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1" uniqueCount="2155">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Специальное предложение июня</t>
  </si>
  <si>
    <t xml:space="preserve">Вулканы, любовь и прочие бедствия</t>
  </si>
  <si>
    <r>
      <rPr>
        <b val="true"/>
        <strike val="true"/>
        <sz val="10"/>
        <color rgb="FFFF0000"/>
        <rFont val="Calibri"/>
        <family val="2"/>
        <charset val="204"/>
      </rPr>
      <t xml:space="preserve">950</t>
    </r>
    <r>
      <rPr>
        <b val="true"/>
        <sz val="10"/>
        <color rgb="FFFF0000"/>
        <rFont val="Calibri"/>
        <family val="2"/>
        <charset val="204"/>
      </rPr>
      <t xml:space="preserve">/450</t>
    </r>
  </si>
  <si>
    <t xml:space="preserve">Сигридур Хагалин Бьёрнсдоттир</t>
  </si>
  <si>
    <t xml:space="preserve">нет</t>
  </si>
  <si>
    <t xml:space="preserve">внесерийное издание</t>
  </si>
  <si>
    <t xml:space="preserve">проза</t>
  </si>
  <si>
    <t xml:space="preserve">978-5-6047104-7-0</t>
  </si>
  <si>
    <t xml:space="preserve">Поляндрия Ноу Эйдж</t>
  </si>
  <si>
    <t xml:space="preserve">мягкая</t>
  </si>
  <si>
    <t xml:space="preserve">Перевела с исландского Ольга Маркелова</t>
  </si>
  <si>
    <t xml:space="preserve">16+</t>
  </si>
  <si>
    <t xml:space="preserve">от 16 до 100</t>
  </si>
  <si>
    <t xml:space="preserve">132 × 205 × 23 </t>
  </si>
  <si>
    <t xml:space="preserve">офсет</t>
  </si>
  <si>
    <t xml:space="preserve">новинка</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Ежегодный пир Погребального братства</t>
  </si>
  <si>
    <r>
      <rPr>
        <b val="true"/>
        <strike val="true"/>
        <sz val="10"/>
        <color rgb="FFFF0000"/>
        <rFont val="Calibri"/>
        <family val="2"/>
        <charset val="204"/>
      </rPr>
      <t xml:space="preserve">1200</t>
    </r>
    <r>
      <rPr>
        <b val="true"/>
        <sz val="10"/>
        <color rgb="FFFF0000"/>
        <rFont val="Calibri"/>
        <family val="2"/>
        <charset val="204"/>
      </rPr>
      <t xml:space="preserve">/600</t>
    </r>
  </si>
  <si>
    <t xml:space="preserve">Матиас Энар</t>
  </si>
  <si>
    <t xml:space="preserve">978-5-6047106-2-3</t>
  </si>
  <si>
    <t xml:space="preserve">твердая</t>
  </si>
  <si>
    <t xml:space="preserve">Перевела с французского Алла Беляк</t>
  </si>
  <si>
    <t xml:space="preserve">18+</t>
  </si>
  <si>
    <t xml:space="preserve">от 18 и старше</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Иесинанепси </t>
  </si>
  <si>
    <r>
      <rPr>
        <b val="true"/>
        <strike val="true"/>
        <sz val="10"/>
        <color rgb="FFFF0000"/>
        <rFont val="Calibri"/>
        <family val="2"/>
        <charset val="204"/>
      </rPr>
      <t xml:space="preserve">1100</t>
    </r>
    <r>
      <rPr>
        <b val="true"/>
        <sz val="10"/>
        <color rgb="FFFF0000"/>
        <rFont val="Calibri"/>
        <family val="2"/>
        <charset val="204"/>
      </rPr>
      <t xml:space="preserve">/550</t>
    </r>
  </si>
  <si>
    <t xml:space="preserve">Режис Мессак </t>
  </si>
  <si>
    <t xml:space="preserve">978-5-6048275-5-0</t>
  </si>
  <si>
    <t xml:space="preserve">Перевел с испанского Михаил Емельянов</t>
  </si>
  <si>
    <t xml:space="preserve">132 х 205 х 26</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ТОП-10
NoAge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от 16 до 99</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ртикальный край света</t>
  </si>
  <si>
    <t xml:space="preserve">Симон Парко </t>
  </si>
  <si>
    <t xml:space="preserve">978-5-6050404-5-3</t>
  </si>
  <si>
    <t xml:space="preserve">Перевела с французского Мария Пшеничникова</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цветные</t>
  </si>
  <si>
    <t xml:space="preserve">комикс</t>
  </si>
  <si>
    <t xml:space="preserve">978-5-6050403-5-4</t>
  </si>
  <si>
    <t xml:space="preserve">Перевела с французского Валентина Чепига</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Стенание моря</t>
  </si>
  <si>
    <t xml:space="preserve">Ипполит</t>
  </si>
  <si>
    <t xml:space="preserve">978-5-6052402-6-6</t>
  </si>
  <si>
    <t xml:space="preserve">208 х 283 х 24</t>
  </si>
  <si>
    <t xml:space="preserve">https://polyandria.ru/upload/iblock/364/832scxca1b4rx96lkbaygsy6se9iw82a/STENANIE-MORYA_Cover_new.p1.pdf.r300.jpg</t>
  </si>
  <si>
    <t xml:space="preserve">https://polyandria.ru/noage/catalog/vse-knigi/stenanie-morya/</t>
  </si>
  <si>
    <t xml:space="preserve">Слушай море. Прислушайся к нему внимательно. Посмотри на него. Вглядись в него как следует.
Среди шума волн раздается стон тысяч людей. Стон настолько слабый, что порой его не слышно вовсе, — он тонет в раскатах морской стихии.
На борту Ocean Viking, спасательного судна гуманитарной организации SOS Méditerranée, мы каждый день ловим слова, что приносит ветер, слышим этот зов, чтобы спасти тех, кто рискует собственной жизнью. Мы наблюдаем, ждем, надеемся на встречу. Потому что услышать стон — значит иметь возможность протянуть руку помощи. Сохранить чьи-то жизни. Остаться человеком. Пусть даже нас потом обвинят, что мы спасли
от неминуемой гибели тех, кого не ждут на берегу.
Художник Ипполит поднимается на борт корабля, чтобы задокументировать операцию по спасению мигрантов в Средиземном море, которые, в свою очередь, уповают на то, что их последняя надежда не обернется невидимой стеной.
</t>
  </si>
  <si>
    <t xml:space="preserve">Аудитория: широкая, любители графических романов.
Темы: мигранты и миграция как явление, благотворительность, спасательные операции, законы, эмпатия.
</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Шарики патинко</t>
  </si>
  <si>
    <t xml:space="preserve">Элиза Суа Дюсапен </t>
  </si>
  <si>
    <t xml:space="preserve">978-5-6050403-9-2</t>
  </si>
  <si>
    <t xml:space="preserve">Перевела с французского Елизавета Рыбакова</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Предзаказ новинки июля NoAge </t>
  </si>
  <si>
    <t xml:space="preserve">Дом номер девять</t>
  </si>
  <si>
    <t xml:space="preserve">Цзоу Цзинчжи</t>
  </si>
  <si>
    <t xml:space="preserve">Перевела с китайского Ольга Козлова</t>
  </si>
  <si>
    <t xml:space="preserve"> Коллекция пронзительных зарисовок, основанных 
на воспоминаниях автора о детстве в Китае времен 
Культурной революции: сначала маленького мальчика 
в Пекине, а затем подростка, сосланного в деревню.
 В первой части неназванный рассказчик рисует сцены 
из детства в китайской столице, начиная с 1966 года. 
Вместе с друзьями они задаются целью раздобыть 
куски красной ткани, чтобы, привязав их к рукам, 
создать свое подразделение Красной гвардии. Трагедии 
многих людей, ставших жертвами режима, оказываются 
менее драматичными в восприятии ребенка, больше 
озабоченного собственными переживаниями.
 Вторая половина книги охватывает 1969–1977 годы, 
когда юный герой вместе с группой мальчиков 
отправляется на Великую северную пустошь, чтобы 
пройти перевоспитание через бедность и труд. Уборка 
пшеницы, расчистка полей… Даже азартные игры 
помогают избавиться от скуки. Смерть становится 
обыденной частью жизни, на которую больше никто 
не обращает внимания. Есть ли выход из этого 
замкнутого круга?
 Цзоу поэтически описывает ту сторону Культурной 
революции, о которой меньше всего говорят: скуку 
и пустую трату молодости, а также черный юмор, 
непременный спутник отчаянных ситуаций</t>
  </si>
  <si>
    <t xml:space="preserve">Реквием</t>
  </si>
  <si>
    <t xml:space="preserve">Гюрдир Элиассон</t>
  </si>
  <si>
    <t xml:space="preserve">Не будучи композитором, копирайтер Йонас все 
дальше уходит от слов к звукам. Он слышит музыку 
во всем. Свист чайника становится для него серенадой, 
гул холодильника — симфонией. Эти впечатления 
он тотчас записывает в свой блокнот, чтобы ничего 
не упустить из виду.
 Спасаясь от разочарования в профессии и надоевшей 
работы в рекламном агентстве, а также тупика 
в отношениях с женой, герой отправляется в городок 
на востоке Исландии. Там он собирается сочинить 
наконец нечто стоящее, что станет главным 
произведением в его жизни, будь то реквием, 
рожденный из потрескивания огня, или же этюд для 
виолончели, пилы и молотка.
 Но оказавшись на месте, Йонас теряет драгоценную 
тетрадь со всеми идеями и партитурами, а вместе 
с ней — и прежние ориентиры. Отныне ему придется 
предельно пристально прислушиваться к звукам, 
которые его окружают.
 Исполненное символизма оригинальное повествование 
о силе творчества, безмолвии и поиске баланса между 
жизнью и искусством</t>
  </si>
  <si>
    <t xml:space="preserve">Сахарная пудра</t>
  </si>
  <si>
    <t xml:space="preserve">Маргарита Полонская</t>
  </si>
  <si>
    <t xml:space="preserve">«Есть смысл»</t>
  </si>
  <si>
    <t xml:space="preserve">Книга российского автора</t>
  </si>
  <si>
    <t xml:space="preserve"> Валерия родилась в царстве жуков. Днем она выглядит 
как человек, а ночью превращается в насекомое. Жить 
двойной жизнью очень непросто, еще и авторитарная 
мать не дает покоя. Очередь в уютную кондитерскую 
Марины Сергеевны тянется до конца улицы, случаются 
и драки за красивый завтрак. Ажиотаж вокруг 
круассанов с неповторимой посыпкой не проходит 
бесследно для сладкоежек и кладет начало чуть ли 
не бьюти-империи… Однако Валерию мамины успехи 
не интересуют, она мечтает покинуть город. Но сделать 
это девушка-жук сможет только после того, как 
разделается с бизнесом Марины Сергеевны.
 Эта остроумная сатира о поиске выхода из ароматной 
ловушки раздвигает жанровые границы серии «Есть 
смысл».
 Нежная социальная притча на стыке психологии 
и сюрреализма повествует о сепарации от родителей, 
нарциссизме, РПП и сестринстве. Полная любви, 
местами устрашающая, захватывающая и глубоко 
укорененная в телесности городская сказка, она 
говорит напрямую с подсознанием, не отпускает 
ни на минуту и дарит неожиданный катарсисМаргарита Полонская — авторка с парадоксальным 
и смелым воображением. Она умеет писать 
о фантастических обстоятельствах так, что ты 
уже не сомневаешься: в панельном доме на твоей 
улице может жить девушка-жук, а под элитным 
кварталом в соседнем районе развернулась 
секретная биолаборатория. К этому роману можно 
относиться и как к сатире на капиталистическое 
общество и как к иллюстрации конфликта 
поколений, но прежде всего, это история, 
рассказанная с большим сочувствием и добротой 
ко всем ее героям и с верой в человека, даже если 
он — наполовину насекомое</t>
  </si>
  <si>
    <t xml:space="preserve">Предзаказ новинки июня NoAge </t>
  </si>
  <si>
    <t xml:space="preserve">Зона умолчания (БИЛЛИ)</t>
  </si>
  <si>
    <t xml:space="preserve">Сборник рассказов Составитель Максим Мамлыга</t>
  </si>
  <si>
    <t xml:space="preserve">978-5-6052403-6-5</t>
  </si>
  <si>
    <t xml:space="preserve">мягкая обложка, клапаны, вырубка</t>
  </si>
  <si>
    <t xml:space="preserve">210 × 140 × 25</t>
  </si>
  <si>
    <t xml:space="preserve">https://polyandria.ru/upload/iblock/9d4/234aadfzkuxvqt3xfeuvgfswh48qxvbb/zona-umolchaniya.png</t>
  </si>
  <si>
    <t xml:space="preserve">https://polyandria.ru/noage/catalog/vse-knigi/zona-umolchaniya/?sphrase_id=284873</t>
  </si>
  <si>
    <t xml:space="preserve">Сборник рассказов «Зона умолчания» — совместный проект NoAge и книжного медиа БИЛЛИ. 
В него вошли двенадцать рассказов молодых современных авторов, представителей новой волны русскоязычной прозы. Ранее эти истории, посвященные актуальным вопросам российской действительности, были доступны в эксклюзивной подписке. 
Попутно автор идеи и составитель сборника знакомит с каждым из авторов, раскрывает некоторые секреты устройства современной литературы и рассказывает о том, какие процессы сегодня в ней происходят.
Мы считаем жанр рассказа недооцененным и хотим привлечь к нему больше внимания, дать ему больше времени и места.
</t>
  </si>
  <si>
    <t xml:space="preserve">Аудитория: широкая молодежная 18+
Темы: все темы, волнующие современных молодых людей: семья, отношения, взросление, одиночество, внутренняя эмиграция, бегство, отцы и дети, любовь
</t>
  </si>
  <si>
    <t xml:space="preserve">Безопасное место</t>
  </si>
  <si>
    <t xml:space="preserve">Исаак Роса</t>
  </si>
  <si>
    <t xml:space="preserve">978-5-6052402-9-7</t>
  </si>
  <si>
    <t xml:space="preserve">твердый переплет</t>
  </si>
  <si>
    <t xml:space="preserve">Перевела с испанского Вероника Силиванова</t>
  </si>
  <si>
    <t xml:space="preserve">https://polyandria.ru/upload/iblock/35e/zvolb44noes62vsrcn7vfs1wsc36tkyn/BezopasnoeMesto_Cover_page_0001-_-kopiya.jpg</t>
  </si>
  <si>
    <t xml:space="preserve">https://polyandria.ru/noage/catalog/vse-knigi/bezopasnoe-mesto/?sphrase_id=284875</t>
  </si>
  <si>
    <t xml:space="preserve"> Сегисмундо Гарсиа убежден, что придумал идеальный 
способ заработать, а именно: продавать недорогие 
бункеры представителям малообеспеченных слоев 
общества, обещая им спасение от мирового коллапса 
и глобальных катаклизмов.
 Как жаль, что гениальная идея пришла Гарсиа в голову 
в не самый лучший момент его жизни. К финансовым 
затруднениям добавились проблемы с отцом, бывшим 
преступником, поплатившимся за свои махинации, 
а ныне страдающим от деменции, и 17‑летним сыном, 
делающим первые шаги в нелегальном бизнесе.
 Нас ждет рассказ об одном дне из жизни 
представителей трех поколений отдельно взятой 
семьи, неистово мечтающих взобраться по социальной 
лестнице, но всякий раз терпящих крах.
 Оставив в стороне пессимистичные прогнозы и дискурс 
страха, Исаак Роса предлагает читателям веселый 
и головокружительный роман, в котором методично 
препарирует аргументы, используемые нами, чтобы 
лучше чувствовать себя в условиях неопределенности</t>
  </si>
  <si>
    <t xml:space="preserve">Аудитория: самая широкая, 27 – 70;
Темы: семья, экология, эмпатия, эскапизм, любовь.
</t>
  </si>
  <si>
    <t xml:space="preserve">Новинки мая NoAge </t>
  </si>
  <si>
    <t xml:space="preserve">Бесконечное землетрясение</t>
  </si>
  <si>
    <t xml:space="preserve">Эван Дара</t>
  </si>
  <si>
    <t xml:space="preserve">978-5-6052403-4-1</t>
  </si>
  <si>
    <t xml:space="preserve">Перевeла с английского Елизавета Рыбакова</t>
  </si>
  <si>
    <t xml:space="preserve">132 × 205 × 21</t>
  </si>
  <si>
    <t xml:space="preserve">https://polyandria.ru/upload/iblock/1bc/anappesvqip5elpy0isg0pw9ck2kb3ch/BeskonechnoeZemletryasenie_Cover_.jpg</t>
  </si>
  <si>
    <t xml:space="preserve">https://polyandria.ru/noage/catalog/vse-knigi/beskonechnoe-zemletryasenie/?sphrase_id=284882</t>
  </si>
  <si>
    <t xml:space="preserve"> На некоем острове юный американец — одинокий, 
но не сломленный, — борется с постоянной 
нестабильностью. Вот уже несколько месяцев здесь 
продолжается землетрясение, и нет никаких признаков 
того, что оно скоро закончится.
 Земля бесконечно содрогается, оказывая влияние 
на жизни людей, которым отсюда никуда не деться.  
Из‑за постоянной тряски местные обитатели 
вынуждены носить специальные капы, дабы 
не повредить зубы. Вследствие этого общение жителей 
сведено к минимуму, если не сказать — до уровня 
первобытных людей.
 Неназванный рассказчик на протяжении всего 
повествования передвигается по острову в поисках 
камней, которые в изоляции становятся расхожей 
валютой, — за них, например, можно получить 
пропитание, — попутно общаясь с другими 
персонажами, чьи судьбы также оказались разрушены, 
и пытаясь отыскать оазис устойчивости, где 
не ощущается землетрясение.
 Как найти опору в нестабильные времена, когда 
тебя всякий раз буквально сотрясает от перемен? 
Постмодернистский климатический апокалипсис, 
который заставит читателя содрогаться от жестокости 
и несправедливости, испытывать страх и ужас, мучиться 
бессонницей и спасаться надеждой на лучшее</t>
  </si>
  <si>
    <t xml:space="preserve">Аудитория: широкая, 18+, любители апокалипсисов с философской подоплекой.
Темы: современное общество и его проблемы, экология, социальная несправедливость (справедливость), поиск точки опоры, экзистенциальный кризис человечества.
</t>
  </si>
  <si>
    <t xml:space="preserve">Три истории на моих поминках</t>
  </si>
  <si>
    <t xml:space="preserve">Евгения Захарчук</t>
  </si>
  <si>
    <t xml:space="preserve">978-5-6052403-5-8</t>
  </si>
  <si>
    <t xml:space="preserve">132 х 205 х 11</t>
  </si>
  <si>
    <t xml:space="preserve">https://polyandria.ru/upload/iblock/b59/vohl6nrcty1nmn170u2wtjdrcwb8ac3n/TriIstorii_NaMoih_Pominkah_Cover_.jpg</t>
  </si>
  <si>
    <t xml:space="preserve">https://polyandria.ru/noage/catalog/vse-knigi/tri-istorii-na-moikh-pominkakh/?sphrase_id=284883</t>
  </si>
  <si>
    <t xml:space="preserve"> Каждый раз на поминках Жениной мамы родственники 
вспоминают три байки из маминого детства. Не станет 
исключением и двадцатая годовщина, пропустить 
которую Жене было бы просто неприлично. Поэтому 
тридцатилетняя эмигрантка с приключениями 
добирается из Франкфурта в Москву, морально готовясь 
к встрече с близкими. Пришло время рассказать 
бабушке с дедушкой, что ее переезд в Германию —  
это навсегда, и этот визит, скорее всего, последний. 
Какие три истории расскажут о Жене ее родные? 
Тяжелая и честная исповедь ставит вопросы о том, что 
мы за люди и есть ли для нас утешение, если искренний 
диалог с любимыми оказывается невозможен</t>
  </si>
  <si>
    <t xml:space="preserve">Аудитория: миллениалы и зумеры старше 18+.
Темы: взросление, проживание утраты, семья, иммиграция, дружба.
</t>
  </si>
  <si>
    <t xml:space="preserve"> Новинки апрель NoAge </t>
  </si>
  <si>
    <t xml:space="preserve">По орбите</t>
  </si>
  <si>
    <t xml:space="preserve">Саманта Харви </t>
  </si>
  <si>
    <t xml:space="preserve">978-5-6052403-0-3</t>
  </si>
  <si>
    <t xml:space="preserve">Перевела с английского Екатерина Даровская</t>
  </si>
  <si>
    <t xml:space="preserve">150 х 190 х 15</t>
  </si>
  <si>
    <t xml:space="preserve">https://polyandria.ru/upload/iblock/256/qxs83w11cfp24f4avjxi285241vizzob/PoOrbite_Cover_.jpg</t>
  </si>
  <si>
    <t xml:space="preserve">https://polyandria.ru/noage/catalog/vse-knigi/po-orbite/</t>
  </si>
  <si>
    <t xml:space="preserve">В романе, ставшем лауреатом Букеровской премии в 2024 году, рассказывается об одном дне на Международной космической станции. На протяжении всего повествования мы будем смотреть на Землю глазами астронавтов. Они наблюдают удивительное зрелище, недоступное нам; замечают знакомые места; представляют, чем заняты близкие люди; грустят, что не могут быть с ними рядом; печалятся из-за потерь, которые уже не возместить. Читая эту миниатюрную книгу, наполненную философским смыслом и глубокими переживаниями, мы не можем не чувствовать ценность всего мира и уникальность каждой жизни.
Саманта Харви в своей книге невольно выступила в роли предсказателя, угадав некоторые важные изменения в архитектуре новой американской лунной программы, связанные с развитием новых инициатив в освоении космического пространства. Но что еще более ценно, она вовлекла своих читателей в процесс осознания места человека в космосе, сделав это реалистично, отрезвляюще, с мягкими фантастическими допущениями. Возможно, это то, что нам нужно, чтобы направить свой взор в звездное небо, не теряя связи с родной планетой.
Александр Хохлов, космический инженер
</t>
  </si>
  <si>
    <t xml:space="preserve">Аудитория: космос, космонавтика и астронавтика, жизнь на МКС, планета Земля, люди в космосе, взаимопонимание, мироздание.
Темы: самая широкая, мужчины и женщины, жителя планеты Земля.
</t>
  </si>
  <si>
    <t xml:space="preserve">Люди без внутреннего сияния</t>
  </si>
  <si>
    <t xml:space="preserve">Йенте Постюма</t>
  </si>
  <si>
    <t xml:space="preserve">978-5-6052403-2-7</t>
  </si>
  <si>
    <t xml:space="preserve">Перевела с нидерландского Ирина Лейк</t>
  </si>
  <si>
    <t xml:space="preserve">https://polyandria.ru/upload/iblock/1ea/2o2sfesmo51osck0tcyptxn6v6c4t3ip/lyudi.png</t>
  </si>
  <si>
    <t xml:space="preserve">https://polyandria.ru/noage/catalog/vse-knigi/lyudi-bez-vnutrennego-siyaniya/</t>
  </si>
  <si>
    <t xml:space="preserve">Героиня этой истории привыкла жить в тени своей мамы — актрисы, неудовлетворенной карьерой и жизнью. Папа героини — директор психиатрической клиники. После смерти жены он советует дочери разбить действительность на временны́е квадратики, чтобы снова контролировать свою жизнь. Перед нами двенадцать таких квадратиков — лаконичных, полных мелочей, и сквозь них просвечивает любовь, которую трудно заметить, но еще труднее высказать.
Йенте Постюма не лжет и не манипулирует. Она честна со своим читателем. Ее книги — разговор с собой, исповедь, рассказ о том, как обычные люди, столкнувшись с трагедией, пытаются жить, израненные, уставшие, сами почти не живые, пытаются спасти себя. И они смеются. Вопреки всему и из последних сил. Вы тоже будете смеяться, читая эту книгу, а потом вдруг обнаружите, что плачете.
Ирина Лейк, переводчик
</t>
  </si>
  <si>
    <t xml:space="preserve">Аудитория: взрослые, мужчины и женщины;
Темы: жизнь и смерть, любовь, взаимоотношения с родителями, взросление, поиски себя, проживание трагедии и нахождение радости в мелочах
</t>
  </si>
  <si>
    <t xml:space="preserve">Улица Холодова</t>
  </si>
  <si>
    <t xml:space="preserve">Евгения Некрасова</t>
  </si>
  <si>
    <t xml:space="preserve">Иллюстрации Веры Ломакиной</t>
  </si>
  <si>
    <t xml:space="preserve">Ч/б полосные и полуполосные иллюстрации</t>
  </si>
  <si>
    <t xml:space="preserve">978-5-6052402-7-3</t>
  </si>
  <si>
    <t xml:space="preserve">140 х 220 х 23</t>
  </si>
  <si>
    <t xml:space="preserve">https://polyandria.ru/upload/iblock/b12/gi2lbei1sfzq7hsmo3nc9kw7hy95emay/UlitsaHolodova_Cover_.jpg</t>
  </si>
  <si>
    <t xml:space="preserve">https://polyandria.ru/noage/catalog/vse-knigi/ulitsa-kholodova/</t>
  </si>
  <si>
    <t xml:space="preserve">Молодой корреспондент Дмитрий Холодов погиб на рабочем месте от взрыва мины-ловушки 17 октября 1994 года. Эта книга — личный проект писательницы Евгении Некрасовой, которая выросла в одном городе с Холодовым и училась в той же школе, что и он. Она возвращается к хроникам девяностых, общается с коллегами Дмитрия и рассуждает, как фигура Холодова повлияла на ее понимание свободы. Документальный иллюстрированный роман поколения о надежде, разочаровании и смелости писать открыто.
Безжалостно искренняя книга о том, какой след оставили трагедии и травмы 1990‐х и что стало с надеждой и верой того времени.
Юрий Сапрыкин
Живая графика Веры Ломакиной трагично документальна и одновременно содержит фантазийные черты художественной кинораскадровки. Черно‐белая реальность гипертрофирована и темпоральна, она связывается с читателем книги штрихами и пульсирующими пятнами бумаги, которая становится специальным пространством улицы Холодова.
Ульяна Подкорытова, художница
</t>
  </si>
  <si>
    <t xml:space="preserve">Аудитория: широкая, молодая, прошедшие 90-е годы, не равнодушные к истории страны.
Темы: свобода, свобода слова, власть и журналистика, честность, выбор, совесть, жизнь и судьба Дмитрия Холодова.
</t>
  </si>
  <si>
    <t xml:space="preserve">Четверокнижие</t>
  </si>
  <si>
    <t xml:space="preserve">Янь Лянькэ</t>
  </si>
  <si>
    <t xml:space="preserve">978-5-6052403-3-4 </t>
  </si>
  <si>
    <t xml:space="preserve">твердый переплет, открытый корешок
Суперобложка
</t>
  </si>
  <si>
    <t xml:space="preserve">Перевела с китайского Алина Перлова</t>
  </si>
  <si>
    <t xml:space="preserve">https://polyandria.ru/upload/iblock/de2/784g3so9tc7sbz21p63jrob5pidpvgbh/CHetveroknizhie_YAn-Lyanke_litso.png</t>
  </si>
  <si>
    <t xml:space="preserve">https://polyandria.ru/noage/catalog/vse-knigi/chetveroknizhie/</t>
  </si>
  <si>
    <t xml:space="preserve">У героев этой книги нет имен, только прозвища: Ученый, Инженер, Пианистка, Писатель. И все они — заключенные в китайском исправительно-трудовом лагере. Сбежать невозможно, потому и охраны нет. Однако за происходящим наблюдает Мальчик, человек непонятного возраста, который составил для заключенных десять заповедей, главная из которых — «не убеги». 
Самые покладистые получают от Мальчика бумажные звезды и красные цветки: соберешь достаточно — выйдешь на свободу. Но стоит ли покидать лагерь, когда вокруг Великий голод, который обрушился на страну вслед за Большим скачком?
Жестокий и безапелляционный роман о самых мрачных страницах в Новейшей истории Китая.
• Шорт-лист Международной Букеровской премии (2016)
• Победитель Franz Kafka Prize (2014)
</t>
  </si>
  <si>
    <t xml:space="preserve">Аудитория: широкая, 18+
Темы: Китай, суть человеческой природы, тирания и власть, вопросы морали и вседозволенности, жизнь и поступки людей на фоне политических и исторических перемен.
</t>
  </si>
  <si>
    <t xml:space="preserve">Новинки март
NoAge </t>
  </si>
  <si>
    <t xml:space="preserve">Шмель</t>
  </si>
  <si>
    <t xml:space="preserve">Аня Гетьман</t>
  </si>
  <si>
    <t xml:space="preserve">978-5-6050404-9-1</t>
  </si>
  <si>
    <t xml:space="preserve">суперобложка</t>
  </si>
  <si>
    <t xml:space="preserve">132 х 205 х 15</t>
  </si>
  <si>
    <t xml:space="preserve">https://polyandria.ru/upload/iblock/c96/mi539pv3r51d9hvol2wx56mvmxvukux6/IMG_4482.JPG</t>
  </si>
  <si>
    <t xml:space="preserve">https://polyandria.ru/noage/catalog/vse-knigi/shmel/</t>
  </si>
  <si>
    <t xml:space="preserve">Петербург образца 2022-го — это жужжание новостного фона, опустевшие улицы и удаленные переписки в чатах. Вера всю жизнь борется с тревогой, но на фоне внешней катастрофы ее внутренний шмель чувствует себя отлично. Она находит хорошую работу, делит жилье с соседкой-психотерапевтом и флиртует с бывшим одноклассником. Неужели — наконец — взрослая жизнь и здоровые отношения? Это история о том, как тревожное расстройство незаметно направляет человека, мимикрирует под другие эмоции и подпитывается всеобщей паникой.
Роман «Шмель» — точная реконструкция слома привычной жизни, которая уступает место времени большой трагедии. Вера живет в Петербурге, пьет кофе в «Вольчеке» и покупает книжки в «Подписных изданиях». Вера бросает мужа, избегает мамы, мечтает написать роман. Вера боится, страх стоит у Веры за окном. И хочется отвернуться — от окна, книги, реальности, но внутри героини жужжит шмель тревоги, а ему отвечают другие шмели — твои, мои, наши.
Ольга Птицева, писательница
Об авторе:
Аня Гетьман — писательница и блогерка родом из Омска. Выпускница сценарной мастерской Санкт-Петербургской школы нового кино. Ведет популярный писательский блог и ютуб-канал про путешествия. В 2021 году вышла ее нон-фикшен-книга «Мой блог — мой стиль» про дневниковый блогинг. 
Не так давно начала заниматься документальной драматургией и уже закончила свою первую пьесу. Преподает писательское мастерство, учит французский язык и мечтает создать собственный аудиотеатр. 
«Шмель» — прозаический дебют автора о тревоге и смелости во время мировой турбулентности.  
</t>
  </si>
  <si>
    <t xml:space="preserve">Аудитория: молодые люди 18+, любители автофикшен.
Темы: тревожность, психическое неравновесие, существование в стрессовых обстоятельствах, выживание, любовь.
</t>
  </si>
  <si>
    <t xml:space="preserve">Жан-Люк и Жан-Клод</t>
  </si>
  <si>
    <t xml:space="preserve">Лоранс Потт-Бонвиль </t>
  </si>
  <si>
    <t xml:space="preserve">park.NoAge                               В серии park издаются книги, легкость которых не равна поверхностности. Эти произведения пробуждают любопытство к миру и к другому человеку, поддерживают и вдохновляют. Иначе говоря, дают необходимую передышку и позволяют выйти за пределы не всегда дружелюбной повседневности.</t>
  </si>
  <si>
    <t xml:space="preserve">978-5-6052402-8-0</t>
  </si>
  <si>
    <t xml:space="preserve">Перевела с французского Екатерина Даровская</t>
  </si>
  <si>
    <t xml:space="preserve">132 х 205 х 10</t>
  </si>
  <si>
    <t xml:space="preserve">https://polyandria.ru/upload/iblock/3af/smb6a6jrod05wf3xezr7cpbbms9mwbde/ZhanLuk_ZhanKlod_Cover_.jpg</t>
  </si>
  <si>
    <t xml:space="preserve">https://polyandria.ru/noage/catalog/vse-knigi/zhan-lyuk-i-zhan-klod/?ysclid=m7yjeykdq896906457</t>
  </si>
  <si>
    <t xml:space="preserve">Жан-Люк и Жан-Клод — два друга, которые живут в психоневрологическом интернате. Единственное доступное им развлечение — посещение маленького кафе по четвергам, с условием, что они не будут употреблять алкоголь и вернутся вовремя. Так повторяется из раза в раз, пока однажды дело не принимает неожиданный поворот.
«Жан-Люк и Жан-Клод» — полный нежности и юмора роман, в котором простые человеческие мечты сталкиваются с безжалостной реальностью.
</t>
  </si>
  <si>
    <t xml:space="preserve">Аудитория: широкая, мужчины и женщины, нуждающиеся в трогательном, легком, но умном чтении.
Темы: дружба, старение, одиночество, мечты, радость жизни.
</t>
  </si>
  <si>
    <t xml:space="preserve">Новинки февраль
NoAge </t>
  </si>
  <si>
    <t xml:space="preserve">Новинки январь
NoAge </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Комната утешения</t>
  </si>
  <si>
    <t xml:space="preserve">Руфь Гринько</t>
  </si>
  <si>
    <t xml:space="preserve">978-5-6052402-4-2</t>
  </si>
  <si>
    <t xml:space="preserve">132 х 205 х 13</t>
  </si>
  <si>
    <t xml:space="preserve">https://polyandria.ru/upload/iblock/dbd/0y6etsf7k0fodq7sqht9grwg0f6pnpzs/KomnataUteshenia_Cover_PREVIEW.p1.pdf.r300.jpg</t>
  </si>
  <si>
    <t xml:space="preserve">https://polyandria.ru/noage/catalog/smysl/komnata-utesheniya/</t>
  </si>
  <si>
    <t xml:space="preserve">Все истории на свете немножко грустные. Но в тех, где есть зима, герои становятся старше и обязательно происходит волшебство.
«Комната утешения» — повесть- сказка, тихий уголок, в котором можно переждать страшные времена. Две девушки запираются в квартире в попытке отгородиться от внешнего мира. Аля в депрессии, и сестра утешает ее сказками, которые придумывает на ходу. Вместе они вспоминают детство на даче, боятся звонить Маме, учат шведский. Избегают говорить о травме, хотя ее призрак висит в комнате. Читатель хватается
за намеки: резиночку на школьной перемене, линии от мелков на асфальте, малину с куста на прогулке с Дедой. Рано или поздно Аля приручит скачущие воспоминания и научится жить дальше. И мы вместе с ней.
Две героини — одна комната, одна история, одна жизнь, один голос. Поиск себя в мире, где у слов нет настоящей жизни, где слова только и могут, что занимать пространство и обманывать. Существую ли я в мире, где слова мне не принадлежат?
Элли возвращается в Канзас, а дома нет и никогда не было. Венди просыпается и понимает, что Неверленд не что иное, как сон.
Руфь заново изобретает язык. Она существует.
Ольга Брейнингер, писатель, литературный антрополог
</t>
  </si>
  <si>
    <t xml:space="preserve">Аудитория: 20-35, в основном девушки.
Темы: переживание травмы детства, взросление, тревожность, адаптация к современной действительности, роль языка (слов), взаимоотношения поколений.
</t>
  </si>
  <si>
    <t xml:space="preserve">Дислексия</t>
  </si>
  <si>
    <t xml:space="preserve">Светлана Олонцева</t>
  </si>
  <si>
    <t xml:space="preserve">978-5-6050402-1-7</t>
  </si>
  <si>
    <t xml:space="preserve">https://polyandria.ru/upload/iblock/5cf/08fzqpb26k3il5565ag345lo0uh3toa4/Dyslexia-_cover.jpg</t>
  </si>
  <si>
    <t xml:space="preserve">https://polyandria.ru/noage/catalog/vse-knigi/disleksiya/?sphrase_id=280425</t>
  </si>
  <si>
    <t xml:space="preserve">Сначала Саня работала на новостных телеканалах, а потом вдруг переехала из Москвы в провинциальный город, чтобы учить школьников литературе. Зачем — она и сама не знает. С детьми сложно, но еще сложнее с другими учителями, с директором, с системой. Каждый день Саня мечтает уволиться, но продолжает. На второй год что-то начинает получаться. Или ей кажется? В ее ребятах так много молодости и силы — справятся ли они с наползающим будущим?</t>
  </si>
  <si>
    <t xml:space="preserve">Аудитория: молодая, 18+, в основном девушки;
Темы: Родина, истоки, любовь, семья, школа, выбор.
</t>
  </si>
  <si>
    <t xml:space="preserve">Хорея</t>
  </si>
  <si>
    <t xml:space="preserve">Марина Кочан</t>
  </si>
  <si>
    <t xml:space="preserve">978-5-6048275-7-4</t>
  </si>
  <si>
    <t xml:space="preserve">132 × 205 × 12</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142 страуса</t>
  </si>
  <si>
    <t xml:space="preserve">Эйприл Давила</t>
  </si>
  <si>
    <t xml:space="preserve">978-5-6045075-9-9</t>
  </si>
  <si>
    <t xml:space="preserve">Перевела с английского Елизавета Рыбакова</t>
  </si>
  <si>
    <t xml:space="preserve">132 × 205 × 28</t>
  </si>
  <si>
    <t xml:space="preserve">https://polyandria.ru/upload/iblock/84c/84c0ce723302296a88ee5a5baeda63bc.jpg</t>
  </si>
  <si>
    <t xml:space="preserve">https://polyandria.ru/noage/catalog/vse-knigi/142-strausa/</t>
  </si>
  <si>
    <t xml:space="preserve">Перед вами роман о семейных распрях из-за наследства. Правда, наследство — это страусиная ферма в пустыне Мохаве, и наследница категорически не хочет посвятить жизнь выращиванию этих двухметровых бестолковых птиц.
Но что-то удерживает Таллулу от продажи ранчо. А после того, как она узнаёт о планах родственников на семейное дело, девушке ничего не остается, как вытащить голову из песка и повернуться лицом к хлопотному наследству: правде о смерти бабушки, алкоголизму матери, алчному гневу дяди и ста сорока двум страусам, чья судьба теперь в ее руках.
Захватывающая, трогательная и кинематографичная история, в которой смешались юмор, драма, любовь и, конечно, целая стая огромных странных птиц!
</t>
  </si>
  <si>
    <t xml:space="preserve">Договор б/н от 30.03.2020</t>
  </si>
  <si>
    <t xml:space="preserve">Radost</t>
  </si>
  <si>
    <t xml:space="preserve">Фредерик Цвикер </t>
  </si>
  <si>
    <t xml:space="preserve">978-5-6048275-1-2</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Бомба</t>
  </si>
  <si>
    <t xml:space="preserve">Алькант / Лоран-Фредерик Болле</t>
  </si>
  <si>
    <t xml:space="preserve">Дени Родье</t>
  </si>
  <si>
    <t xml:space="preserve">черно-белые (графический роман)</t>
  </si>
  <si>
    <t xml:space="preserve">978-5-6047106-1-6</t>
  </si>
  <si>
    <t xml:space="preserve">Перевел с французского Виталий Нуриев</t>
  </si>
  <si>
    <t xml:space="preserve">217 × 290 × 44</t>
  </si>
  <si>
    <t xml:space="preserve">https://polyandria.ru/upload/iblock/05d/2utc5jv01b5xcaxig67pnh0xs8hpqqsd.jpg</t>
  </si>
  <si>
    <t xml:space="preserve">https://polyandria.ru/noage/catalog/vse-knigi/bomba/</t>
  </si>
  <si>
    <t xml:space="preserve">ГРАФИЧЕСКИЙ РОМАН
История создания самого ужасного и смертоносного оружия. Основана на реальных событиях
6 августа 1945 года атомная бомба уничтожила Хиросиму. 
Это трагическое событие положило конец войне и открыло новую эру в истории человечества. 
Что привело к созданию бомбы?
Каким образом принималось решение о ее применении? Почему целью была Хиросима? 
Кто главные участники этой драмы? И кто из них известен нам, а кто нет?
Что последовало за взрывом? Что стало с пострадавшими? 
Вы окажетесь на урановых рудниках Катанги, в Японии и Германии, Англии и Норвегии, Советском Союзе и США, в лабораториях Лос-Аламоса и кабине бомбардировщика над Тихим океаном, и вам откроется... 
Невероятная, но правдивая история атомной бомбы!
Алькант и Лоран-Фредерик Болле на основе достоверных сведений воссоздают исторические события, приведшие к возникновению первого оружия массового уничтожения. Почти на пятистах страницах рассматривается двенадцатилетний период, сопряженный с интенсивными исследованиями и практическими испытаниями немирного атома. Документализм романа подчеркивают иллюстрации. Художник Дени Родье совмещает эстетику детективного комикса 1930-х годов с прорисовкой, характерной для работ Роя Лихтенштейна и Энди Уорхола. По степени достоверности и художественной проработки «Бомбу» сравнивают с сериалом Крейга Мейзина «Чернобыль», по силе воздействия — с «Маусом» Арта Шпигельмана.</t>
  </si>
  <si>
    <t xml:space="preserve">https://polyandria.ru/noage/articles/bomba_proekt_neveroyatnoy_sotsialnoy_znachimosti_intervyu_s_perevodchikom_vitaliem_nurievym/</t>
  </si>
  <si>
    <t xml:space="preserve">Договор б/н от 29.07.2021</t>
  </si>
  <si>
    <t xml:space="preserve">Великая Пустота</t>
  </si>
  <si>
    <t xml:space="preserve">Леа Мюравьек </t>
  </si>
  <si>
    <t xml:space="preserve">978-5-6050402-3-1</t>
  </si>
  <si>
    <t xml:space="preserve">13+</t>
  </si>
  <si>
    <t xml:space="preserve">от 13 лет</t>
  </si>
  <si>
    <t xml:space="preserve">220 х 300 х 28</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Деваться некуда</t>
  </si>
  <si>
    <t xml:space="preserve">Гидеон Самсон </t>
  </si>
  <si>
    <t xml:space="preserve">978-5-6042676-7-7</t>
  </si>
  <si>
    <t xml:space="preserve">от 18 лет</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обрые соседи</t>
  </si>
  <si>
    <t xml:space="preserve">Сара Лэнген</t>
  </si>
  <si>
    <t xml:space="preserve">Дизайн обложки Анны Стефкиной</t>
  </si>
  <si>
    <t xml:space="preserve">978-5-6047106-5-4</t>
  </si>
  <si>
    <t xml:space="preserve">мягкая (КШС)</t>
  </si>
  <si>
    <t xml:space="preserve">Перевела с английского Александра Глебовская</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Жареный плантан</t>
  </si>
  <si>
    <t xml:space="preserve">Залика Рид-Бента</t>
  </si>
  <si>
    <t xml:space="preserve">978-5-6045076-4-3</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анцтовары Цубаки</t>
  </si>
  <si>
    <t xml:space="preserve">Ито Огава</t>
  </si>
  <si>
    <t xml:space="preserve">978-5-6048275-4-3</t>
  </si>
  <si>
    <t xml:space="preserve">Перевел с японского Дмитрий Коваленин</t>
  </si>
  <si>
    <t xml:space="preserve">132 × 205 × 24</t>
  </si>
  <si>
    <t xml:space="preserve">переиздание</t>
  </si>
  <si>
    <t xml:space="preserve">https://polyandria.ru/upload/iblock/234/571mgh12zpowodpa19jceavsrch63vfx.jpg</t>
  </si>
  <si>
    <t xml:space="preserve">https://polyandria.ru/noage/catalog/vse-knigi/kantstovary-tsubaki/?sphrase_id=183973</t>
  </si>
  <si>
    <t xml:space="preserve">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Хатоко двадцать пять. Она пишет письма. На разной бумаге, карандашами и ручками, перьями и кистями. Запечатывает в конверты и отправляет адресатам. В этих письмах многие судьбы, многие жизни и даже то, что лежит за ними. Над ними. И вся ее жизнь.
Ведь Хатоко — юхицу, последняя в своем роде. Та, кто разным почерком по заказу разных людей пишет разные письма по разным поводам.
«Канцтовары Цубаки» — своеобразный реквием рукописному тексту. Успех этой книги в Японии объясняется еще и тем, что Ито Огава своей книгой затронула очень деликатную для соплеменников тему. О том, как это важно — на фоне всеобщей механизации, компьютеризации, универсализации и так далее — сохранить в словах тепло человеческого дыхания, а в буквах — тепло человеческой руки.
Переводчик Дмитрий Коваленин
</t>
  </si>
  <si>
    <t xml:space="preserve">Договор б/н от 12.07.2022</t>
  </si>
  <si>
    <t xml:space="preserve">Когда солнце погасло</t>
  </si>
  <si>
    <t xml:space="preserve">Янь Лянькэ </t>
  </si>
  <si>
    <t xml:space="preserve">978-5-6050402-8-6</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лония</t>
  </si>
  <si>
    <t xml:space="preserve">Одри Маги</t>
  </si>
  <si>
    <t xml:space="preserve">Дизайн обложки Марии Касаткиной</t>
  </si>
  <si>
    <t xml:space="preserve">978-5-6048276-0-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от 18 лет и старше</t>
  </si>
  <si>
    <t xml:space="preserve">132 х 205 х 22</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Наследие</t>
  </si>
  <si>
    <t xml:space="preserve">Мигель Бонфуа</t>
  </si>
  <si>
    <t xml:space="preserve">978-5-6050403-2-3</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беги</t>
  </si>
  <si>
    <t xml:space="preserve">Ирина Костарева</t>
  </si>
  <si>
    <t xml:space="preserve">978-5-6052402-1-1</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Перевела с английского Анастасия Рудакова</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Храни её</t>
  </si>
  <si>
    <t xml:space="preserve">978-5-6052402-2-8</t>
  </si>
  <si>
    <t xml:space="preserve">205 х 132 х 32</t>
  </si>
  <si>
    <t xml:space="preserve">https://polyandria.ru/upload/iblock/c14/124d1v781904uv2aa3g0imjx7hd420cg/khran.png</t>
  </si>
  <si>
    <t xml:space="preserve">https://polyandria.ru/noage/catalog/vse-knigi/khrani-eye/?sphrase_id=253935</t>
  </si>
  <si>
    <t xml:space="preserve">Главных героев в романе трое: Мимо Виталиани, Виола Орсини и загадочная статуя. Мимо получает от Фортуны самые плохие карты: нищету, одиночество, рабский труд на жестокого и завистливого хозяина-скульптора. Но у Мимо гениальные руки и очень строптивый характер! Виола, наследница старинного и богатого дворянского рода, казалось бы, получает от судьбы максимум, но и она жаждет вырваться из уготованной ей клетки, пусть даже эта клетка золотая. Их встреча — невероятная случайность и узнавание с первого взгляда, взаимное притяжение и борьба. Сообщники, соперники, враги, лучшие друзья, — то сближаясь, то расходясь надолго, Мимо и Виола проходят сквозь безумие фашизма, испытание славой и богатством.
Роман-приключение, изменчивое и яркое вплетение человеческих судеб в историческую канву.
Эта книга очень французская ‒ мастерская, четко структурированная, выверенная до малейшей детали ‒ и очень итальянская ‒ щедрая, избыточная карнавальная, скрежещущая, страшная, жалкая
и лихая. Потому что такой персонаж, потому что такая эпоха. Потому что такая жизнь.
Алла Беляк, переводчик
</t>
  </si>
  <si>
    <t xml:space="preserve">Храни её
Автор: Жан-Батист Андреа (Jean-Baptiste Andrea)
Перевела с французского Алла Беляк
Страна: Франция
Тираж: 3 000 экз.
Размеры: 205х132х32 мм
Обложка: твердый переплет
Объём: 512 стр. 
ISBN 978-5-6052402-2-8
ГОНКУРОВСКАЯ ПРЕМИЯ 2023 ГОДА
Аудитория: широкая, мужчины и женщины, ценители творчества Андреа, любители культурного квеста.
Темы: искусство, любовь, история, слава, власть, творчество.
</t>
  </si>
  <si>
    <t xml:space="preserve">Человек обитаемый</t>
  </si>
  <si>
    <t xml:space="preserve">978-5-6050402-6-2</t>
  </si>
  <si>
    <t xml:space="preserve">от 16 лет</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Строится дом</t>
  </si>
  <si>
    <r>
      <rPr>
        <b val="true"/>
        <strike val="true"/>
        <sz val="10"/>
        <color rgb="FFFF0000"/>
        <rFont val="Calibri"/>
        <family val="2"/>
        <charset val="204"/>
      </rPr>
      <t xml:space="preserve">1000</t>
    </r>
    <r>
      <rPr>
        <b val="true"/>
        <sz val="10"/>
        <color rgb="FFFF0000"/>
        <rFont val="Calibri"/>
        <family val="2"/>
        <charset val="204"/>
      </rPr>
      <t xml:space="preserve">/500</t>
    </r>
  </si>
  <si>
    <t xml:space="preserve">Кристин Бежель </t>
  </si>
  <si>
    <t xml:space="preserve">Кристин Детур</t>
  </si>
  <si>
    <t xml:space="preserve">P.Art (Истории, вдохновлённые 
шедеврами)</t>
  </si>
  <si>
    <t xml:space="preserve">978-5-6049643-5-4</t>
  </si>
  <si>
    <t xml:space="preserve">Поляндрия Принт</t>
  </si>
  <si>
    <t xml:space="preserve">Перевела с французского Александра Глебовская</t>
  </si>
  <si>
    <t xml:space="preserve">0+</t>
  </si>
  <si>
    <t xml:space="preserve">от 3 до 6 лет</t>
  </si>
  <si>
    <t xml:space="preserve">226 × 296 × 8</t>
  </si>
  <si>
    <t xml:space="preserve">мелованная матов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Договор б/н от 18.07.2022</t>
  </si>
  <si>
    <t xml:space="preserve">Кремникс</t>
  </si>
  <si>
    <r>
      <rPr>
        <b val="true"/>
        <strike val="true"/>
        <sz val="10"/>
        <color rgb="FFFF0000"/>
        <rFont val="Calibri"/>
        <family val="2"/>
        <charset val="204"/>
      </rPr>
      <t xml:space="preserve">900</t>
    </r>
    <r>
      <rPr>
        <b val="true"/>
        <sz val="10"/>
        <color rgb="FFFF0000"/>
        <rFont val="Calibri"/>
        <family val="2"/>
        <charset val="204"/>
      </rPr>
      <t xml:space="preserve">/450</t>
    </r>
  </si>
  <si>
    <t xml:space="preserve">Стефан Сенегас</t>
  </si>
  <si>
    <t xml:space="preserve">978-5-6048288-7-8</t>
  </si>
  <si>
    <t xml:space="preserve">Дарья Жирнова</t>
  </si>
  <si>
    <t xml:space="preserve">от 3 до 100</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Два крыла</t>
  </si>
  <si>
    <r>
      <rPr>
        <b val="true"/>
        <strike val="true"/>
        <sz val="10"/>
        <color rgb="FFFF0000"/>
        <rFont val="Calibri"/>
        <family val="2"/>
        <charset val="204"/>
      </rPr>
      <t xml:space="preserve">850</t>
    </r>
    <r>
      <rPr>
        <b val="true"/>
        <sz val="10"/>
        <color rgb="FFFF0000"/>
        <rFont val="Calibri"/>
        <family val="2"/>
        <charset val="204"/>
      </rPr>
      <t xml:space="preserve">/400</t>
    </r>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ТОП-10
ПОЛЯНДРИИ</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агфрид. Девочка без завитушек над ушами</t>
  </si>
  <si>
    <t xml:space="preserve">Аньес Матьё-Доде</t>
  </si>
  <si>
    <t xml:space="preserve">Оливье Таллек</t>
  </si>
  <si>
    <t xml:space="preserve">978-5-6046951-6-6</t>
  </si>
  <si>
    <t xml:space="preserve">от 6 лет</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Марианна Ферре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Предзаказ новинки июля Поляндрия</t>
  </si>
  <si>
    <t xml:space="preserve">Летнее приключение кротика</t>
  </si>
  <si>
    <t xml:space="preserve">Перевела с корейского  
Екатерина Даровская</t>
  </si>
  <si>
    <t xml:space="preserve">Наступает лето, и все маленькие лесные обитатели планируют весело 
провести каникулы. И только кротику грустно — он никак не научится рыть 
норы, как подобает всем представителям его вида. 
Чтобы поднять себе настроение, кротик отправляется на прогулку. В лесу 
он знакомится с черепахой и решает помочь ей вернуться домой — в море. Забавный квест объединит двух таких разных, но в некоторой степени очень 
похожих персонажей, которые в результате найдут то, в чём нуждались 
больше всего на свете. 
Книжка-картинка о дружбе, не знающей преград.
</t>
  </si>
  <si>
    <t xml:space="preserve">Токийские сокровища Сатоси</t>
  </si>
  <si>
    <t xml:space="preserve">Дидье Леви</t>
  </si>
  <si>
    <t xml:space="preserve">Лоренцо Санджио</t>
  </si>
  <si>
    <t xml:space="preserve">Перевела с французского 
Екатерина Даровская</t>
  </si>
  <si>
    <t xml:space="preserve">230х290 мм</t>
  </si>
  <si>
    <t xml:space="preserve"> Сатоси живёт в Токио и водит небольшой автобус. Колесить проторённым 
маршрутом ему скучно, и он частенько заруливает в неприметные переулки. 
Взорам пассажиров предстают подлинные сокровища, прячущиеся от суеты 
центральных проспектов. Вот величественный храм посреди живописного парка, вот улочка, украшенная 
необыкновенными растениями и цветами, а вот дорожка с оригинальными 
яркими статуями… В компании Сатоси шумный город превращается в 
волшебное место.</t>
  </si>
  <si>
    <t xml:space="preserve">Трасса №7</t>
  </si>
  <si>
    <t xml:space="preserve">Соня Бугаева</t>
  </si>
  <si>
    <t xml:space="preserve">236х315 мм</t>
  </si>
  <si>
    <t xml:space="preserve">У мамы Луи весьма необычная работа — она ремонтирует винтажные 
автомобили, чтобы потом перепродать их коллекционерам. 
Всякий раз они вместе отправляются в путь, распевая во весь голос любимые 
песни, ведь Луи — второй пилот, который следит за навигатором и маршрутом. В этот раз героям предстоит доставить автомобиль в городок у моря. А раз 
они окажутся на побережье, почему бы не устроить небольшой отпуск перед 
новым приключением?
 Ностальгическое и беззаботное книжное роуд-муви о поисках счастья</t>
  </si>
  <si>
    <t xml:space="preserve">Предзаказ новинки июня Поляндрия</t>
  </si>
  <si>
    <t xml:space="preserve">Капризуля</t>
  </si>
  <si>
    <t xml:space="preserve">Беатрис Фонтанель</t>
  </si>
  <si>
    <t xml:space="preserve">Люсиль Плясен</t>
  </si>
  <si>
    <t xml:space="preserve">978-5-6052244-6-4</t>
  </si>
  <si>
    <t xml:space="preserve"> Жизнь в лесной чаще текла медленно и безмятежно: тихо журчала река, мягко 
поблёскивали озёра. Но однажды утром спокойствию пришёл конец.
 Крошечная девочка, ростом не больше стрекозы, оказывается здесь 
случайно, и с первых же мгновений всё вокруг вызывает её недовольство — 
лес противный, кругом заросли, крапива да камни, ступить некуда! Капризуля (а именно так звали малышку) знакомится с лесными жителями, 
но не все они рады непрошеной гостье. Однако это необычное путешествие 
поможет девочке иначе взглянуть на лес, который казался ей таким 
недружелюбным.</t>
  </si>
  <si>
    <t xml:space="preserve">Малыш и веснушка</t>
  </si>
  <si>
    <t xml:space="preserve">Катрин Поше</t>
  </si>
  <si>
    <t xml:space="preserve">Беранжер Делапорт</t>
  </si>
  <si>
    <t xml:space="preserve">978-5-6053705-2-9</t>
  </si>
  <si>
    <t xml:space="preserve">Перевела с французского  Мария Пшеничникова</t>
  </si>
  <si>
    <t xml:space="preserve"> Жизнерадостный, любопытный Малыш из приюта попадает в семью. Но 
вскоре новые хозяева устают от забот, связанных со щенком, и просто 
выбрасывают его на улицу. Жизнь Веснушки тоже была невеселой — свои дни 
она проводила взаперти. 
Для них обоих встреча оказывается судьбоносной. Почему бы собаке не 
подружиться с кошкой? Они ведь так похожи: хвост, четыре лапы и усы. Кроме 
того, обожают сосиски — и это очень сближает. Малыш и Веснушка становятся неразлучны. Вместе они бегают по улицам, 
преодолевают опасности и мечтают о лучшем будущем. У них одно желание 
на двоих — найти любящую семью. 
Эта рассказанная на два голоса история прославляет дружбу и свободу. 
А ещё автор напоминает читателям, что домашние животные — не мягкие 
игрушки и не лекарство от скуки, они требуют внимания, правильного ухода 
и человеческой ласки. </t>
  </si>
  <si>
    <t xml:space="preserve">Чердачное приведение</t>
  </si>
  <si>
    <t xml:space="preserve">Мамико Сиотани</t>
  </si>
  <si>
    <t xml:space="preserve">978-5-6052244-9-5</t>
  </si>
  <si>
    <t xml:space="preserve">Перевела с японского Ирина Батуева</t>
  </si>
  <si>
    <t xml:space="preserve">190 х 243 х 9</t>
  </si>
  <si>
    <t xml:space="preserve">https://polyandria.ru/upload/iblock/bab/p87ptpe3181rmpx3z4hn2lpxmb3zp4y1/CHerdachnoe-prividenie_cover_PR_face.jpg</t>
  </si>
  <si>
    <t xml:space="preserve">https://polyandria.ru/catalog/novinki/cherdachnoe-prividenie/?sphrase_id=285150</t>
  </si>
  <si>
    <t xml:space="preserve">Маленькое привидение долго и счастливо обитало на чердаке. Жители дома 
и не подозревали, что под крышей кто-то живёт. Всё потому, что привидение 
проявляло чудеса маскировки, то становясь прозрачным, то уменьшаясь до 
размеров спичечного коробка, да и вело оно себя тихо. 
Но однажды на чердаке появилась маленькая девочка. Она стала приходить 
туда каждый день, чем очень разозлила привидение, которое привыкло к уединению. Как же избавиться от докучливой малявки? Может, напугать её 
как следует? 
История необычной дружбы, которая поможет преодолеть страхи и открыться 
новым впечатлениям.</t>
  </si>
  <si>
    <t xml:space="preserve">Меня зовут жизнь</t>
  </si>
  <si>
    <t xml:space="preserve">Элисабет Хелланд Ларсен </t>
  </si>
  <si>
    <t xml:space="preserve">Марине Шнейдер</t>
  </si>
  <si>
    <t xml:space="preserve">Перевела c норвежского Анастасия Наумова</t>
  </si>
  <si>
    <t xml:space="preserve">В этой книге мы знакомимся с Жизнью, принимающей форму доброго и внимательного существа. Больше всего она любит дарить надежду и придавать людям сил. Это произведение — гимн жизни и планете, на которой мы живем. Через иллюстрации и текст авторы повествуют о самых разных аспектах бытия: взаимодействии с окружающим миром, людьми, животными и природой.
Вместе со своей «напарницей» — книгой «Меня зовут Смерть» — эти истории обращаются к фундаментальным вопросам человеческого существования, раскрывая их в невероятно поэтической и эстетичной форме. 
</t>
  </si>
  <si>
    <t xml:space="preserve">Меня зовут смерть</t>
  </si>
  <si>
    <t xml:space="preserve">Меня зовут Смерть. Я — часть жизни, любви и тебя. Смерть — это часть жизни, любви и всех нас. В этой книге мы знакомимся со Смертью, принимающей форму доброго и внимательного существа. Ее «работа» — собрать всех, кто вот-вот умрет, — это могут быть насекомые и слоны, дети и старики. Смерть играет незаменимую роль, потому что без нее не будет места для возникновения новой жизни. Смерть выполняет свою задачу как можно более бережно и внимательно.
Вместе с книгой «Меня зовут Жизнь» эти произведения в тонкой иносказательной манере исследуют вопросы бытия, из которых соткано все наше существование. Иллюстрации изящно и живописно сопровождают непростую тему, не вызывая при этом у читателя чувства страха.
</t>
  </si>
  <si>
    <t xml:space="preserve">Новинки мая Поляндрия</t>
  </si>
  <si>
    <t xml:space="preserve">Амалия Коко встает на крыло</t>
  </si>
  <si>
    <t xml:space="preserve">Амалия Коко</t>
  </si>
  <si>
    <t xml:space="preserve">978-5-6052243-8-9 </t>
  </si>
  <si>
    <t xml:space="preserve">Книга русского автора</t>
  </si>
  <si>
    <t xml:space="preserve">Когда Амалия наконец взлетела, горизонты её значительно расширились. Но однажды на неё падает пингвин Пропеллерс — изобретатель, мечтающий окрылить весь Лисаслонск, и жизнь Амалии расцветает новыми красками. Теперь Амалия и Пропеллерс выдумывают всё новые и новые летательные аппараты, поднимая в воздух и Сезара, и Ежа, и всех желающих — от слонов до червячков. И в один прекрасный день дело выходит из-под контроля…Пока в город не возвращается енотиха Франческа, которой почему-то 
совершенно не хочется летать.
 Амалия уверена — всегда можно найти компромисс и примирить землю и 
небо! И у неё, конечно, всё получится!</t>
  </si>
  <si>
    <t xml:space="preserve">Город похожих и разных</t>
  </si>
  <si>
    <t xml:space="preserve">Анна Гусейнова, Виктор Цатрян</t>
  </si>
  <si>
    <t xml:space="preserve">Наталья Демьяненко</t>
  </si>
  <si>
    <t xml:space="preserve">978-5-6052244-8-8 </t>
  </si>
  <si>
    <t xml:space="preserve"> Эта книга о людях. О тебе и обо мне. О наших близких и знакомых, о случайных 
прохожих, о тех, кого мы видим на улице и в кино. О тех, кто родился далеко 
или на соседней улице, совсем недавно или много веков назад. О тех, кто нам 
интересен. Кого мы любим. И кого боимся. А ещё о тех, кого мы никогда не 
видели. Или не замечали.
 Вместе с мальчиком Федей мы пройдём по городу и посмотрим на людей,  которыми наполнен его мир. Возможно, здесь ты встретишь кого-то из 
знакомых? И после прогулки по городу Феди захочешь рассказать о своём. 
Эта невероятная книга наполнена миллионом деталей, сотнями людей, 
животных, мостов, домов, машин, звуков и, конечно же, историй. Под обложкой 
начинается путешествие, которое продолжится далеко за пределами книги. 
Начнём</t>
  </si>
  <si>
    <t xml:space="preserve">Шарлотта</t>
  </si>
  <si>
    <t xml:space="preserve">Анджела Леон</t>
  </si>
  <si>
    <t xml:space="preserve">978-5-6052244-4-0 </t>
  </si>
  <si>
    <t xml:space="preserve">Перевела с итальянского Нина Фрейман</t>
  </si>
  <si>
    <t xml:space="preserve">Шарлотта хочет, чтобы все жили хорошо, чтобы не было кварталов лучших и худших, чтобы в дома проникали свет и воздух, чтобы они находились подальше от машин… Париж в 1903 году был очень современным городом и самым популярным среди художников — тогда и родилась Шарлотта Перриан. Отличная спортсменка и любительница музыки, она с детства размышляла о пустоте, как пространстве, которое способно вместить всё, и архитектуре, позволяющей воплотить в реальность любые, даже самые смелые замыслы. Шарлотта Перриан (1903–1999) — французский архитектор и дизайнер. 
Коллега Ле Корбюзье, подруга художника Фернана Леже и дизайнера 
Жана Пруве, она создала множество ставших культовыми предметов, 
домов и пространств, но, самое главное, придумала новый образ жизни 
— когда технический прогресс находится на службе у людей, делая жизнь 
каждого человека комфортнее, дома светлей, а вещи, используемые в быту, 
практичней. </t>
  </si>
  <si>
    <t xml:space="preserve">Новинки апрель Поляндрия</t>
  </si>
  <si>
    <t xml:space="preserve">Раз, два, три, вместе с нами повтори!</t>
  </si>
  <si>
    <t xml:space="preserve">Алехандра Акоста</t>
  </si>
  <si>
    <t xml:space="preserve">978-5-6053705-0-5</t>
  </si>
  <si>
    <t xml:space="preserve">Перевела с испанского Нина Фрейман</t>
  </si>
  <si>
    <t xml:space="preserve">160 х 160 х 13</t>
  </si>
  <si>
    <t xml:space="preserve">книжка-картонка</t>
  </si>
  <si>
    <t xml:space="preserve">https://polyandria.ru/upload/iblock/55e/f7q9y9nx008ovzh8bunanrxn8bq4p9wx/1_2_3_Oblozhka1.jpg</t>
  </si>
  <si>
    <t xml:space="preserve">https://polyandria.ru/catalog/novinki/raz-dva-tri-vmeste-s-nami-povtori/</t>
  </si>
  <si>
    <t xml:space="preserve">Один кролик, два слона, три утки, четыре лягушки и... многие другие забавные персонажи ждут вас на страницах этой увлекательной книжки-картонки для самых маленьких читателей.
С ней вы не только научитесь считать от 1 до 10, но и познакомитесь с разными животными и птицами. А помогут в этом ритмичный текст и красочные иллюстрации Алехандры Акоста.
Приглашаем малышей и их родителей поскорей начать знакомство с этой книгой. Вместе будем улыбаться и развивать воображение. Идеальное чтение для детей до 3 лет.
</t>
  </si>
  <si>
    <t xml:space="preserve">Веселые стихи-счет от одного до десяти
Для кого: для самых маленьких;
Темы: книжка-картонка; счет; животные.
</t>
  </si>
  <si>
    <t xml:space="preserve">Горизонт</t>
  </si>
  <si>
    <t xml:space="preserve">Каролина Селаш</t>
  </si>
  <si>
    <t xml:space="preserve">978-5-6052244-5-7</t>
  </si>
  <si>
    <t xml:space="preserve">Перевела с португальского Эльза Мелкумова</t>
  </si>
  <si>
    <t xml:space="preserve">199 х 288 х 9</t>
  </si>
  <si>
    <t xml:space="preserve">https://polyandria.ru/upload/iblock/97b/gz82z7gzip5jg0wdz14pg3pq0f5jj20o/Gorizont_Oblozhka1.jpg</t>
  </si>
  <si>
    <t xml:space="preserve">https://polyandria.ru/catalog/novinki/gorizont/</t>
  </si>
  <si>
    <t xml:space="preserve">Горизонт повсюду.
Тут. Там. Видимый или скрытый.
Но, кажется, он всё время от нас ускользает...
•Финалист Golden Pinwheel Exhibition (Шанхай, 2018) 
•Почётное упоминание Illusalon (2018)
•Выбор Bologna Children's Book Fair Exhibition (Болонья, 2019) •Шорт-лист Nami Concours (2019)
•Финалист Junceda Award (2021)
•Включена в список Fundación Cuatrogatos (2022) •Участник Ilustrarte (2022)
</t>
  </si>
  <si>
    <t xml:space="preserve">Причудливая книжка-картинка, построенная как сюрреалистическая игра противоположностей.
Для кого: без ограничения возраста;
Темы: воображение, любопытство, исследование мира
</t>
  </si>
  <si>
    <t xml:space="preserve">Всё последнее</t>
  </si>
  <si>
    <t xml:space="preserve">Майя Хурме</t>
  </si>
  <si>
    <t xml:space="preserve">978-5-6052244-7-1</t>
  </si>
  <si>
    <t xml:space="preserve">Перевела с финского Екатерина Даровская</t>
  </si>
  <si>
    <t xml:space="preserve">218 х 238 х 9</t>
  </si>
  <si>
    <t xml:space="preserve">https://polyandria.ru/upload/iblock/320/7e9e1iko97b6x748fygbe2vylbfuw750/VsePoslednee_cover_.jpg</t>
  </si>
  <si>
    <t xml:space="preserve">https://polyandria.ru/catalog/novinki/vsye-poslednee/</t>
  </si>
  <si>
    <t xml:space="preserve">Что может быть последним? Последний кусочек шоколада, последний день зимы, последняя недостающая деталька пазла. Последнее может стать началом нового или воспоминанием, которое останется с тобой навсегда.
«Всё последнее» — это коллекция сокровищ, трогательный альбом, наполненный важными моментами жизни до самой последней страницы.
</t>
  </si>
  <si>
    <t xml:space="preserve">Для кого: для тех, кто обращает внимание на детали, из которых состоит наша жизнь, кто ценит неповторимые моменты, готов радоваться новому и грустить по чему-то уходящему.
Темы: коллекция впечатлений и воспоминаний, чуткий и внимательный взгляд на жизнь, вечные ценности и приятные мимолетные моменты, дружба и поддержка, умение находить радость в каждом дне.
</t>
  </si>
  <si>
    <t xml:space="preserve">Осколок Карафуто</t>
  </si>
  <si>
    <t xml:space="preserve">Елена Голованова</t>
  </si>
  <si>
    <t xml:space="preserve">Ульяна Агбан</t>
  </si>
  <si>
    <t xml:space="preserve">978-5-6050984-3-0</t>
  </si>
  <si>
    <t xml:space="preserve">212 х 268 х 10</t>
  </si>
  <si>
    <t xml:space="preserve">https://polyandria.ru/upload/iblock/949/98x8962v1ijkmpj60p39dvu198yyi2v4/OskolokKarafuto_Cover_.jpg</t>
  </si>
  <si>
    <t xml:space="preserve">https://polyandria.ru/catalog/novinki/oskolok-karafuto/</t>
  </si>
  <si>
    <t xml:space="preserve">1945 год. Девочка Аяко живёт на Кара́футо (японское название Сахалина), но вскоре её семье приходится покинуть остров, оставив там всё имущество. Подобно другим японцам, они закопали посуду в лесу, надеясь когда-нибудь вернуться.
2025 год. Мариша живёт на Сахалине и однажды находит осколок старой японской чашки. Мама девочки делает из него украшение. Невероятным образом заяц, нарисованный на кусочке фарфора, совершает путешествие во времени и возвращается к своей первой хозяйке.
</t>
  </si>
  <si>
    <t xml:space="preserve">Для кого: для всех, кто ценит воспоминания и хранит сокровища из детства, кто знает, что каждая вещь или даже осколок хранит истории людей, семей, целых островов. Кто помогает сохранить историю, давая новую жизнь предметам из прошлого, и тем, кто умеет смотреть, слушать и ценить воспоминания, свои и чужие.
Темы: память, чувство дома, период Карфуто, японский фарфор, сахалинские клады, история семьи, воспоминания из детства, дружба, семья
</t>
  </si>
  <si>
    <t xml:space="preserve">Странная оранжевая косточка ЗИН</t>
  </si>
  <si>
    <t xml:space="preserve">Вика Козлова</t>
  </si>
  <si>
    <t xml:space="preserve">Варвара Кабанова</t>
  </si>
  <si>
    <t xml:space="preserve">978-5-6052242-4-2</t>
  </si>
  <si>
    <t xml:space="preserve">газетная</t>
  </si>
  <si>
    <t xml:space="preserve">260 х 180 х 1</t>
  </si>
  <si>
    <t xml:space="preserve">https://polyandria.ru/upload/iblock/2d0/20506wove0mu4raxnrzbuc5fnlrcryja/kostochka.png</t>
  </si>
  <si>
    <t xml:space="preserve">https://polyandria.ru/catalog/novinki/strannaya-oranzhevaya-kostochka/</t>
  </si>
  <si>
    <t xml:space="preserve">Это напоминало семечко, только крупное. Округлое, гладкое. Как яйцо неизвестной науке птицы. А, или как косточка. Косточка авокадо. Но разве семена авокадо бывают такого переливчатого оранжевого цвета? И эта косточка, хоть Саня и взял её с заледеневшей лавочки, была тёплой. Там, где она лежала, осталась проталинка.
Саня так удивился, что даже забыл на секунду про свою злость. Но потом злость вернулась. Она была такая жаркая, что от неё горели уши. Мальчик ужасно устал от того, что все от него чего-то хотят. Быть подростком и так сложно, да ещё этот младший брат Костик, который всё время кричит... Напряжение нарастает, злость, а вместе с ней и косточка, растёт. Как глубоко ей удастся пустить корни?
На страницах этого необычного дизайнерского зина распадается на части, растёт и переворачивается с ног на голову яркий эмоциональный рассказ Вики Козловой, в котором актуальные проблемы лихо замешаны в архетипический сюжет.
</t>
  </si>
  <si>
    <t xml:space="preserve">Загадочные пейзажи Солнечной системы</t>
  </si>
  <si>
    <t xml:space="preserve">Айна Бестард </t>
  </si>
  <si>
    <t xml:space="preserve">Ольга Обвинцева</t>
  </si>
  <si>
    <t xml:space="preserve">978-5-6052244-3-3</t>
  </si>
  <si>
    <t xml:space="preserve">Перевела с испанского Ольга Обвинцева</t>
  </si>
  <si>
    <t xml:space="preserve">340 х 250 х 13</t>
  </si>
  <si>
    <t xml:space="preserve">https://polyandria.ru/upload/iblock/038/6qm4a66xprq8anghpk4dtd4mw2ja9bgj/Solar-system_cover_PR_face.jpg</t>
  </si>
  <si>
    <t xml:space="preserve">https://polyandria.ru/catalog/novinki/zagadochnye-peyzazhi-solnechnoy-sistemy/</t>
  </si>
  <si>
    <t xml:space="preserve">Когда солнце заходит, ночное небо открывает нам величие Вселенной.
Наша планета Земля ¬— крошечная точка, что вращается вокруг звезды. Эта огромная звезда по имени Солнце — центр нашей планетарной системы, солнечная гравитация притягивает семь других наших планет-сестёр.
Планеты Солнечной системы разительно отличаются друг от друга, их пейзажи разнообразны — от палящей пустыни на Венере, красного песка на Марсе, штормовых облаков на Юпитере, невероятных колец Сатурна, голубых газовых облаков Нептуна до гигантского ледяного шара под названием Уран. Мы приглашаем тебя исследовать эти отдалённые миры, отправиться в путешествие по загадочным пейзажам нашей Солнечной системы, таким невероятно далёким и разнообразным. 
</t>
  </si>
  <si>
    <t xml:space="preserve">Кому: для начинающих астрономов и всех, кому интересно устройство Вселенной.
Темы: строение и история Солнечной системы в цифрах, фактах и иллюстрациях.
</t>
  </si>
  <si>
    <t xml:space="preserve">Новинки март Поляндрия</t>
  </si>
  <si>
    <t xml:space="preserve">Середина</t>
  </si>
  <si>
    <t xml:space="preserve">Рича Джа </t>
  </si>
  <si>
    <t xml:space="preserve">Эва Санчес Гомес</t>
  </si>
  <si>
    <t xml:space="preserve">978-5-6052244-2-6</t>
  </si>
  <si>
    <t xml:space="preserve">Перевела с английского Елена Шпаковская</t>
  </si>
  <si>
    <t xml:space="preserve">218 х 288 х 9</t>
  </si>
  <si>
    <t xml:space="preserve">https://polyandria.ru/upload/iblock/021/1fxotpnxevjs3pd8zdshjxfbl946wi25/Seredina_Cover_1.jpg</t>
  </si>
  <si>
    <t xml:space="preserve">https://polyandria.ru/catalog/novinki/seredina/</t>
  </si>
  <si>
    <t xml:space="preserve">Азма поглощала книги дни напролёт. Она впитывала их вместе со словами, абзацами, пробелами. Её разум парил, сердце пело, душа танцевала. ВО ЧТО делали с ней книги. Но ещё они заставляли её задаваться вопросами.</t>
  </si>
  <si>
    <t xml:space="preserve">Для кого: для всех, кто связан с творчеством, не может не писать или наоборот, не знает, как выпустить наружу все накопившиеся внутри истории.   Для тех, кто верит в силу книг и историй.
Темы: творчество, фантазия, писательство, создание историй, писательское предназначение, «писательский зуд», фантастические существа, сила книг.
</t>
  </si>
  <si>
    <t xml:space="preserve">Мышка Чарли наводит порядок</t>
  </si>
  <si>
    <t xml:space="preserve">Катерина Горелик</t>
  </si>
  <si>
    <t xml:space="preserve">978-5-6052243-5-8</t>
  </si>
  <si>
    <t xml:space="preserve">228 х 283 х 10</t>
  </si>
  <si>
    <t xml:space="preserve">https://polyandria.ru/upload/iblock/7a3/2u62jjuog371ha6y8c16md1grys1l92r/MishkaCharley_NavoditPoryadok_Cover_.jpg</t>
  </si>
  <si>
    <t xml:space="preserve">https://polyandria.ru/catalog/novinki/myshka-charli-navodit-poryadok/</t>
  </si>
  <si>
    <t xml:space="preserve">Мышка Чарли обожает чистоту и порядок! Поэтому она помогает с уборкой домиков своим соседям — обитателям Дикого и Волшебного лесов.
Мрачные лабиринты кротовьей норы, своенравная избушка мадам Ведьмы, сахарные конюшни единорогов, логово мистера Дракона, ароматный имбирный домик — везде придётся навести порядок. Впереди у Чарли насыщенная рабочая неделя!
</t>
  </si>
  <si>
    <t xml:space="preserve">Кому: для любителей смешных и остроумных деталей на иллюстрациях, для тех, кто любит найти себя на страницах книги, кто одержим уборкой или наоборот, пренебрегает ею. А еще – для ценителей ботанической иллюстрации, ведь именно она обрамляет сказочные домики, придуманные Катериной Горелик.
Темы: сказки, сказочные домики, волшебный лес, дикий лес, уборка в домиках сказочных персонажей, секреты и интриги, всё, что вы боялись (или мечтали?) узнать о том, как живут персонажи сказок.
</t>
  </si>
  <si>
    <t xml:space="preserve">НИИ МЯУ:
Необыкновенный институт изучения многозвериных языков... ушей и хвостов
</t>
  </si>
  <si>
    <t xml:space="preserve">Екатерина Полторак</t>
  </si>
  <si>
    <t xml:space="preserve">978-5-6052243-9-6</t>
  </si>
  <si>
    <t xml:space="preserve">194 х 283 х 9</t>
  </si>
  <si>
    <t xml:space="preserve">https://polyandria.ru/upload/iblock/0b6/56ehexgwpjq7lzak4aseeuhgtpmrnygs/NII-MYAU_Oblozhka1.jpg</t>
  </si>
  <si>
    <t xml:space="preserve">https://polyandria.ru/catalog/novinki/nii-myau-neobyknovennyy-institut-izucheniya-mnogozverinykh-yazykov-ushey-i-khvostov/</t>
  </si>
  <si>
    <t xml:space="preserve">Гусь лает, собака пищит, мышонок трубит, а слон мяукает… Кажется, что-то здесь не так. Ведь даже дети знают, что животные так не говорят!
Что же происходит в загадочном НИИ МЯУ?
</t>
  </si>
  <si>
    <t xml:space="preserve">Кому: крупные яркие иллюстрации и веселая история заинтересуют и порадуют малышей.
Темы: знакомство со звуками, которые издают животные.
</t>
  </si>
  <si>
    <t xml:space="preserve">Эрхарт. Невероятный полёт 
полёвки вокруг света</t>
  </si>
  <si>
    <t xml:space="preserve">Торбен Кульманн</t>
  </si>
  <si>
    <t xml:space="preserve">978-5-6052242-7-3</t>
  </si>
  <si>
    <t xml:space="preserve">220 х 285 х 15</t>
  </si>
  <si>
    <t xml:space="preserve">Переиздание</t>
  </si>
  <si>
    <t xml:space="preserve">https://polyandria.ru/upload/iblock/cab/v3ui46bzsqoglltb22m053xxuoi2upm9/Erhart_cvr.png</t>
  </si>
  <si>
    <t xml:space="preserve">https://polyandria.ru/catalog/novinki/erkhart-neveroyatnyy-polyet-polyevki-vokrug-sveta/</t>
  </si>
  <si>
    <t xml:space="preserve">Мышь-полёвка отправляется в полёт вокруг света.
Что, если первый полёт над Атлантикой был не единственным новаторским достижением, которым люди обязаны мышам?
Что, если за историей знаменитой пионерки авиации и активного борца за права женщин Амелии Эрхарт тоже скрывается ранее никому не известная мышь?
</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йнштейн. Фантастическое путешествие мышонка через пространство и время»!</t>
  </si>
  <si>
    <t xml:space="preserve">Коробка</t>
  </si>
  <si>
    <t xml:space="preserve">Изабелла Палья </t>
  </si>
  <si>
    <t xml:space="preserve">Паоло Пройетти </t>
  </si>
  <si>
    <t xml:space="preserve">978-5-6048287-0-0</t>
  </si>
  <si>
    <t xml:space="preserve">209 х 298 х 8</t>
  </si>
  <si>
    <t xml:space="preserve">https://polyandria.ru/upload/iblock/ec7/pwcg96ebwyqg3t1se68s3pyulw1bi7ha.jpg</t>
  </si>
  <si>
    <t xml:space="preserve">https://polyandria.ru/catalog/novinki/korobka/</t>
  </si>
  <si>
    <t xml:space="preserve">В лесу происходит нечто странное. Кто-то оставил там коробку с двумя отверстиями. Кто-то из коробки насторожённо наблюдает за зверями. Кто же это, откуда он и что делает в лесу? Никто не знает. Только одно можно сказать наверняка: этот кто-то не хочет вылезать из коробки.
Книга о силе доброты, любви и дружбы, которая помогает выйти на свет.
</t>
  </si>
  <si>
    <t xml:space="preserve">Для кого: для малышей, которые учатся налаживать контакты друг с другом, общаться и заводить друзей.
Темы: внимание, альтруизм, сопереживание, терпение, дружба. Герои книги умеют поставить себя на место другого, проявить заботу и оказать помощь, даже если этот другой не просит о помощи и не выглядит благодарным. Ведь он может быть напуганным, застенчивым или просто чувствовать тревогу и растерянность в незнакомой обстановке. Но всё изменится, если проявить немного терпения и дружелюбия.
</t>
  </si>
  <si>
    <t xml:space="preserve">Новинки февраль Поляндрия</t>
  </si>
  <si>
    <t xml:space="preserve">Знаменитые ограбления</t>
  </si>
  <si>
    <t xml:space="preserve">Соледад Ромеро Мариньо </t>
  </si>
  <si>
    <t xml:space="preserve">Хулио Антонио Бласко</t>
  </si>
  <si>
    <t xml:space="preserve">978-5-6050985-7-7</t>
  </si>
  <si>
    <t xml:space="preserve">229 х 283 х 12</t>
  </si>
  <si>
    <t xml:space="preserve">https://polyandria.ru/upload/iblock/7e1/29ndbp4mi1wegj1bvbp1jc60yuwg34hf/Znamenitie-ograblenija_cover_face_PR.jpg</t>
  </si>
  <si>
    <t xml:space="preserve">https://polyandria.ru/catalog/novinki/znamenitye-ogrableniya/</t>
  </si>
  <si>
    <t xml:space="preserve">Познакомьтесь с самыми изобретательными преступниками в мире!
Захватывающая иллюстрированная хроника самых дерзких и изощрённых ограблений за последние 150 лет. 
Как злоумышленники планировали кражи?
Какими способами они обходили системы безопасности?
Как полиции удавалось выйти на их след?
Каким образом грабители завладевали добычей и стоимостью в несколько миллионов и зачастую умудрялись с ней сбежать? 
Кем были эти криминальные умы, осмелившиеся присвоить себе известнейшие произведения искусства, драгоценности и огромные суммы денег? 
Откройте для себя неожиданные подробности знаменитых ограблений!
</t>
  </si>
  <si>
    <t xml:space="preserve">Иллюстрированная хроника самых дерзких преступлений за последние 150 лет: похищение «Моны Лизы» из Лувра, Великое ограбление поезда, дело Дэна Купера об угоне «боинга» и другие нашумевшие преступления. Замечательные иллюстрации повторяют оформление обложек и заголовков прессы того времени.
Кому: любителям детективов и документальных историй об изощренных ограблениях и талантливых расследованиях.
Темы: известные ограбления, криминальные гении, расследования, приключения.
</t>
  </si>
  <si>
    <t xml:space="preserve">Автозавод</t>
  </si>
  <si>
    <t xml:space="preserve">Пётр Лутов</t>
  </si>
  <si>
    <t xml:space="preserve">виммельбух</t>
  </si>
  <si>
    <t xml:space="preserve">978-5-6052243-1-0</t>
  </si>
  <si>
    <t xml:space="preserve">книжка-раскладушка</t>
  </si>
  <si>
    <t xml:space="preserve">170 х 265 х 13</t>
  </si>
  <si>
    <t xml:space="preserve">https://polyandria.ru/upload/iblock/417/woprvjaxtv5xqyk75quhnzfnior4ej7i/Avtozavod_Cover_.jpg</t>
  </si>
  <si>
    <t xml:space="preserve">https://polyandria.ru/catalog/novinki/avtozavod/</t>
  </si>
  <si>
    <t xml:space="preserve">От проходной до автосалона через все цеха — целый автозавод в непрерывной четырёхметровой книге-раскладушке! Это одновременно и виммельбух, и графический роман про настоящих героев, которые создают автомобили: учёных, инженеров и рабочих. Для читателей любого возраста и их родителей.</t>
  </si>
  <si>
    <t xml:space="preserve">Для кого: для фанатов автомобилей, ценителей смешных рисованных историй, для тех, кто никогда не бывал на заводе и тех, кто отлично представляет себе, как работает большое производство – невероятно интересная, остроумная и смешная книжка о том, как придумываются, конструируются, собираются и продаются автомобили. 
Темы: виммельбух, книжка-гармошка, автомобили, завод, производство, игра.
</t>
  </si>
  <si>
    <t xml:space="preserve">Мой угол</t>
  </si>
  <si>
    <t xml:space="preserve">Чо О</t>
  </si>
  <si>
    <t xml:space="preserve">978-5-6052243-6-5</t>
  </si>
  <si>
    <t xml:space="preserve">Перевела с корейского Екатерина Даровская</t>
  </si>
  <si>
    <t xml:space="preserve">150 х 288 х 12</t>
  </si>
  <si>
    <t xml:space="preserve">https://polyandria.ru/upload/iblock/5f8/flzqgs8le5v53h13wvreyswgrrh64esi/Moy_ugol_cover_face_PR.jpg</t>
  </si>
  <si>
    <t xml:space="preserve">https://polyandria.ru/catalog/novinki/moy-ugol/</t>
  </si>
  <si>
    <t xml:space="preserve">Ворона наконец-то обзавелась своим углом. После долгих размышлений она начинает его обживать: размещает кровать, расставляет книги на стеллаже, стелет ковёр, чтобы он задавал стиль всей обстановке. Вскоре в углу появляются растение в горшочке и красивая лампа. Как же хорошо! И спать, и слушать музыку, и читать, уютно устроившись на ковре. Но вдруг у Вороны возникает ощущение, что чего-то не хватает. Она берёт кисть и краску и потихоньку принимается украшать стены. Постепенно угол превращается в нечто совершенно волшебное. Вместе с цветком в горшке растёт и крепнет любовь Вороны к собственному дому. Однако чувство, что чего-то не хватает, всё ещё здесь. И тогда...
Эта оригинальная и очень изобретательно придуманная книжка-картинка о заботливом создании уюта, вдохновении, креативности и дружбе непременно согреет ваше сердце.
</t>
  </si>
  <si>
    <t xml:space="preserve">Говорят, о человеке можно многое понять, взглянув на пространство или помещение, где он обитает. В этой забавной истории у Вороны появляется свой угол, который она начинает старательно обустраивать по своему вкусу. И постепенно самый обычный пустой угол становится особенным местом — настоящим уютным любимым домом.
Кому: детям и взрослым, всем, кому нравится обустраивать свое пространство. Любителям историй в картинках;
Темы: чувство дома, уют, вдохновение, творчество.
</t>
  </si>
  <si>
    <t xml:space="preserve">Конец? Не всё так просто</t>
  </si>
  <si>
    <t xml:space="preserve">Ноэми Вола</t>
  </si>
  <si>
    <t xml:space="preserve">978-5-6052244-0-2</t>
  </si>
  <si>
    <t xml:space="preserve">203 х 228 х 10</t>
  </si>
  <si>
    <t xml:space="preserve">https://polyandria.ru/upload/iblock/581/mg84n117cyy0i62hpdivxzchg1vqk8iy/Konets_or_no_Cover_.jpg</t>
  </si>
  <si>
    <t xml:space="preserve">https://polyandria.ru/catalog/novinki/konets-ne-vsye-tak-prosto/</t>
  </si>
  <si>
    <t xml:space="preserve">Когда я был маленьким, мне хотелось стать мастером по ремонту финалов, то есть исправлять концы историй.
Потому что, если вы заметили, частенько истории заканчиваются на лучшем моменте… но худшим образом.
</t>
  </si>
  <si>
    <t xml:space="preserve">Для кого: для ценителей и создателей историй всех возрастов. Для всех, кто не готов мириться с тем, как заканчиваются некоторые истории. Кто всегда мечтал взять историю в свои руки и придумать ей достойный финал. И для тех, кто хочет посмеяться от всей души. 
Темы: истории и сюжеты, финалы историй, придумывание и создание историй. Творчество и творцы, писательство, игра воображения.
</t>
  </si>
  <si>
    <t xml:space="preserve">Аляска</t>
  </si>
  <si>
    <t xml:space="preserve">Анна Вольтц</t>
  </si>
  <si>
    <t xml:space="preserve">Натали Рукавишникова</t>
  </si>
  <si>
    <t xml:space="preserve">978-5-6042600-6-7</t>
  </si>
  <si>
    <t xml:space="preserve">12+</t>
  </si>
  <si>
    <t xml:space="preserve">от 12 до 99</t>
  </si>
  <si>
    <t xml:space="preserve">155 х 195 х 23</t>
  </si>
  <si>
    <t xml:space="preserve">https://polyandria.ru/upload/iblock/d6e/d6e5ba33e5330d86360ed899681dafe0.jpg</t>
  </si>
  <si>
    <t xml:space="preserve">https://polyandria.ru/catalog/novinki/alyaska/</t>
  </si>
  <si>
    <t xml:space="preserve">Ты — самая обычная девчонка-подросток, и в первый же день в новой школе с тобой рядом оказывается злейший враг: тот, кто забрал у тебя самое дорогое. Что же тебе делать? Конечно, отомстить! Хладнокровно и безжалостно. И чего бы это ни стоило — вернуть себе лучшую в мире собаку, белую как снег, с белоснежным именем Аляска.
Однако в жизни случаются самые неожиданные повороты судьбы: твой злейший враг вдруг может стать лучшим другом, и вместе вы справитесь с любыми бедами и страшными опасностями.
Откровенная, яркая, трогательная, захватывающая, сильная и удивительная книга о детях, которые оказались мудрее взрослых и сильнее несчастий. Книга, которая сможет сделать нас всех добрее и, может быть, даже спасёт чью-то жизнь.
</t>
  </si>
  <si>
    <t xml:space="preserve">Новинки январь Поляндрия</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Рыбкин</t>
  </si>
  <si>
    <t xml:space="preserve">978-5-6052242-9-7</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Где бьётся сердце</t>
  </si>
  <si>
    <t xml:space="preserve">Сатоэ Тонэ</t>
  </si>
  <si>
    <t xml:space="preserve">978-5-6052243-3-4</t>
  </si>
  <si>
    <t xml:space="preserve">219 х 218 х 8</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Большая волна</t>
  </si>
  <si>
    <t xml:space="preserve">Вероник Массено</t>
  </si>
  <si>
    <t xml:space="preserve">Брюно Пилорже</t>
  </si>
  <si>
    <t xml:space="preserve">978-5-6046949-1-6</t>
  </si>
  <si>
    <t xml:space="preserve">Перевела с французского Алина Попова</t>
  </si>
  <si>
    <t xml:space="preserve">от 3 лет</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Эйнштейн. Фантастическое путешествие мышонка через пространство и время</t>
  </si>
  <si>
    <t xml:space="preserve">Торбен Кульманн </t>
  </si>
  <si>
    <t xml:space="preserve">978-5-6049645-3-8</t>
  </si>
  <si>
    <t xml:space="preserve">Перевела c немецкого Нина Фрейман</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Эрхарт. Невероятный полёт полёвки вокруг света</t>
  </si>
  <si>
    <t xml:space="preserve">https://polyandria.ru/catalog/novinki/erkhart-neveroyatnyy-polyet-polyevki-vokrug-sveta/?sphrase_id=281121</t>
  </si>
  <si>
    <t xml:space="preserve">Бабушка Фиона и школьный автобус</t>
  </si>
  <si>
    <t xml:space="preserve">Ирина Зартайская</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черно-белые</t>
  </si>
  <si>
    <t xml:space="preserve">978-5-6048287-7-9</t>
  </si>
  <si>
    <t xml:space="preserve">6+</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В далёкое море</t>
  </si>
  <si>
    <t xml:space="preserve">Хелен Келлок </t>
  </si>
  <si>
    <t xml:space="preserve">978-5-6049643-1-6</t>
  </si>
  <si>
    <t xml:space="preserve">Александра Глебовская</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ишни</t>
  </si>
  <si>
    <t xml:space="preserve">Кэрри Галлаш</t>
  </si>
  <si>
    <t xml:space="preserve">Сара Эктон</t>
  </si>
  <si>
    <t xml:space="preserve">978-5-6046951-0-4</t>
  </si>
  <si>
    <t xml:space="preserve">Перевели с английского Мария и Екатерина Юнгер</t>
  </si>
  <si>
    <t xml:space="preserve">228 × 275 × 9</t>
  </si>
  <si>
    <t xml:space="preserve">https://polyandria.ru/upload/iblock/a0c/x4e05fmjmc1wqm8ld2t22w3rkfec3ue8.jpg</t>
  </si>
  <si>
    <t xml:space="preserve">https://polyandria.ru/catalog/novinki/vishni/</t>
  </si>
  <si>
    <t xml:space="preserve">Лето.
Долгие ленивые дни. Душистые звёздные ночи.
Рыбачим, купаемся, устраиваем пикники.
И ждём, когда поспеют вишни.</t>
  </si>
  <si>
    <t xml:space="preserve">Для кого эта книга: для всех, кто каждый год с упоением ждет первых сочных ягод, кто считает дни до отпуска, для кого большие обеды на природе – важная семейная традиция. Для тех, кто внимательно наблюдает и радуется каждому изменению в природе, кто не может представить лето без купания, пикников, мороженого, маленьких хулиганств и встреч с любимыми людьми. Для тех, кто подвержен ностальгии: эта книга вернет в детство и поможет заново пережить приятные моменты. 
Темы: большая дружная семья, братья и сёстры, лето, летние игры, вишни, вишневый сад, теплые вечера, звездные ночи, ожидание чуда.</t>
  </si>
  <si>
    <t xml:space="preserve">Договор б/н от 26.03.2021</t>
  </si>
  <si>
    <t xml:space="preserve">Выздоравливай!</t>
  </si>
  <si>
    <t xml:space="preserve">Тоон Теллеген</t>
  </si>
  <si>
    <t xml:space="preserve">Иллюстрация на обложке Регины Лукк-Тоомпере</t>
  </si>
  <si>
    <t xml:space="preserve">978-5-6046068-5-8</t>
  </si>
  <si>
    <t xml:space="preserve">Твердая</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от 6 до 12 лет</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196 × 198 × 9</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к так — взял и пропал?!</t>
  </si>
  <si>
    <t xml:space="preserve">Катарина Собрал </t>
  </si>
  <si>
    <t xml:space="preserve">978-5-6052242-5-9</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Лето с Жад</t>
  </si>
  <si>
    <t xml:space="preserve">Шарлотта Жингра </t>
  </si>
  <si>
    <t xml:space="preserve">Наталья Пивко</t>
  </si>
  <si>
    <t xml:space="preserve">978-5-6043864-1-5</t>
  </si>
  <si>
    <t xml:space="preserve">от 10 лет</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газин диковинных сладостей «Счастье за монетку» 1 часть</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дежда в вишнёвом дереве</t>
  </si>
  <si>
    <t xml:space="preserve">Джин Пендзивол</t>
  </si>
  <si>
    <t xml:space="preserve">Натали Дион</t>
  </si>
  <si>
    <t xml:space="preserve">978-5-6046949-4-7</t>
  </si>
  <si>
    <t xml:space="preserve">твёрдая</t>
  </si>
  <si>
    <t xml:space="preserve">Перевела с английского Нина Фрейман</t>
  </si>
  <si>
    <t xml:space="preserve">276 × 231 × 8</t>
  </si>
  <si>
    <t xml:space="preserve">https://polyandria.ru/upload/iblock/1df/g9t5vqf2er6wxowwvt262lajbnxfprti.jpg</t>
  </si>
  <si>
    <t xml:space="preserve">https://polyandria.ru/catalog/novinki/nadezhda-v-vishnyevom-dereve/</t>
  </si>
  <si>
    <t xml:space="preserve">Почему тени иногда исчезают?
Почему снежинки иногда мягкие и пушистые, а иногда — ледяные и колючие?
Что делать, если ветер воет волком?
Когда ребёнку в этой поэтичной истории мир кажется непредсказуемым, сбивает с толку и пугает, он находит надежду в крошечных почках вишнëвого дерева.</t>
  </si>
  <si>
    <t xml:space="preserve">Кому интересно будет читать: детям дошкольного и младшего школьного возраста. Для тех, кто умеет разглядывать тени, кто может терпеливо ждать, когда же вернется солнечный луч, кто слышит таинственные убаюкивающие истории в порывах осеннего ветра и различает вкус снежинок. Для всех, кто, прислушиваясь к себе, старается найти тепло и надежду в простых вещах.
Темы: о том, как находить радость, успокоение и надежду в простых вещах, как важно уметь прислушаться к себе.
</t>
  </si>
  <si>
    <t xml:space="preserve">Договор б.н. от 05.08.2020</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видимый сад</t>
  </si>
  <si>
    <t xml:space="preserve">Валери Пика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Договор б/н от 23.05.2022</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лли и Oгастус</t>
  </si>
  <si>
    <t xml:space="preserve">Габриэль Эванс </t>
  </si>
  <si>
    <t xml:space="preserve">978-5-6045050-6-9</t>
  </si>
  <si>
    <t xml:space="preserve">Перевела с английского Маша Судовых</t>
  </si>
  <si>
    <t xml:space="preserve">от 3 до 99 лет</t>
  </si>
  <si>
    <t xml:space="preserve">270 × 220 × 8</t>
  </si>
  <si>
    <t xml:space="preserve">https://polyandria.ru/upload/iblock/69f/69ff5f2b04a457446ffd7a28e295cc70.jpg</t>
  </si>
  <si>
    <t xml:space="preserve">https://polyandria.ru/catalog/novinki/olli-i-ogastus/</t>
  </si>
  <si>
    <t xml:space="preserve">Олли и Огастус всё делают вместе. Но что же будет, когда Олли пойдёт в школу?
Олли и его пес Огастус все делают вместе: рисуют, катаются на велосипеде, лазят по деревьям, устраивают костюмированные представления, копают (любимое занятие Олли) и собирают палочки (любимое занятие Огастуса). Но когда для Олли наступает пора идти в школу, мальчик начинает переживать, не будет ли его верному другу одиноко?
Он решает дать объявление в газету, чтобы найти для Огастуса товарища по играм. Но вот незадача: оказывается, отыскать хороших друзей не так-то просто. К счастью, Олли и Огастус не просто друзья, а самые лучшие. И ничто не сможет этому помешать! 
Трогательный и забавный рассказ с очаровательными иллюстрациями наверняка понравится тем, кому скоро предстоит отправиться в школу, а также всем, кто просто любит животных.     
</t>
  </si>
  <si>
    <t xml:space="preserve">Договор 11031/WBA 428 от 29.10.2019</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от 6 до 99 лет</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чему мы боимся?</t>
  </si>
  <si>
    <t xml:space="preserve">Фран Пинтадера</t>
  </si>
  <si>
    <t xml:space="preserve">Ана Сендер</t>
  </si>
  <si>
    <t xml:space="preserve">978-5-6050984-5-4</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акая красивая еда</t>
  </si>
  <si>
    <t xml:space="preserve">Лора Глэдуин </t>
  </si>
  <si>
    <t xml:space="preserve">Зои Баркер</t>
  </si>
  <si>
    <t xml:space="preserve">978-5-6046067-7-3</t>
  </si>
  <si>
    <t xml:space="preserve">265 × 315 × 18</t>
  </si>
  <si>
    <t xml:space="preserve">https://polyandria.ru/upload/iblock/b36/ic4jrg5wbt30fyuyo7ijs1ml6rj20ay6.jpg</t>
  </si>
  <si>
    <t xml:space="preserve">https://polyandria.ru/catalog/novinki/takaya-krasivaya-eda/?sphrase_id=117443</t>
  </si>
  <si>
    <t xml:space="preserve">Такая красивая еда! Она не только поддерживает в нас жизнь, но и дарит радость.
Эта увлекательная энциклопедия ответит на тысячу вопросов о впечатляющем мире продуктов и блюд.
Как вода и мука совершили революцию? Почему мы плачем от лука? В чем секрет идеального десерта?
Вы познакомитесь с гастрономическими традициями, узнаете множество способов приготовить любимые продукты и поразитесь разнообразию ингредиентов, из которых можно создать кулинарный шедевр.  
</t>
  </si>
  <si>
    <t xml:space="preserve">Кому интересно будет читать: для широкого круга читателей, аудитории кулинарных программ и журналов, любителей готовить, ценителей вкусной и красивой еды.
Темы: иллюстрированная энциклопедия описывает более 1000 различных продуктов, блюд и их ингредиентов.
</t>
  </si>
  <si>
    <t xml:space="preserve">Договор б/н от 25.01.2021</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ёрный кот, белый кот</t>
  </si>
  <si>
    <t xml:space="preserve">Клэр Гарралон </t>
  </si>
  <si>
    <t xml:space="preserve">978-5-6048287-8-6</t>
  </si>
  <si>
    <t xml:space="preserve">Перевела с французского Вера Ващук</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Чудостранствие</t>
  </si>
  <si>
    <t xml:space="preserve">Дженнифер Белл</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b val="true"/>
      <sz val="10"/>
      <color rgb="FFFF0000"/>
      <name val="Calibri"/>
      <family val="2"/>
    </font>
    <font>
      <b val="true"/>
      <strike val="true"/>
      <sz val="10"/>
      <color rgb="FFFF0000"/>
      <name val="Calibri"/>
      <family val="2"/>
      <charset val="204"/>
    </font>
    <font>
      <u val="single"/>
      <sz val="10"/>
      <name val="Calibri"/>
      <family val="2"/>
    </font>
    <font>
      <sz val="10"/>
      <color rgb="FF000000"/>
      <name val="Calibri"/>
      <family val="2"/>
    </font>
    <font>
      <b val="true"/>
      <sz val="11"/>
      <color rgb="FFFF0000"/>
      <name val="Calibri"/>
      <family val="2"/>
    </font>
    <font>
      <sz val="10"/>
      <color rgb="FF0000FF"/>
      <name val="Calibri"/>
      <family val="2"/>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19" fillId="7" borderId="2"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6" fontId="11" fillId="7" borderId="2" xfId="0" applyFont="true" applyBorder="true" applyAlignment="true" applyProtection="false">
      <alignment horizontal="left" vertical="top" textRotation="0" wrapText="true" indent="0" shrinkToFit="false"/>
      <protection locked="true" hidden="false"/>
    </xf>
    <xf numFmtId="165" fontId="11" fillId="7" borderId="2" xfId="0" applyFont="true" applyBorder="true" applyAlignment="true" applyProtection="false">
      <alignment horizontal="left" vertical="top" textRotation="0" wrapText="true" indent="0" shrinkToFit="false"/>
      <protection locked="true" hidden="false"/>
    </xf>
    <xf numFmtId="164" fontId="14" fillId="7" borderId="2" xfId="20" applyFont="true" applyBorder="true" applyAlignment="true" applyProtection="true">
      <alignment horizontal="left" vertical="top" textRotation="0" wrapText="true" indent="0" shrinkToFit="false"/>
      <protection locked="true" hidden="false"/>
    </xf>
    <xf numFmtId="164" fontId="20"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left" vertical="top" textRotation="0" wrapText="true" indent="1" shrinkToFit="false"/>
      <protection locked="true" hidden="false"/>
    </xf>
    <xf numFmtId="164" fontId="11" fillId="9" borderId="2" xfId="0" applyFont="true" applyBorder="true" applyAlignment="true" applyProtection="false">
      <alignment horizontal="right"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0" shrinkToFit="false"/>
      <protection locked="true" hidden="false"/>
    </xf>
    <xf numFmtId="166" fontId="11" fillId="9" borderId="2" xfId="0" applyFont="true" applyBorder="true" applyAlignment="true" applyProtection="false">
      <alignment horizontal="left" vertical="top" textRotation="0" wrapText="true" indent="0" shrinkToFit="false"/>
      <protection locked="true" hidden="false"/>
    </xf>
    <xf numFmtId="165" fontId="11" fillId="9" borderId="2" xfId="0" applyFont="true" applyBorder="true" applyAlignment="true" applyProtection="false">
      <alignment horizontal="left" vertical="top" textRotation="0" wrapText="true" indent="0" shrinkToFit="false"/>
      <protection locked="true" hidden="false"/>
    </xf>
    <xf numFmtId="164" fontId="11" fillId="9" borderId="2" xfId="0" applyFont="true" applyBorder="true" applyAlignment="true" applyProtection="false">
      <alignment horizontal="left" vertical="center" textRotation="0" wrapText="true" indent="0" shrinkToFit="false"/>
      <protection locked="true" hidden="false"/>
    </xf>
    <xf numFmtId="164" fontId="15" fillId="9" borderId="2" xfId="20" applyFont="false" applyBorder="true" applyAlignment="true" applyProtection="true">
      <alignment horizontal="left" vertical="top"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top" textRotation="0" wrapText="true" indent="0" shrinkToFit="false"/>
      <protection locked="true" hidden="false"/>
    </xf>
    <xf numFmtId="164" fontId="12" fillId="9" borderId="8" xfId="0" applyFont="true" applyBorder="true" applyAlignment="true" applyProtection="false">
      <alignment horizontal="center" vertical="top" textRotation="0" wrapText="true" indent="0" shrinkToFit="false"/>
      <protection locked="true" hidden="false"/>
    </xf>
    <xf numFmtId="164" fontId="12" fillId="3" borderId="8"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fals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5" fillId="4" borderId="2" xfId="20" applyFont="true" applyBorder="true" applyAlignment="true" applyProtection="true">
      <alignment horizontal="left" vertical="top" textRotation="0" wrapText="true" indent="0" shrinkToFit="false"/>
      <protection locked="true" hidden="false"/>
    </xf>
    <xf numFmtId="164" fontId="20" fillId="4" borderId="2"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20" fillId="0" borderId="10" xfId="2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right"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1" shrinkToFit="false"/>
      <protection locked="true" hidden="false"/>
    </xf>
    <xf numFmtId="164" fontId="21" fillId="5" borderId="2" xfId="0" applyFont="true" applyBorder="true" applyAlignment="true" applyProtection="false">
      <alignment horizontal="right" vertical="top"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7" fontId="11" fillId="5" borderId="2" xfId="0" applyFont="true" applyBorder="true" applyAlignment="true" applyProtection="false">
      <alignment horizontal="left" vertical="top" textRotation="0" wrapText="true" indent="0" shrinkToFit="false"/>
      <protection locked="true" hidden="false"/>
    </xf>
    <xf numFmtId="164" fontId="14" fillId="5"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right"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left" vertical="top" textRotation="0" wrapText="true" indent="1" shrinkToFit="false"/>
      <protection locked="true" hidden="false"/>
    </xf>
    <xf numFmtId="164" fontId="11" fillId="10" borderId="2" xfId="0" applyFont="true" applyBorder="true" applyAlignment="true" applyProtection="false">
      <alignment horizontal="right" vertical="top" textRotation="0" wrapText="true" indent="0" shrinkToFit="false"/>
      <protection locked="true" hidden="false"/>
    </xf>
    <xf numFmtId="164" fontId="11" fillId="10" borderId="2" xfId="0" applyFont="true" applyBorder="true" applyAlignment="true" applyProtection="false">
      <alignment horizontal="left" vertical="top" textRotation="0" wrapText="true" indent="0" shrinkToFit="false"/>
      <protection locked="true" hidden="false"/>
    </xf>
    <xf numFmtId="165" fontId="11" fillId="10" borderId="2" xfId="0" applyFont="true" applyBorder="true" applyAlignment="true" applyProtection="false">
      <alignment horizontal="left" vertical="top" textRotation="0" wrapText="true" indent="0" shrinkToFit="false"/>
      <protection locked="true" hidden="false"/>
    </xf>
    <xf numFmtId="164" fontId="14" fillId="10" borderId="2" xfId="20" applyFont="true" applyBorder="true" applyAlignment="true" applyProtection="true">
      <alignment horizontal="left" vertical="top" textRotation="0" wrapText="true" indent="0" shrinkToFit="false"/>
      <protection locked="true" hidden="false"/>
    </xf>
    <xf numFmtId="168" fontId="11" fillId="10" borderId="2" xfId="0" applyFont="true" applyBorder="true" applyAlignment="true" applyProtection="false">
      <alignment horizontal="left" vertical="top" textRotation="0" wrapText="true" indent="0" shrinkToFit="false"/>
      <protection locked="true" hidden="false"/>
    </xf>
    <xf numFmtId="164" fontId="11" fillId="10" borderId="0" xfId="0" applyFont="true" applyBorder="fals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5" fillId="8" borderId="2"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8" fontId="1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2.jpeg"/><Relationship Id="rId7" Type="http://schemas.openxmlformats.org/officeDocument/2006/relationships/image" Target="../media/image5.jpeg"/><Relationship Id="rId8" Type="http://schemas.openxmlformats.org/officeDocument/2006/relationships/image" Target="../media/image3.png"/><Relationship Id="rId9" Type="http://schemas.openxmlformats.org/officeDocument/2006/relationships/image" Target="../media/image4.jpeg"/><Relationship Id="rId10"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160</xdr:row>
      <xdr:rowOff>137160</xdr:rowOff>
    </xdr:from>
    <xdr:to>
      <xdr:col>0</xdr:col>
      <xdr:colOff>1050840</xdr:colOff>
      <xdr:row>163</xdr:row>
      <xdr:rowOff>60480</xdr:rowOff>
    </xdr:to>
    <xdr:pic>
      <xdr:nvPicPr>
        <xdr:cNvPr id="0" name="Рисунок 2" descr="p.art"/>
        <xdr:cNvPicPr/>
      </xdr:nvPicPr>
      <xdr:blipFill>
        <a:blip r:embed="rId1"/>
        <a:stretch/>
      </xdr:blipFill>
      <xdr:spPr>
        <a:xfrm>
          <a:off x="164880" y="35983440"/>
          <a:ext cx="885960" cy="569160"/>
        </a:xfrm>
        <a:prstGeom prst="rect">
          <a:avLst/>
        </a:prstGeom>
        <a:ln w="0">
          <a:noFill/>
        </a:ln>
      </xdr:spPr>
    </xdr:pic>
    <xdr:clientData/>
  </xdr:twoCellAnchor>
  <xdr:twoCellAnchor editAs="oneCell">
    <xdr:from>
      <xdr:col>0</xdr:col>
      <xdr:colOff>102600</xdr:colOff>
      <xdr:row>6</xdr:row>
      <xdr:rowOff>0</xdr:rowOff>
    </xdr:from>
    <xdr:to>
      <xdr:col>0</xdr:col>
      <xdr:colOff>1012320</xdr:colOff>
      <xdr:row>6</xdr:row>
      <xdr:rowOff>457920</xdr:rowOff>
    </xdr:to>
    <xdr:pic>
      <xdr:nvPicPr>
        <xdr:cNvPr id="1" name="Рисунок 1" descr=""/>
        <xdr:cNvPicPr/>
      </xdr:nvPicPr>
      <xdr:blipFill>
        <a:blip r:embed="rId2"/>
        <a:stretch/>
      </xdr:blipFill>
      <xdr:spPr>
        <a:xfrm>
          <a:off x="102600" y="2404080"/>
          <a:ext cx="909720" cy="457920"/>
        </a:xfrm>
        <a:prstGeom prst="rect">
          <a:avLst/>
        </a:prstGeom>
        <a:ln w="0">
          <a:noFill/>
        </a:ln>
      </xdr:spPr>
    </xdr:pic>
    <xdr:clientData/>
  </xdr:twoCellAnchor>
  <xdr:twoCellAnchor editAs="oneCell">
    <xdr:from>
      <xdr:col>0</xdr:col>
      <xdr:colOff>70560</xdr:colOff>
      <xdr:row>37</xdr:row>
      <xdr:rowOff>37440</xdr:rowOff>
    </xdr:from>
    <xdr:to>
      <xdr:col>0</xdr:col>
      <xdr:colOff>1198440</xdr:colOff>
      <xdr:row>39</xdr:row>
      <xdr:rowOff>91440</xdr:rowOff>
    </xdr:to>
    <xdr:pic>
      <xdr:nvPicPr>
        <xdr:cNvPr id="2" name="Рисунок 5" descr=""/>
        <xdr:cNvPicPr/>
      </xdr:nvPicPr>
      <xdr:blipFill>
        <a:blip r:embed="rId3"/>
        <a:stretch/>
      </xdr:blipFill>
      <xdr:spPr>
        <a:xfrm>
          <a:off x="70560" y="9263520"/>
          <a:ext cx="1127880" cy="465480"/>
        </a:xfrm>
        <a:prstGeom prst="rect">
          <a:avLst/>
        </a:prstGeom>
        <a:ln w="0">
          <a:noFill/>
        </a:ln>
      </xdr:spPr>
    </xdr:pic>
    <xdr:clientData/>
  </xdr:twoCellAnchor>
  <xdr:twoCellAnchor editAs="oneCell">
    <xdr:from>
      <xdr:col>1</xdr:col>
      <xdr:colOff>1903680</xdr:colOff>
      <xdr:row>31</xdr:row>
      <xdr:rowOff>0</xdr:rowOff>
    </xdr:from>
    <xdr:to>
      <xdr:col>1</xdr:col>
      <xdr:colOff>2383200</xdr:colOff>
      <xdr:row>31</xdr:row>
      <xdr:rowOff>190440</xdr:rowOff>
    </xdr:to>
    <xdr:pic>
      <xdr:nvPicPr>
        <xdr:cNvPr id="3" name="Рисунок 5" descr=""/>
        <xdr:cNvPicPr/>
      </xdr:nvPicPr>
      <xdr:blipFill>
        <a:blip r:embed="rId4"/>
        <a:stretch/>
      </xdr:blipFill>
      <xdr:spPr>
        <a:xfrm>
          <a:off x="3265920" y="7900200"/>
          <a:ext cx="479520" cy="190440"/>
        </a:xfrm>
        <a:prstGeom prst="rect">
          <a:avLst/>
        </a:prstGeom>
        <a:ln w="0">
          <a:noFill/>
        </a:ln>
      </xdr:spPr>
    </xdr:pic>
    <xdr:clientData/>
  </xdr:twoCellAnchor>
  <xdr:twoCellAnchor editAs="oneCell">
    <xdr:from>
      <xdr:col>1</xdr:col>
      <xdr:colOff>1958400</xdr:colOff>
      <xdr:row>32</xdr:row>
      <xdr:rowOff>14760</xdr:rowOff>
    </xdr:from>
    <xdr:to>
      <xdr:col>1</xdr:col>
      <xdr:colOff>2351880</xdr:colOff>
      <xdr:row>32</xdr:row>
      <xdr:rowOff>190440</xdr:rowOff>
    </xdr:to>
    <xdr:pic>
      <xdr:nvPicPr>
        <xdr:cNvPr id="4" name="Рисунок 1" descr=""/>
        <xdr:cNvPicPr/>
      </xdr:nvPicPr>
      <xdr:blipFill>
        <a:blip r:embed="rId5"/>
        <a:stretch/>
      </xdr:blipFill>
      <xdr:spPr>
        <a:xfrm>
          <a:off x="3320640" y="8105400"/>
          <a:ext cx="393480" cy="175680"/>
        </a:xfrm>
        <a:prstGeom prst="rect">
          <a:avLst/>
        </a:prstGeom>
        <a:ln w="0">
          <a:noFill/>
        </a:ln>
      </xdr:spPr>
    </xdr:pic>
    <xdr:clientData/>
  </xdr:twoCellAnchor>
  <xdr:twoCellAnchor editAs="oneCell">
    <xdr:from>
      <xdr:col>0</xdr:col>
      <xdr:colOff>109080</xdr:colOff>
      <xdr:row>111</xdr:row>
      <xdr:rowOff>15120</xdr:rowOff>
    </xdr:from>
    <xdr:to>
      <xdr:col>0</xdr:col>
      <xdr:colOff>1230480</xdr:colOff>
      <xdr:row>111</xdr:row>
      <xdr:rowOff>572040</xdr:rowOff>
    </xdr:to>
    <xdr:pic>
      <xdr:nvPicPr>
        <xdr:cNvPr id="5" name="Рисунок 1" descr=""/>
        <xdr:cNvPicPr/>
      </xdr:nvPicPr>
      <xdr:blipFill>
        <a:blip r:embed="rId6"/>
        <a:stretch/>
      </xdr:blipFill>
      <xdr:spPr>
        <a:xfrm>
          <a:off x="109080" y="24450480"/>
          <a:ext cx="1121400" cy="556920"/>
        </a:xfrm>
        <a:prstGeom prst="rect">
          <a:avLst/>
        </a:prstGeom>
        <a:ln w="0">
          <a:noFill/>
        </a:ln>
      </xdr:spPr>
    </xdr:pic>
    <xdr:clientData/>
  </xdr:twoCellAnchor>
  <xdr:twoCellAnchor editAs="oneCell">
    <xdr:from>
      <xdr:col>0</xdr:col>
      <xdr:colOff>24120</xdr:colOff>
      <xdr:row>6</xdr:row>
      <xdr:rowOff>15120</xdr:rowOff>
    </xdr:from>
    <xdr:to>
      <xdr:col>0</xdr:col>
      <xdr:colOff>1152000</xdr:colOff>
      <xdr:row>6</xdr:row>
      <xdr:rowOff>533880</xdr:rowOff>
    </xdr:to>
    <xdr:pic>
      <xdr:nvPicPr>
        <xdr:cNvPr id="6" name="Рисунок 2" descr=""/>
        <xdr:cNvPicPr/>
      </xdr:nvPicPr>
      <xdr:blipFill>
        <a:blip r:embed="rId7"/>
        <a:stretch/>
      </xdr:blipFill>
      <xdr:spPr>
        <a:xfrm>
          <a:off x="24120" y="2419200"/>
          <a:ext cx="1127880" cy="518760"/>
        </a:xfrm>
        <a:prstGeom prst="rect">
          <a:avLst/>
        </a:prstGeom>
        <a:ln w="0">
          <a:noFill/>
        </a:ln>
      </xdr:spPr>
    </xdr:pic>
    <xdr:clientData/>
  </xdr:twoCellAnchor>
  <xdr:twoCellAnchor editAs="oneCell">
    <xdr:from>
      <xdr:col>1</xdr:col>
      <xdr:colOff>1917720</xdr:colOff>
      <xdr:row>22</xdr:row>
      <xdr:rowOff>7200</xdr:rowOff>
    </xdr:from>
    <xdr:to>
      <xdr:col>1</xdr:col>
      <xdr:colOff>2397240</xdr:colOff>
      <xdr:row>22</xdr:row>
      <xdr:rowOff>198000</xdr:rowOff>
    </xdr:to>
    <xdr:pic>
      <xdr:nvPicPr>
        <xdr:cNvPr id="7" name="Рисунок 5" descr=""/>
        <xdr:cNvPicPr/>
      </xdr:nvPicPr>
      <xdr:blipFill>
        <a:blip r:embed="rId8"/>
        <a:stretch/>
      </xdr:blipFill>
      <xdr:spPr>
        <a:xfrm>
          <a:off x="3279960" y="6116400"/>
          <a:ext cx="479520" cy="190800"/>
        </a:xfrm>
        <a:prstGeom prst="rect">
          <a:avLst/>
        </a:prstGeom>
        <a:ln w="0">
          <a:noFill/>
        </a:ln>
      </xdr:spPr>
    </xdr:pic>
    <xdr:clientData/>
  </xdr:twoCellAnchor>
  <xdr:twoCellAnchor editAs="oneCell">
    <xdr:from>
      <xdr:col>1</xdr:col>
      <xdr:colOff>1958400</xdr:colOff>
      <xdr:row>27</xdr:row>
      <xdr:rowOff>14760</xdr:rowOff>
    </xdr:from>
    <xdr:to>
      <xdr:col>1</xdr:col>
      <xdr:colOff>2351880</xdr:colOff>
      <xdr:row>27</xdr:row>
      <xdr:rowOff>190440</xdr:rowOff>
    </xdr:to>
    <xdr:pic>
      <xdr:nvPicPr>
        <xdr:cNvPr id="8" name="Рисунок 1" descr=""/>
        <xdr:cNvPicPr/>
      </xdr:nvPicPr>
      <xdr:blipFill>
        <a:blip r:embed="rId9"/>
        <a:stretch/>
      </xdr:blipFill>
      <xdr:spPr>
        <a:xfrm>
          <a:off x="3320640" y="7152840"/>
          <a:ext cx="393480" cy="175680"/>
        </a:xfrm>
        <a:prstGeom prst="rect">
          <a:avLst/>
        </a:prstGeom>
        <a:ln w="0">
          <a:noFill/>
        </a:ln>
      </xdr:spPr>
    </xdr:pic>
    <xdr:clientData/>
  </xdr:twoCellAnchor>
  <xdr:twoCellAnchor editAs="oneCell">
    <xdr:from>
      <xdr:col>0</xdr:col>
      <xdr:colOff>102600</xdr:colOff>
      <xdr:row>0</xdr:row>
      <xdr:rowOff>0</xdr:rowOff>
    </xdr:from>
    <xdr:to>
      <xdr:col>0</xdr:col>
      <xdr:colOff>1097280</xdr:colOff>
      <xdr:row>1</xdr:row>
      <xdr:rowOff>6840</xdr:rowOff>
    </xdr:to>
    <xdr:pic>
      <xdr:nvPicPr>
        <xdr:cNvPr id="9" name="Рисунок 1" descr=""/>
        <xdr:cNvPicPr/>
      </xdr:nvPicPr>
      <xdr:blipFill>
        <a:blip r:embed="rId10"/>
        <a:stretch/>
      </xdr:blipFill>
      <xdr:spPr>
        <a:xfrm>
          <a:off x="102600" y="0"/>
          <a:ext cx="994680" cy="50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8e7/a78ri1fit3tohg35ks20gp1yas6ox3ql.jpg" TargetMode="External"/><Relationship Id="rId6" Type="http://schemas.openxmlformats.org/officeDocument/2006/relationships/hyperlink" Target="https://polyandria.ru/noage/catalog/vse-knigi/ezhegodnyy-pir-pogrebalnogo-bratstva/" TargetMode="External"/><Relationship Id="rId7" Type="http://schemas.openxmlformats.org/officeDocument/2006/relationships/hyperlink" Target="https://polyandria.ru/upload/iblock/23e/mi4h9yhhbm18ljug7cv7cxt10coemtyv.jpeg" TargetMode="External"/><Relationship Id="rId8" Type="http://schemas.openxmlformats.org/officeDocument/2006/relationships/hyperlink" Target="https://polyandria.ru/noage/catalog/vse-knigi/iesinanepsi-kretinodole/" TargetMode="External"/><Relationship Id="rId9" Type="http://schemas.openxmlformats.org/officeDocument/2006/relationships/hyperlink" Target="https://polyandria.ru/upload/iblock/e11/c634n8guwffr6web6y86uqy9rls58eba/BezdnaSvSebastiana_Cover_.jpg" TargetMode="External"/><Relationship Id="rId10" Type="http://schemas.openxmlformats.org/officeDocument/2006/relationships/hyperlink" Target="https://polyandria.ru/noage/catalog/vse-knigi/bezdna-svyatogo-sebastyana/" TargetMode="External"/><Relationship Id="rId11" Type="http://schemas.openxmlformats.org/officeDocument/2006/relationships/hyperlink" Target="https://polyandria.ru/upload/iblock/48f/0skch6b3sdbn2xggo65caia6h83v0zkc/VertikalniyKraySveta_Cover_.jpg" TargetMode="External"/><Relationship Id="rId12" Type="http://schemas.openxmlformats.org/officeDocument/2006/relationships/hyperlink" Target="https://polyandria.ru/noage/catalog/vse-knigi/vertikalnyy-kray-sveta/" TargetMode="External"/><Relationship Id="rId13" Type="http://schemas.openxmlformats.org/officeDocument/2006/relationships/hyperlink" Target="https://polyandria.ru/upload/iblock/e3a/0vb9uneo606p4p8e6pb0ummh61si2lz1/GeneralMertvoiArmii_New_.jpg" TargetMode="External"/><Relationship Id="rId14" Type="http://schemas.openxmlformats.org/officeDocument/2006/relationships/hyperlink" Target="https://polyandria.ru/noage/catalog/vse-knigi/general-mertvoy-armii/" TargetMode="External"/><Relationship Id="rId15" Type="http://schemas.openxmlformats.org/officeDocument/2006/relationships/hyperlink" Target="https://polyandria.ru/upload/iblock/03d/2t0f8f7m1wkktf83uxfxuxnk1zf3klks/DJAZZMEN_Cover_-_-kopiya.jpg" TargetMode="External"/><Relationship Id="rId16" Type="http://schemas.openxmlformats.org/officeDocument/2006/relationships/hyperlink" Target="https://polyandria.ru/noage/catalog/vse-knigi/dzhazmen/" TargetMode="External"/><Relationship Id="rId17" Type="http://schemas.openxmlformats.org/officeDocument/2006/relationships/hyperlink" Target="https://polyandria.ru/upload/iblock/c8f/832ajzwnjjrs1wcqxdd0c25vtxg43zsv/DomYarosti_Cover_.jpg" TargetMode="External"/><Relationship Id="rId18" Type="http://schemas.openxmlformats.org/officeDocument/2006/relationships/hyperlink" Target="https://polyandria.ru/noage/catalog/vse-knigi/dom-yarosti/" TargetMode="External"/><Relationship Id="rId19" Type="http://schemas.openxmlformats.org/officeDocument/2006/relationships/hyperlink" Target="https://polyandria.ru/upload/iblock/6e2/334elotqngmqls5yik0rtouuccaei5pj/OskorblenieTreStepeni_Cover_page_0001.jpg" TargetMode="External"/><Relationship Id="rId20" Type="http://schemas.openxmlformats.org/officeDocument/2006/relationships/hyperlink" Target="https://polyandria.ru/noage/catalog/vse-knigi/oskorblenie-tretey-stepeni/" TargetMode="External"/><Relationship Id="rId21" Type="http://schemas.openxmlformats.org/officeDocument/2006/relationships/hyperlink" Target="https://polyandria.ru/upload/iblock/751/2b48s16f8205cadt6x91o4h3ey2g1r3f.jpg" TargetMode="External"/><Relationship Id="rId22" Type="http://schemas.openxmlformats.org/officeDocument/2006/relationships/hyperlink" Target="https://polyandria.ru/noage/catalog/vse-knigi/chistye-ruki/" TargetMode="External"/><Relationship Id="rId23" Type="http://schemas.openxmlformats.org/officeDocument/2006/relationships/hyperlink" Target="https://polyandria.ru/upload/iblock/9d4/234aadfzkuxvqt3xfeuvgfswh48qxvbb/zona-umolchaniya.png" TargetMode="External"/><Relationship Id="rId24" Type="http://schemas.openxmlformats.org/officeDocument/2006/relationships/hyperlink" Target="https://polyandria.ru/noage/catalog/vse-knigi/zona-umolchaniya/?sphrase_id=284873" TargetMode="External"/><Relationship Id="rId25" Type="http://schemas.openxmlformats.org/officeDocument/2006/relationships/hyperlink" Target="https://polyandria.ru/upload/iblock/35e/zvolb44noes62vsrcn7vfs1wsc36tkyn/BezopasnoeMesto_Cover_page_0001-_-kopiya.jpg" TargetMode="External"/><Relationship Id="rId26" Type="http://schemas.openxmlformats.org/officeDocument/2006/relationships/hyperlink" Target="https://polyandria.ru/noage/catalog/vse-knigi/bezopasnoe-mesto/?sphrase_id=284875" TargetMode="External"/><Relationship Id="rId27" Type="http://schemas.openxmlformats.org/officeDocument/2006/relationships/hyperlink" Target="https://polyandria.ru/upload/iblock/1bc/anappesvqip5elpy0isg0pw9ck2kb3ch/BeskonechnoeZemletryasenie_Cover_.jpg" TargetMode="External"/><Relationship Id="rId28" Type="http://schemas.openxmlformats.org/officeDocument/2006/relationships/hyperlink" Target="https://polyandria.ru/noage/catalog/vse-knigi/beskonechnoe-zemletryasenie/?sphrase_id=284882" TargetMode="External"/><Relationship Id="rId29" Type="http://schemas.openxmlformats.org/officeDocument/2006/relationships/hyperlink" Target="https://polyandria.ru/upload/iblock/b59/vohl6nrcty1nmn170u2wtjdrcwb8ac3n/TriIstorii_NaMoih_Pominkah_Cover_.jpg" TargetMode="External"/><Relationship Id="rId30" Type="http://schemas.openxmlformats.org/officeDocument/2006/relationships/hyperlink" Target="https://polyandria.ru/noage/catalog/vse-knigi/tri-istorii-na-moikh-pominkakh/?sphrase_id=284883" TargetMode="External"/><Relationship Id="rId31" Type="http://schemas.openxmlformats.org/officeDocument/2006/relationships/hyperlink" Target="https://polyandria.ru/upload/iblock/256/qxs83w11cfp24f4avjxi285241vizzob/PoOrbite_Cover_.jpg" TargetMode="External"/><Relationship Id="rId32" Type="http://schemas.openxmlformats.org/officeDocument/2006/relationships/hyperlink" Target="https://polyandria.ru/noage/catalog/vse-knigi/po-orbite/" TargetMode="External"/><Relationship Id="rId33" Type="http://schemas.openxmlformats.org/officeDocument/2006/relationships/hyperlink" Target="https://polyandria.ru/upload/iblock/1ea/2o2sfesmo51osck0tcyptxn6v6c4t3ip/lyudi.png" TargetMode="External"/><Relationship Id="rId34" Type="http://schemas.openxmlformats.org/officeDocument/2006/relationships/hyperlink" Target="https://polyandria.ru/noage/catalog/vse-knigi/lyudi-bez-vnutrennego-siyaniya/" TargetMode="External"/><Relationship Id="rId35" Type="http://schemas.openxmlformats.org/officeDocument/2006/relationships/hyperlink" Target="https://polyandria.ru/upload/iblock/b12/gi2lbei1sfzq7hsmo3nc9kw7hy95emay/UlitsaHolodova_Cover_.jpg" TargetMode="External"/><Relationship Id="rId36" Type="http://schemas.openxmlformats.org/officeDocument/2006/relationships/hyperlink" Target="https://polyandria.ru/noage/catalog/vse-knigi/ulitsa-kholodova/" TargetMode="External"/><Relationship Id="rId37" Type="http://schemas.openxmlformats.org/officeDocument/2006/relationships/hyperlink" Target="https://polyandria.ru/upload/iblock/de2/784g3so9tc7sbz21p63jrob5pidpvgbh/CHetveroknizhie_YAn-Lyanke_litso.png" TargetMode="External"/><Relationship Id="rId38" Type="http://schemas.openxmlformats.org/officeDocument/2006/relationships/hyperlink" Target="https://polyandria.ru/noage/catalog/vse-knigi/chetveroknizhie/" TargetMode="External"/><Relationship Id="rId39" Type="http://schemas.openxmlformats.org/officeDocument/2006/relationships/hyperlink" Target="https://polyandria.ru/upload/iblock/3af/smb6a6jrod05wf3xezr7cpbbms9mwbde/ZhanLuk_ZhanKlod_Cover_.jpg" TargetMode="External"/><Relationship Id="rId40" Type="http://schemas.openxmlformats.org/officeDocument/2006/relationships/hyperlink" Target="https://polyandria.ru/noage/catalog/vse-knigi/zhan-lyuk-i-zhan-klod/?ysclid=m7yjeykdq896906457" TargetMode="External"/><Relationship Id="rId41" Type="http://schemas.openxmlformats.org/officeDocument/2006/relationships/hyperlink" Target="https://polyandria.ru/upload/iblock/354/swal68yzfbywguoi37ck0tl3u4jr179v/PolkovnikNeSpit_Cover_.jpg" TargetMode="External"/><Relationship Id="rId42" Type="http://schemas.openxmlformats.org/officeDocument/2006/relationships/hyperlink" Target="https://polyandria.ru/noage/catalog/vse-knigi/polkovnik-ne-spit/" TargetMode="External"/><Relationship Id="rId43" Type="http://schemas.openxmlformats.org/officeDocument/2006/relationships/hyperlink" Target="https://polyandria.ru/upload/iblock/dbd/0y6etsf7k0fodq7sqht9grwg0f6pnpzs/KomnataUteshenia_Cover_PREVIEW.p1.pdf.r300.jpg" TargetMode="External"/><Relationship Id="rId44" Type="http://schemas.openxmlformats.org/officeDocument/2006/relationships/hyperlink" Target="https://polyandria.ru/noage/catalog/smysl/komnata-utesheniya/" TargetMode="External"/><Relationship Id="rId45" Type="http://schemas.openxmlformats.org/officeDocument/2006/relationships/hyperlink" Target="https://polyandria.ru/upload/iblock/5cf/08fzqpb26k3il5565ag345lo0uh3toa4/Dyslexia-_cover.jpg" TargetMode="External"/><Relationship Id="rId46" Type="http://schemas.openxmlformats.org/officeDocument/2006/relationships/hyperlink" Target="https://polyandria.ru/noage/catalog/vse-knigi/disleksiya/?sphrase_id=280425" TargetMode="External"/><Relationship Id="rId47" Type="http://schemas.openxmlformats.org/officeDocument/2006/relationships/hyperlink" Target="https://polyandria.ru/upload/iblock/b94/wtfwk00jnolmh1jia0wwn9ndgv3h5e90.jpeg" TargetMode="External"/><Relationship Id="rId48" Type="http://schemas.openxmlformats.org/officeDocument/2006/relationships/hyperlink" Target="https://polyandria.ru/noage/catalog/vse-knigi/khoreya/" TargetMode="External"/><Relationship Id="rId49" Type="http://schemas.openxmlformats.org/officeDocument/2006/relationships/hyperlink" Target="https://polyandria.ru/upload/iblock/722/znrt5ai0sm2ob10q63n8ccaizqj0epwa/poison_cover_1406_.jpg" TargetMode="External"/><Relationship Id="rId50" Type="http://schemas.openxmlformats.org/officeDocument/2006/relationships/hyperlink" Target="https://polyandria.ru/noage/catalog/vse-knigi/yad/" TargetMode="External"/><Relationship Id="rId51" Type="http://schemas.openxmlformats.org/officeDocument/2006/relationships/hyperlink" Target="https://polyandria.ru/upload/iblock/25c/9sfhuipp1am7er48bzq4kvvlgqva8jsq.jpg" TargetMode="External"/><Relationship Id="rId52" Type="http://schemas.openxmlformats.org/officeDocument/2006/relationships/hyperlink" Target="https://polyandria.ru/noage/catalog/vse-knigi/radost/" TargetMode="External"/><Relationship Id="rId53" Type="http://schemas.openxmlformats.org/officeDocument/2006/relationships/hyperlink" Target="https://polyandria.ru/upload/iblock/1b5/hlx76m5ehh3b9kor03yho2rfd01xyqas/Beltenebros_Cover_.jpg" TargetMode="External"/><Relationship Id="rId54" Type="http://schemas.openxmlformats.org/officeDocument/2006/relationships/hyperlink" Target="https://polyandria.ru/noage/catalog/vse-knigi/beltenebros/" TargetMode="External"/><Relationship Id="rId55" Type="http://schemas.openxmlformats.org/officeDocument/2006/relationships/hyperlink" Target="https://polyandria.ru/upload/iblock/4f7/lpnj3jaqfbequxzi576mqh56hw4byh5u/VelikayaPustota_Cover_.jpg" TargetMode="External"/><Relationship Id="rId56" Type="http://schemas.openxmlformats.org/officeDocument/2006/relationships/hyperlink" Target="https://polyandria.ru/noage/catalog/vse-knigi/velikaya-pustota/" TargetMode="External"/><Relationship Id="rId57" Type="http://schemas.openxmlformats.org/officeDocument/2006/relationships/hyperlink" Target="https://polyandria.ru/upload/iblock/33c/yfbkv7u6zccnhsslq1262izro6cnpvrx.jpg" TargetMode="External"/><Relationship Id="rId58" Type="http://schemas.openxmlformats.org/officeDocument/2006/relationships/hyperlink" Target="https://polyandria.ru/noage/catalog/vse-knigi/vzroslye-lyudi/" TargetMode="External"/><Relationship Id="rId59" Type="http://schemas.openxmlformats.org/officeDocument/2006/relationships/hyperlink" Target="https://polyandria.ru/upload/iblock/19b/4fp1w1oqq8d1pck8k446gkfz1ftwv31z/Geroy_So_Stancii_Fridr_Cover_.jpg" TargetMode="External"/><Relationship Id="rId60" Type="http://schemas.openxmlformats.org/officeDocument/2006/relationships/hyperlink" Target="https://polyandria.ru/noage/catalog/vse-knigi/geroy-so-stantsii-fridrikhshtrasse/" TargetMode="External"/><Relationship Id="rId61" Type="http://schemas.openxmlformats.org/officeDocument/2006/relationships/hyperlink" Target="https://polyandria.ru/upload/iblock/893/p32oryymuf36luqd0xsev2u0un04pvan/Homer_Cover_.jpg" TargetMode="External"/><Relationship Id="rId62" Type="http://schemas.openxmlformats.org/officeDocument/2006/relationships/hyperlink" Target="https://polyandria.ru/noage/catalog/vse-knigi/gomer-navsegda/" TargetMode="External"/><Relationship Id="rId63" Type="http://schemas.openxmlformats.org/officeDocument/2006/relationships/hyperlink" Target="https://polyandria.ru/upload/iblock/da1/da1ff6b25f0f547ced3d465460ac8eb8.jpg" TargetMode="External"/><Relationship Id="rId64" Type="http://schemas.openxmlformats.org/officeDocument/2006/relationships/hyperlink" Target="https://polyandria.ru/noage/catalog/young-adult/dni-na-ostrove/" TargetMode="External"/><Relationship Id="rId65" Type="http://schemas.openxmlformats.org/officeDocument/2006/relationships/hyperlink" Target="https://polyandria.ru/upload/iblock/fcc/p2il1xx2ec19r7oqu3qujwci4uegrtoo.jpg" TargetMode="External"/><Relationship Id="rId66" Type="http://schemas.openxmlformats.org/officeDocument/2006/relationships/hyperlink" Target="https://polyandria.ru/noage/catalog/vse-knigi/dobrye-sosedi/" TargetMode="External"/><Relationship Id="rId67" Type="http://schemas.openxmlformats.org/officeDocument/2006/relationships/hyperlink" Target="https://polyandria.ru/noage/articles/interview_sarah_langan/" TargetMode="External"/><Relationship Id="rId68" Type="http://schemas.openxmlformats.org/officeDocument/2006/relationships/hyperlink" Target="https://polyandria.ru/upload/iblock/006/fstksga0z6z2son1yxovhgxakt4aa7y8.jpg" TargetMode="External"/><Relationship Id="rId69" Type="http://schemas.openxmlformats.org/officeDocument/2006/relationships/hyperlink" Target="https://polyandria.ru/noage/catalog/vse-knigi/kak-zveri/" TargetMode="External"/><Relationship Id="rId70" Type="http://schemas.openxmlformats.org/officeDocument/2006/relationships/hyperlink" Target="https://polyandria.ru/upload/iblock/d76/rn72yyw6tmwxo02qdz82yc6svco49u66/KogdaSolncePogaslo_COVER_.jpg" TargetMode="External"/><Relationship Id="rId71" Type="http://schemas.openxmlformats.org/officeDocument/2006/relationships/hyperlink" Target="https://polyandria.ru/noage/catalog/vse-knigi/kogda-solntse-pogaslo/" TargetMode="External"/><Relationship Id="rId72" Type="http://schemas.openxmlformats.org/officeDocument/2006/relationships/hyperlink" Target="https://polyandria.ru/upload/iblock/695/2nmpmfvxjg1eel5otx1poo9zw20681h7.jpg" TargetMode="External"/><Relationship Id="rId73" Type="http://schemas.openxmlformats.org/officeDocument/2006/relationships/hyperlink" Target="https://polyandria.ru/noage/catalog/vse-knigi/komemadre/" TargetMode="External"/><Relationship Id="rId74" Type="http://schemas.openxmlformats.org/officeDocument/2006/relationships/hyperlink" Target="https://polyandria.ru/upload/iblock/3c5/j6fwy46mnlx26ajxb4mkbwlggzk36xmu.jpg" TargetMode="External"/><Relationship Id="rId75" Type="http://schemas.openxmlformats.org/officeDocument/2006/relationships/hyperlink" Target="https://polyandria.ru/noage/catalog/vse-knigi/komnata-po-nbsp-imeni-zemlya/" TargetMode="External"/><Relationship Id="rId76" Type="http://schemas.openxmlformats.org/officeDocument/2006/relationships/hyperlink" Target="https://polyandria.ru/upload/iblock/e8a/oaqsi6wicevnpwoxk3ruco802q24y1xb.jpg" TargetMode="External"/><Relationship Id="rId77" Type="http://schemas.openxmlformats.org/officeDocument/2006/relationships/hyperlink" Target="https://polyandria.ru/noage/catalog/vse-knigi/letniy-svet-a-zatem-nastupaet-noch/" TargetMode="External"/><Relationship Id="rId78" Type="http://schemas.openxmlformats.org/officeDocument/2006/relationships/hyperlink" Target="https://polyandria.ru/upload/iblock/c37/0lr5agq94nvupcxt6y6hik25hx8z3dnm.jpg" TargetMode="External"/><Relationship Id="rId79" Type="http://schemas.openxmlformats.org/officeDocument/2006/relationships/hyperlink" Target="https://polyandria.ru/noage/catalog/vse-knigi/lozhka/" TargetMode="External"/><Relationship Id="rId80" Type="http://schemas.openxmlformats.org/officeDocument/2006/relationships/hyperlink" Target="https://polyandria.ru/upload/iblock/6f1/wg82c0gnmijlasi4b3q56z2pqym0nh38/LudiTutUnas_COVER_.jpg" TargetMode="External"/><Relationship Id="rId81" Type="http://schemas.openxmlformats.org/officeDocument/2006/relationships/hyperlink" Target="https://polyandria.ru/noage/catalog/vse-knigi/lyudi-tut-u-nas/" TargetMode="External"/><Relationship Id="rId82" Type="http://schemas.openxmlformats.org/officeDocument/2006/relationships/hyperlink" Target="https://polyandria.ru/noage/catalog/vse-knigi/madam-khayat/" TargetMode="External"/><Relationship Id="rId83" Type="http://schemas.openxmlformats.org/officeDocument/2006/relationships/hyperlink" Target="https://polyandria.ru/upload/iblock/8de/8de7755d7b3124b7e46c2025e57c0b52.jpg" TargetMode="External"/><Relationship Id="rId84" Type="http://schemas.openxmlformats.org/officeDocument/2006/relationships/hyperlink" Target="https://polyandria.ru/noage/catalog/vse-knigi/migratsii/" TargetMode="External"/><Relationship Id="rId85" Type="http://schemas.openxmlformats.org/officeDocument/2006/relationships/hyperlink" Target="https://polyandria.ru/upload/iblock/53e/5d861hxkydimodfzlzr3qsnn3rxo9866/MoiaKoroleva_Cover_.jpg" TargetMode="External"/><Relationship Id="rId86" Type="http://schemas.openxmlformats.org/officeDocument/2006/relationships/hyperlink" Target="https://polyandria.ru/noage/catalog/vse-knigi/moya-koroleva/" TargetMode="External"/><Relationship Id="rId87" Type="http://schemas.openxmlformats.org/officeDocument/2006/relationships/hyperlink" Target="https://polyandria.ru/upload/iblock/99d/6n37cphnymhqvfjpgmr8ixtb2pgzct8y/Nasledie_COVER_.jpg" TargetMode="External"/><Relationship Id="rId88" Type="http://schemas.openxmlformats.org/officeDocument/2006/relationships/hyperlink" Target="https://polyandria.ru/noage/catalog/vse-knigi/nasledie/" TargetMode="External"/><Relationship Id="rId89" Type="http://schemas.openxmlformats.org/officeDocument/2006/relationships/hyperlink" Target="https://polyandria.ru/upload/iblock/22e/22e8d45d3f84ad3da5271e1dd5d2c3f2.jpg" TargetMode="External"/><Relationship Id="rId90" Type="http://schemas.openxmlformats.org/officeDocument/2006/relationships/hyperlink" Target="https://polyandria.ru/noage/catalog/young-adult/ne-ver-nikomu/" TargetMode="External"/><Relationship Id="rId91" Type="http://schemas.openxmlformats.org/officeDocument/2006/relationships/hyperlink" Target="https://polyandria.ru/upload/iblock/b42/qbl1kggd10fu3pjmbt3nhmon1y0k2xz4.jpg" TargetMode="External"/><Relationship Id="rId92" Type="http://schemas.openxmlformats.org/officeDocument/2006/relationships/hyperlink" Target="https://polyandria.ru/noage/catalog/vse-knigi/ne-vremya-panikovat/" TargetMode="External"/><Relationship Id="rId93" Type="http://schemas.openxmlformats.org/officeDocument/2006/relationships/hyperlink" Target="https://polyandria.ru/upload/iblock/5ea/f9kk70hsjkhk3m7vjut2n1n6ne0jdjrp.jpg" TargetMode="External"/><Relationship Id="rId94" Type="http://schemas.openxmlformats.org/officeDocument/2006/relationships/hyperlink" Target="https://polyandria.ru/noage/catalog/vse-knigi/nebesnoe-ditya/" TargetMode="External"/><Relationship Id="rId95" Type="http://schemas.openxmlformats.org/officeDocument/2006/relationships/hyperlink" Target="https://polyandria.ru/upload/iblock/b4c/65l32yxjixvv37xlbirk90s2y517vrfe/NochVremen_cover_.jpg" TargetMode="External"/><Relationship Id="rId96" Type="http://schemas.openxmlformats.org/officeDocument/2006/relationships/hyperlink" Target="https://polyandria.ru/noage/catalog/vse-knigi/noch-vremen/" TargetMode="External"/><Relationship Id="rId97" Type="http://schemas.openxmlformats.org/officeDocument/2006/relationships/hyperlink" Target="https://polyandria.ru/upload/iblock/fe0/397q56fwe3tgkmf99mnx29rk9cspudps/oliva.png" TargetMode="External"/><Relationship Id="rId98" Type="http://schemas.openxmlformats.org/officeDocument/2006/relationships/hyperlink" Target="https://polyandria.ru/noage/catalog/vse-knigi/oliva-denaro/" TargetMode="External"/><Relationship Id="rId99" Type="http://schemas.openxmlformats.org/officeDocument/2006/relationships/hyperlink" Target="https://polyandria.ru/upload/iblock/b46/hieobpn9z17du0tiwwh42m4fqhnio3e6.jpg" TargetMode="External"/><Relationship Id="rId100" Type="http://schemas.openxmlformats.org/officeDocument/2006/relationships/hyperlink" Target="https://polyandria.ru/noage/catalog/vse-knigi/olimp-shtat-tekhas/" TargetMode="External"/><Relationship Id="rId101" Type="http://schemas.openxmlformats.org/officeDocument/2006/relationships/hyperlink" Target="https://polyandria.ru/upload/iblock/751/80njuz0qcfwrsklbijvjn03hioxf7xho.jpg" TargetMode="External"/><Relationship Id="rId102" Type="http://schemas.openxmlformats.org/officeDocument/2006/relationships/hyperlink" Target="https://polyandria.ru/noage/catalog/vse-knigi/opredelenno-golodna/" TargetMode="External"/><Relationship Id="rId103" Type="http://schemas.openxmlformats.org/officeDocument/2006/relationships/hyperlink" Target="https://polyandria.ru/upload/iblock/4c0/sce3v84uwgcswk1h2jqe40284hqylcff/Pelikan_Cover_.jpg" TargetMode="External"/><Relationship Id="rId104" Type="http://schemas.openxmlformats.org/officeDocument/2006/relationships/hyperlink" Target="https://polyandria.ru/noage/catalog/vse-knigi/pelikan/" TargetMode="External"/><Relationship Id="rId105" Type="http://schemas.openxmlformats.org/officeDocument/2006/relationships/hyperlink" Target="https://polyandria.ru/upload/iblock/792/ntako2kxxqgm78ldt166g9xaovtgzj0f/Pobegi_Cover_.jpg" TargetMode="External"/><Relationship Id="rId106" Type="http://schemas.openxmlformats.org/officeDocument/2006/relationships/hyperlink" Target="https://polyandria.ru/noage/catalog/vse-knigi/pobegi/" TargetMode="External"/><Relationship Id="rId107" Type="http://schemas.openxmlformats.org/officeDocument/2006/relationships/hyperlink" Target="https://polyandria.ru/noage/catalog/vse-knigi/podpischiki/" TargetMode="External"/><Relationship Id="rId108" Type="http://schemas.openxmlformats.org/officeDocument/2006/relationships/hyperlink" Target="https://polyandria.ru/upload/iblock/7c7/7c7ea3ecd27a0eaee968aaf82104c3b5.jpg" TargetMode="External"/><Relationship Id="rId109" Type="http://schemas.openxmlformats.org/officeDocument/2006/relationships/hyperlink" Target="https://polyandria.ru/noage/catalog/vse-knigi/poslednie-laski/" TargetMode="External"/><Relationship Id="rId110" Type="http://schemas.openxmlformats.org/officeDocument/2006/relationships/hyperlink" Target="https://polyandria.ru/upload/iblock/d9b/s1ljnkevg590m7cvy7pz87ucxjvsqlgr/Otkritka_Cover_.jpg" TargetMode="External"/><Relationship Id="rId111" Type="http://schemas.openxmlformats.org/officeDocument/2006/relationships/hyperlink" Target="https://polyandria.ru/noage/catalog/vse-knigi/pochtovaya-otkrytka/" TargetMode="External"/><Relationship Id="rId112" Type="http://schemas.openxmlformats.org/officeDocument/2006/relationships/hyperlink" Target="https://polyandria.ru/upload/iblock/54a/54a154cd392e16950e2a85bac7d60f44.jpg" TargetMode="External"/><Relationship Id="rId113" Type="http://schemas.openxmlformats.org/officeDocument/2006/relationships/hyperlink" Target="https://polyandria.ru/noage/catalog/vse-knigi/predannost/" TargetMode="External"/><Relationship Id="rId114" Type="http://schemas.openxmlformats.org/officeDocument/2006/relationships/hyperlink" Target="https://polyandria.ru/noage/catalog/vse-knigi/prizraki-darvina/" TargetMode="External"/><Relationship Id="rId115" Type="http://schemas.openxmlformats.org/officeDocument/2006/relationships/hyperlink" Target="https://polyandria.ru/upload/iblock/d56/m43qw6gl6p7dbhuglhihjpb49v3jb681.jpg" TargetMode="External"/><Relationship Id="rId116" Type="http://schemas.openxmlformats.org/officeDocument/2006/relationships/hyperlink" Target="https://polyandria.ru/noage/catalog/vse-knigi/probezhka-v-nbsp-parke/" TargetMode="External"/><Relationship Id="rId117" Type="http://schemas.openxmlformats.org/officeDocument/2006/relationships/hyperlink" Target="https://polyandria.ru/upload/iblock/615/dq1xi3yvtdznd18k6bodu57ff7p6aln6.jpg" TargetMode="External"/><Relationship Id="rId118" Type="http://schemas.openxmlformats.org/officeDocument/2006/relationships/hyperlink" Target="https://polyandria.ru/noage/catalog/vse-knigi/pryzhok/" TargetMode="External"/><Relationship Id="rId119" Type="http://schemas.openxmlformats.org/officeDocument/2006/relationships/hyperlink" Target="https://polyandria.ru/upload/iblock/650/ghakdgk7val48w4565s84lht35chzr36.jpg" TargetMode="External"/><Relationship Id="rId120" Type="http://schemas.openxmlformats.org/officeDocument/2006/relationships/hyperlink" Target="https://polyandria.ru/noage/catalog/vse-knigi/pyushchie-veter/" TargetMode="External"/><Relationship Id="rId121" Type="http://schemas.openxmlformats.org/officeDocument/2006/relationships/hyperlink" Target="https://polyandria.ru/upload/iblock/b2e/72mmiumfpd5emunp8z8gj37e085cbmff/RockyPosledniyBereg_Cover_.jpg" TargetMode="External"/><Relationship Id="rId122" Type="http://schemas.openxmlformats.org/officeDocument/2006/relationships/hyperlink" Target="https://polyandria.ru/noage/catalog/vse-knigi/rokki-posledniy-bereg/" TargetMode="External"/><Relationship Id="rId123" Type="http://schemas.openxmlformats.org/officeDocument/2006/relationships/hyperlink" Target="https://polyandria.ru/upload/iblock/55a/55ae25cd81ece33f322281edc53961ec.jpg" TargetMode="External"/><Relationship Id="rId124" Type="http://schemas.openxmlformats.org/officeDocument/2006/relationships/hyperlink" Target="https://polyandria.ru/noage/catalog/vse-knigi/sovremennaya-semya/" TargetMode="External"/><Relationship Id="rId125" Type="http://schemas.openxmlformats.org/officeDocument/2006/relationships/hyperlink" Target="https://polyandria.ru/upload/iblock/040/040f1fd54d9c1f0fa82269e926404669.jpg" TargetMode="External"/><Relationship Id="rId126" Type="http://schemas.openxmlformats.org/officeDocument/2006/relationships/hyperlink" Target="https://polyandria.ru/noage/catalog/vse-knigi/spi-moy-malchik/" TargetMode="External"/><Relationship Id="rId127" Type="http://schemas.openxmlformats.org/officeDocument/2006/relationships/hyperlink" Target="https://polyandria.ru/upload/iblock/842/935sw35oeijn7ctjilksx2ffue0y2dbf/TamGorazdoLuchshe_Cover_.jpg" TargetMode="External"/><Relationship Id="rId128" Type="http://schemas.openxmlformats.org/officeDocument/2006/relationships/hyperlink" Target="https://polyandria.ru/noage/catalog/vse-knigi/tam-gorazdo-luchshe/" TargetMode="External"/><Relationship Id="rId129" Type="http://schemas.openxmlformats.org/officeDocument/2006/relationships/hyperlink" Target="https://polyandria.ru/upload/iblock/b88/80puvhu39pbrpan8cg6ckjo90c3w4vtv.jpg" TargetMode="External"/><Relationship Id="rId130" Type="http://schemas.openxmlformats.org/officeDocument/2006/relationships/hyperlink" Target="https://polyandria.ru/noage/catalog/vse-knigi/tiraniya-mukh/" TargetMode="External"/><Relationship Id="rId131" Type="http://schemas.openxmlformats.org/officeDocument/2006/relationships/hyperlink" Target="https://polyandria.ru/upload/iblock/301/xgxxh88rrgv8xgofsygs1cyaoftg7tiw.jpg" TargetMode="External"/><Relationship Id="rId132" Type="http://schemas.openxmlformats.org/officeDocument/2006/relationships/hyperlink" Target="https://polyandria.ru/noage/catalog/vse-knigi/tri-chasa-nochi/" TargetMode="External"/><Relationship Id="rId133" Type="http://schemas.openxmlformats.org/officeDocument/2006/relationships/hyperlink" Target="https://polyandria.ru/upload/iblock/6c5/u0ar8qe070uo1gqxtltsrrhew9d2yzz2/FabrikaVospominaniy_Cover_.jpg" TargetMode="External"/><Relationship Id="rId134" Type="http://schemas.openxmlformats.org/officeDocument/2006/relationships/hyperlink" Target="https://polyandria.ru/noage/catalog/vse-knigi/fabrika-vospominaniy/" TargetMode="External"/><Relationship Id="rId135" Type="http://schemas.openxmlformats.org/officeDocument/2006/relationships/hyperlink" Target="https://polyandria.ru/upload/iblock/18c/o3i3t9lashgv9qx6c2iimgkdcl6dc4rp/ChelovekObitaemiy_COVER_.jpg" TargetMode="External"/><Relationship Id="rId136" Type="http://schemas.openxmlformats.org/officeDocument/2006/relationships/hyperlink" Target="https://polyandria.ru/noage/catalog/vse-knigi/chelovek-obitaemyy/" TargetMode="External"/><Relationship Id="rId137" Type="http://schemas.openxmlformats.org/officeDocument/2006/relationships/hyperlink" Target="https://polyandria.ru/upload/iblock/147/cf6mkhuuyv2l9jmwk02qsyt12fum8fyu.jpg" TargetMode="External"/><Relationship Id="rId138" Type="http://schemas.openxmlformats.org/officeDocument/2006/relationships/hyperlink" Target="https://polyandria.ru/noage/catalog/vse-knigi/chelovecheskoe-zhivotnoe/" TargetMode="External"/><Relationship Id="rId139" Type="http://schemas.openxmlformats.org/officeDocument/2006/relationships/hyperlink" Target="https://polyandria.ru/upload/iblock/04f/2s2u5ypziek9x4sawq83vprhvi0jt5fp.jpg" TargetMode="External"/><Relationship Id="rId140" Type="http://schemas.openxmlformats.org/officeDocument/2006/relationships/hyperlink" Target="https://polyandria.ru/noage/catalog/vse-knigi/chernye-i-nbsp-belye-pobedy-i-nbsp-porazheniya-bobbi-fishera/" TargetMode="External"/><Relationship Id="rId141" Type="http://schemas.openxmlformats.org/officeDocument/2006/relationships/hyperlink" Target="https://polyandria.ru/upload/iblock/751/2b48s16f8205cadt6x91o4h3ey2g1r3f.jpg" TargetMode="External"/><Relationship Id="rId142" Type="http://schemas.openxmlformats.org/officeDocument/2006/relationships/hyperlink" Target="https://polyandria.ru/noage/catalog/vse-knigi/chistye-ruki/" TargetMode="External"/><Relationship Id="rId143" Type="http://schemas.openxmlformats.org/officeDocument/2006/relationships/hyperlink" Target="https://polyandria.ru/upload/iblock/318/318f96231e351c8e3e692c21f61b7057.jpg" TargetMode="External"/><Relationship Id="rId144" Type="http://schemas.openxmlformats.org/officeDocument/2006/relationships/hyperlink" Target="https://polyandria.ru/noage/catalog/young-adult/chto-za-devushka/" TargetMode="External"/><Relationship Id="rId145" Type="http://schemas.openxmlformats.org/officeDocument/2006/relationships/hyperlink" Target="https://polyandria.ru/upload/iblock/fa5/xiafvor2z29cmocpf0aczj0kkkesck7i.jpg" TargetMode="External"/><Relationship Id="rId146" Type="http://schemas.openxmlformats.org/officeDocument/2006/relationships/hyperlink" Target="https://polyandria.ru/catalog/novinki/stroitsya-dom/" TargetMode="External"/><Relationship Id="rId147" Type="http://schemas.openxmlformats.org/officeDocument/2006/relationships/hyperlink" Target="https://polyandria.ru/upload/iblock/f42/2wswic6qjkv9tw4vol1in5ftpze2j7hy.jpg" TargetMode="External"/><Relationship Id="rId148" Type="http://schemas.openxmlformats.org/officeDocument/2006/relationships/hyperlink" Target="https://polyandria.ru/catalog/novinki/kremniks/" TargetMode="External"/><Relationship Id="rId149" Type="http://schemas.openxmlformats.org/officeDocument/2006/relationships/hyperlink" Target="https://polyandria.ru/upload/iblock/398/cks4cz73itdq4fxrvm6dmysx7nq879qj.jpg" TargetMode="External"/><Relationship Id="rId150" Type="http://schemas.openxmlformats.org/officeDocument/2006/relationships/hyperlink" Target="https://polyandria.ru/catalog/novinki/dva-kryla/" TargetMode="External"/><Relationship Id="rId151" Type="http://schemas.openxmlformats.org/officeDocument/2006/relationships/hyperlink" Target="https://polyandria.ru/upload/iblock/55a/1qvvbhlct20jd16ugq71j0pfe4q42fje/Velikan_i_Ritsar_Cover_.jpg" TargetMode="External"/><Relationship Id="rId152" Type="http://schemas.openxmlformats.org/officeDocument/2006/relationships/hyperlink" Target="https://polyandria.ru/catalog/novinki/velikan-i-rytsar-istoriya-miyma-i-mraara/" TargetMode="External"/><Relationship Id="rId153" Type="http://schemas.openxmlformats.org/officeDocument/2006/relationships/hyperlink" Target="https://polyandria.ru/upload/iblock/568/lcaxygcw3jznjpvzugpjrs1tx8fykhi7/Vasilkovaya_Zima_Cover-min.jpg" TargetMode="External"/><Relationship Id="rId154" Type="http://schemas.openxmlformats.org/officeDocument/2006/relationships/hyperlink" Target="https://polyandria.ru/catalog/novinki/vasilkovaya-zima/" TargetMode="External"/><Relationship Id="rId155" Type="http://schemas.openxmlformats.org/officeDocument/2006/relationships/hyperlink" Target="https://polyandria.ru/upload/iblock/20e/okzipvxmlz5b4903d3yd1f6scrgra0jr/Vse_taki_elka_cover_min.jpg" TargetMode="External"/><Relationship Id="rId156" Type="http://schemas.openxmlformats.org/officeDocument/2006/relationships/hyperlink" Target="https://polyandria.ru/catalog/novinki/vsye-taki-yelka/" TargetMode="External"/><Relationship Id="rId157" Type="http://schemas.openxmlformats.org/officeDocument/2006/relationships/hyperlink" Target="https://polyandria.ru/upload/iblock/be6/spfrolatjg2f4rl4msjvbwb7plzoekjl/Gde_to-v-snegu_Oblozhka1.jpg" TargetMode="External"/><Relationship Id="rId158" Type="http://schemas.openxmlformats.org/officeDocument/2006/relationships/hyperlink" Target="https://polyandria.ru/catalog/novinki/gde-to-v-snegu/" TargetMode="External"/><Relationship Id="rId159" Type="http://schemas.openxmlformats.org/officeDocument/2006/relationships/hyperlink" Target="https://polyandria.ru/upload/iblock/298/7hrnw0v2tvclotgdvcxsg9yiofpn4j7y.jpg" TargetMode="External"/><Relationship Id="rId160" Type="http://schemas.openxmlformats.org/officeDocument/2006/relationships/hyperlink" Target="https://polyandria.ru/catalog/novinki/dagfrid-devochka-bez-zavitushek-nad-ushami/" TargetMode="External"/><Relationship Id="rId161" Type="http://schemas.openxmlformats.org/officeDocument/2006/relationships/hyperlink" Target="https://polyandria.ru/upload/iblock/c22/4ug6uiyl0o8fgclojanxvwr2yprtz55d.jpg" TargetMode="External"/><Relationship Id="rId162" Type="http://schemas.openxmlformats.org/officeDocument/2006/relationships/hyperlink" Target="https://polyandria.ru/catalog/novinki/dorogaya-devochka/" TargetMode="External"/><Relationship Id="rId163" Type="http://schemas.openxmlformats.org/officeDocument/2006/relationships/hyperlink" Target="https://polyandria.ru/upload/iblock/cf1/itzfj1mv160ntxb06vwl0cjzmrlfo3aw/Zavetnoe-zhelanie-krotika_cover_face.jpg" TargetMode="External"/><Relationship Id="rId164" Type="http://schemas.openxmlformats.org/officeDocument/2006/relationships/hyperlink" Target="https://polyandria.ru/catalog/novinki/zavetnoe-zhelanie-krotika/" TargetMode="External"/><Relationship Id="rId165" Type="http://schemas.openxmlformats.org/officeDocument/2006/relationships/hyperlink" Target="https://polyandria.ru/upload/iblock/acd/6u5stdd9udzu5u6w1h2mzfhwomlhnrhu/6213_more_na_puti_cover.jpg" TargetMode="External"/><Relationship Id="rId166" Type="http://schemas.openxmlformats.org/officeDocument/2006/relationships/hyperlink" Target="https://polyandria.ru/catalog/novinki/more-na-puti/" TargetMode="External"/><Relationship Id="rId167" Type="http://schemas.openxmlformats.org/officeDocument/2006/relationships/hyperlink" Target="https://polyandria.ru/upload/iblock/308/52rbw7c0hs0yj5092qrnvt3ubztgjjom/Tukania_Cover.jpg" TargetMode="External"/><Relationship Id="rId168" Type="http://schemas.openxmlformats.org/officeDocument/2006/relationships/hyperlink" Target="https://polyandria.ru/catalog/novinki/tukaniya/" TargetMode="External"/><Relationship Id="rId169" Type="http://schemas.openxmlformats.org/officeDocument/2006/relationships/hyperlink" Target="https://polyandria.ru/upload/iblock/e5a/iybcfstnje5o559am3fpiq09wmpxuvqo/khendrika.png" TargetMode="External"/><Relationship Id="rId170" Type="http://schemas.openxmlformats.org/officeDocument/2006/relationships/hyperlink" Target="https://polyandria.ru/catalog/novinki/khendrika-ovechka-kotoraya-zabralas-na-derevo/" TargetMode="External"/><Relationship Id="rId171" Type="http://schemas.openxmlformats.org/officeDocument/2006/relationships/hyperlink" Target="https://polyandria.ru/upload/iblock/bab/p87ptpe3181rmpx3z4hn2lpxmb3zp4y1/CHerdachnoe-prividenie_cover_PR_face.jpg" TargetMode="External"/><Relationship Id="rId172" Type="http://schemas.openxmlformats.org/officeDocument/2006/relationships/hyperlink" Target="https://polyandria.ru/catalog/novinki/cherdachnoe-prividenie/?sphrase_id=285150" TargetMode="External"/><Relationship Id="rId173" Type="http://schemas.openxmlformats.org/officeDocument/2006/relationships/hyperlink" Target="https://polyandria.ru/upload/iblock/55e/f7q9y9nx008ovzh8bunanrxn8bq4p9wx/1_2_3_Oblozhka1.jpg" TargetMode="External"/><Relationship Id="rId174" Type="http://schemas.openxmlformats.org/officeDocument/2006/relationships/hyperlink" Target="https://polyandria.ru/catalog/novinki/raz-dva-tri-vmeste-s-nami-povtori/" TargetMode="External"/><Relationship Id="rId175" Type="http://schemas.openxmlformats.org/officeDocument/2006/relationships/hyperlink" Target="https://polyandria.ru/upload/iblock/97b/gz82z7gzip5jg0wdz14pg3pq0f5jj20o/Gorizont_Oblozhka1.jpg" TargetMode="External"/><Relationship Id="rId176" Type="http://schemas.openxmlformats.org/officeDocument/2006/relationships/hyperlink" Target="https://polyandria.ru/catalog/novinki/gorizont/" TargetMode="External"/><Relationship Id="rId177" Type="http://schemas.openxmlformats.org/officeDocument/2006/relationships/hyperlink" Target="https://polyandria.ru/upload/iblock/320/7e9e1iko97b6x748fygbe2vylbfuw750/VsePoslednee_cover_.jpg" TargetMode="External"/><Relationship Id="rId178" Type="http://schemas.openxmlformats.org/officeDocument/2006/relationships/hyperlink" Target="https://polyandria.ru/catalog/novinki/vsye-poslednee/" TargetMode="External"/><Relationship Id="rId179" Type="http://schemas.openxmlformats.org/officeDocument/2006/relationships/hyperlink" Target="https://polyandria.ru/upload/iblock/949/98x8962v1ijkmpj60p39dvu198yyi2v4/OskolokKarafuto_Cover_.jpg" TargetMode="External"/><Relationship Id="rId180" Type="http://schemas.openxmlformats.org/officeDocument/2006/relationships/hyperlink" Target="https://polyandria.ru/catalog/novinki/oskolok-karafuto/" TargetMode="External"/><Relationship Id="rId181" Type="http://schemas.openxmlformats.org/officeDocument/2006/relationships/hyperlink" Target="https://polyandria.ru/upload/iblock/2d0/20506wove0mu4raxnrzbuc5fnlrcryja/kostochka.png" TargetMode="External"/><Relationship Id="rId182" Type="http://schemas.openxmlformats.org/officeDocument/2006/relationships/hyperlink" Target="https://polyandria.ru/catalog/novinki/strannaya-oranzhevaya-kostochka/" TargetMode="External"/><Relationship Id="rId183" Type="http://schemas.openxmlformats.org/officeDocument/2006/relationships/hyperlink" Target="https://polyandria.ru/upload/iblock/038/6qm4a66xprq8anghpk4dtd4mw2ja9bgj/Solar-system_cover_PR_face.jpg" TargetMode="External"/><Relationship Id="rId184" Type="http://schemas.openxmlformats.org/officeDocument/2006/relationships/hyperlink" Target="https://polyandria.ru/catalog/novinki/zagadochnye-peyzazhi-solnechnoy-sistemy/" TargetMode="External"/><Relationship Id="rId185" Type="http://schemas.openxmlformats.org/officeDocument/2006/relationships/hyperlink" Target="https://polyandria.ru/upload/iblock/021/1fxotpnxevjs3pd8zdshjxfbl946wi25/Seredina_Cover_1.jpg" TargetMode="External"/><Relationship Id="rId186" Type="http://schemas.openxmlformats.org/officeDocument/2006/relationships/hyperlink" Target="https://polyandria.ru/catalog/novinki/seredina/" TargetMode="External"/><Relationship Id="rId187" Type="http://schemas.openxmlformats.org/officeDocument/2006/relationships/hyperlink" Target="https://polyandria.ru/upload/iblock/7a3/2u62jjuog371ha6y8c16md1grys1l92r/MishkaCharley_NavoditPoryadok_Cover_.jpg" TargetMode="External"/><Relationship Id="rId188" Type="http://schemas.openxmlformats.org/officeDocument/2006/relationships/hyperlink" Target="https://polyandria.ru/catalog/novinki/myshka-charli-navodit-poryadok/" TargetMode="External"/><Relationship Id="rId189" Type="http://schemas.openxmlformats.org/officeDocument/2006/relationships/hyperlink" Target="https://polyandria.ru/upload/iblock/0b6/56ehexgwpjq7lzak4aseeuhgtpmrnygs/NII-MYAU_Oblozhka1.jpg" TargetMode="External"/><Relationship Id="rId190" Type="http://schemas.openxmlformats.org/officeDocument/2006/relationships/hyperlink" Target="https://polyandria.ru/catalog/novinki/nii-myau-neobyknovennyy-institut-izucheniya-mnogozverinykh-yazykov-ushey-i-khvostov/" TargetMode="External"/><Relationship Id="rId191" Type="http://schemas.openxmlformats.org/officeDocument/2006/relationships/hyperlink" Target="https://polyandria.ru/upload/iblock/cab/v3ui46bzsqoglltb22m053xxuoi2upm9/Erhart_cvr.png" TargetMode="External"/><Relationship Id="rId192" Type="http://schemas.openxmlformats.org/officeDocument/2006/relationships/hyperlink" Target="https://polyandria.ru/catalog/novinki/erkhart-neveroyatnyy-polyet-polyevki-vokrug-sveta/" TargetMode="External"/><Relationship Id="rId193" Type="http://schemas.openxmlformats.org/officeDocument/2006/relationships/hyperlink" Target="https://polyandria.ru/upload/iblock/ec7/pwcg96ebwyqg3t1se68s3pyulw1bi7ha.jpg" TargetMode="External"/><Relationship Id="rId194" Type="http://schemas.openxmlformats.org/officeDocument/2006/relationships/hyperlink" Target="https://polyandria.ru/catalog/novinki/korobka/" TargetMode="External"/><Relationship Id="rId195" Type="http://schemas.openxmlformats.org/officeDocument/2006/relationships/hyperlink" Target="https://polyandria.ru/upload/iblock/7e1/29ndbp4mi1wegj1bvbp1jc60yuwg34hf/Znamenitie-ograblenija_cover_face_PR.jpg" TargetMode="External"/><Relationship Id="rId196" Type="http://schemas.openxmlformats.org/officeDocument/2006/relationships/hyperlink" Target="https://polyandria.ru/catalog/novinki/znamenitye-ogrableniya/" TargetMode="External"/><Relationship Id="rId197" Type="http://schemas.openxmlformats.org/officeDocument/2006/relationships/hyperlink" Target="https://polyandria.ru/upload/iblock/417/woprvjaxtv5xqyk75quhnzfnior4ej7i/Avtozavod_Cover_.jpg" TargetMode="External"/><Relationship Id="rId198" Type="http://schemas.openxmlformats.org/officeDocument/2006/relationships/hyperlink" Target="https://polyandria.ru/catalog/novinki/avtozavod/" TargetMode="External"/><Relationship Id="rId199" Type="http://schemas.openxmlformats.org/officeDocument/2006/relationships/hyperlink" Target="https://polyandria.ru/upload/iblock/5f8/flzqgs8le5v53h13wvreyswgrrh64esi/Moy_ugol_cover_face_PR.jpg" TargetMode="External"/><Relationship Id="rId200" Type="http://schemas.openxmlformats.org/officeDocument/2006/relationships/hyperlink" Target="https://polyandria.ru/catalog/novinki/moy-ugol/" TargetMode="External"/><Relationship Id="rId201" Type="http://schemas.openxmlformats.org/officeDocument/2006/relationships/hyperlink" Target="https://polyandria.ru/upload/iblock/581/mg84n117cyy0i62hpdivxzchg1vqk8iy/Konets_or_no_Cover_.jpg" TargetMode="External"/><Relationship Id="rId202" Type="http://schemas.openxmlformats.org/officeDocument/2006/relationships/hyperlink" Target="https://polyandria.ru/catalog/novinki/konets-ne-vsye-tak-prosto/" TargetMode="External"/><Relationship Id="rId203" Type="http://schemas.openxmlformats.org/officeDocument/2006/relationships/hyperlink" Target="https://polyandria.ru/upload/iblock/d6e/d6e5ba33e5330d86360ed899681dafe0.jpg" TargetMode="External"/><Relationship Id="rId204" Type="http://schemas.openxmlformats.org/officeDocument/2006/relationships/hyperlink" Target="https://polyandria.ru/catalog/novinki/alyaska/" TargetMode="External"/><Relationship Id="rId205" Type="http://schemas.openxmlformats.org/officeDocument/2006/relationships/hyperlink" Target="https://polyandria.ru/upload/iblock/d00/5wsjofdrje3ewslsrqp66nzxf33dmkdg/ChistiyHolst_Cover_.jpg" TargetMode="External"/><Relationship Id="rId206" Type="http://schemas.openxmlformats.org/officeDocument/2006/relationships/hyperlink" Target="https://polyandria.ru/catalog/novinki/chistyy-kholst/" TargetMode="External"/><Relationship Id="rId207" Type="http://schemas.openxmlformats.org/officeDocument/2006/relationships/hyperlink" Target="https://polyandria.ru/upload/iblock/641/ur7cm9tc91stv777sf90wxya3njt3yfz/Viki_viking_Oblozhka1.jpg" TargetMode="External"/><Relationship Id="rId208" Type="http://schemas.openxmlformats.org/officeDocument/2006/relationships/hyperlink" Target="https://polyandria.ru/catalog/novinki/viki-viking-i-rytsar-lyus/" TargetMode="External"/><Relationship Id="rId209" Type="http://schemas.openxmlformats.org/officeDocument/2006/relationships/hyperlink" Target="https://polyandria.ru/upload/iblock/2fd/6rj94snnn9d9pubuo603vgqbl1cs8230/Rybkin_Cover_.jpg" TargetMode="External"/><Relationship Id="rId210" Type="http://schemas.openxmlformats.org/officeDocument/2006/relationships/hyperlink" Target="https://polyandria.ru/catalog/novinki/rybkin/" TargetMode="External"/><Relationship Id="rId211" Type="http://schemas.openxmlformats.org/officeDocument/2006/relationships/hyperlink" Target="https://polyandria.ru/upload/iblock/dff/dqehros4nvgjdo6ilphf7w170ksriazh/Gde-betsya-serdtse_Oblozhka1.jpg" TargetMode="External"/><Relationship Id="rId212" Type="http://schemas.openxmlformats.org/officeDocument/2006/relationships/hyperlink" Target="https://polyandria.ru/catalog/novinki/gde-byetsya-serdtse/" TargetMode="External"/><Relationship Id="rId213" Type="http://schemas.openxmlformats.org/officeDocument/2006/relationships/hyperlink" Target="https://polyandria.ru/upload/iblock/4f3/w0totpnbviu3rasbr7s0q41r4hl8rb1r.jpg" TargetMode="External"/><Relationship Id="rId214" Type="http://schemas.openxmlformats.org/officeDocument/2006/relationships/hyperlink" Target="https://polyandria.ru/catalog/novinki/bolshaya-volna/" TargetMode="External"/><Relationship Id="rId215" Type="http://schemas.openxmlformats.org/officeDocument/2006/relationships/hyperlink" Target="https://polyandria.ru/upload/iblock/bfd/2rt12h06lgel1qzfwrd2yi4uipphh44o.jpg" TargetMode="External"/><Relationship Id="rId216" Type="http://schemas.openxmlformats.org/officeDocument/2006/relationships/hyperlink" Target="https://polyandria.ru/catalog/novinki/kisti-dlya-fridy/" TargetMode="External"/><Relationship Id="rId217" Type="http://schemas.openxmlformats.org/officeDocument/2006/relationships/hyperlink" Target="https://polyandria.ru/upload/iblock/29b/qyvoiu027a8ccl9uuue2ut42esovnadt/LETO_SUPERCover1_.jpg" TargetMode="External"/><Relationship Id="rId218" Type="http://schemas.openxmlformats.org/officeDocument/2006/relationships/hyperlink" Target="https://polyandria.ru/catalog/novinki/leto/" TargetMode="External"/><Relationship Id="rId219" Type="http://schemas.openxmlformats.org/officeDocument/2006/relationships/hyperlink" Target="https://polyandria.ru/upload/iblock/a3e/r9uqh0h81r3wbukrjvzx7270cny9n5p7/Lina_Cover.jpg" TargetMode="External"/><Relationship Id="rId220" Type="http://schemas.openxmlformats.org/officeDocument/2006/relationships/hyperlink" Target="https://polyandria.ru/catalog/novinki/lina-priklyucheniya-arkhitektora/https:/polyandria.ru/catalog/novinki/lina-priklyucheniya-arkhitektora/" TargetMode="External"/><Relationship Id="rId221" Type="http://schemas.openxmlformats.org/officeDocument/2006/relationships/hyperlink" Target="https://polyandria.ru/upload/iblock/0d7/35q1vhq703ah28l59bhlm4skxwq82c8y.jpg" TargetMode="External"/><Relationship Id="rId222" Type="http://schemas.openxmlformats.org/officeDocument/2006/relationships/hyperlink" Target="https://polyandria.ru/catalog/novinki/peshchera-tantsuyushchikh-zverey/" TargetMode="External"/><Relationship Id="rId223" Type="http://schemas.openxmlformats.org/officeDocument/2006/relationships/hyperlink" Target="https://polyandria.ru/upload/iblock/d07/u7lk2e201xn7sz6yz6in7e33u70fju78.jpg" TargetMode="External"/><Relationship Id="rId224" Type="http://schemas.openxmlformats.org/officeDocument/2006/relationships/hyperlink" Target="https://polyandria.ru/catalog/novinki/ptitsa-zimoy/" TargetMode="External"/><Relationship Id="rId225" Type="http://schemas.openxmlformats.org/officeDocument/2006/relationships/hyperlink" Target="https://polyandria.ru/upload/iblock/fa5/xiafvor2z29cmocpf0aczj0kkkesck7i.jpg" TargetMode="External"/><Relationship Id="rId226" Type="http://schemas.openxmlformats.org/officeDocument/2006/relationships/hyperlink" Target="https://polyandria.ru/catalog/novinki/stroitsya-dom/" TargetMode="External"/><Relationship Id="rId227" Type="http://schemas.openxmlformats.org/officeDocument/2006/relationships/hyperlink" Target="https://polyandria.ru/upload/iblock/b69/8wdn26x54ue5eb619nhlwf28rmh831lc.jpg" TargetMode="External"/><Relationship Id="rId228" Type="http://schemas.openxmlformats.org/officeDocument/2006/relationships/hyperlink" Target="https://polyandria.ru/catalog/novinki/khranitel-dereva/" TargetMode="External"/><Relationship Id="rId229" Type="http://schemas.openxmlformats.org/officeDocument/2006/relationships/hyperlink" Target="https://polyandria.ru/upload/iblock/116/n5wg04s9st9wsyhj12pt733ya2lcd5m7.jpg" TargetMode="External"/><Relationship Id="rId230" Type="http://schemas.openxmlformats.org/officeDocument/2006/relationships/hyperlink" Target="https://polyandria.ru/catalog/novinki/eyfeleva-bashnya-atakuet/" TargetMode="External"/><Relationship Id="rId231" Type="http://schemas.openxmlformats.org/officeDocument/2006/relationships/hyperlink" Target="https://polyandria.ru/upload/iblock/043/v412fq9yhtmjopd2f5wzdqsla4e3vcbh/Salvador_Dali_cover_face_PR.jpg" TargetMode="External"/><Relationship Id="rId232" Type="http://schemas.openxmlformats.org/officeDocument/2006/relationships/hyperlink" Target="https://polyandria.ru/catalog/novinki/salvador-dali-goluboy-bereg/" TargetMode="External"/><Relationship Id="rId233" Type="http://schemas.openxmlformats.org/officeDocument/2006/relationships/hyperlink" Target="https://polyandria.ru/upload/iblock/f7d/j0b041r7q7aqatcn56qa2b22ec0zwrhd.jpg" TargetMode="External"/><Relationship Id="rId234" Type="http://schemas.openxmlformats.org/officeDocument/2006/relationships/hyperlink" Target="https://polyandria.ru/catalog/novinki/avtobusnaya-ostanovka/" TargetMode="External"/><Relationship Id="rId235" Type="http://schemas.openxmlformats.org/officeDocument/2006/relationships/hyperlink" Target="https://polyandria.ru/upload/iblock/a02/a025b7eb69e6f3091349a3724d7c9467.jpg" TargetMode="External"/><Relationship Id="rId236" Type="http://schemas.openxmlformats.org/officeDocument/2006/relationships/hyperlink" Target="https://polyandria.ru/catalog/novinki/eynshteyn/" TargetMode="External"/><Relationship Id="rId237" Type="http://schemas.openxmlformats.org/officeDocument/2006/relationships/hyperlink" Target="https://polyandria.ru/upload/iblock/cab/v3ui46bzsqoglltb22m053xxuoi2upm9/Erhart_cvr.png" TargetMode="External"/><Relationship Id="rId238" Type="http://schemas.openxmlformats.org/officeDocument/2006/relationships/hyperlink" Target="https://polyandria.ru/catalog/novinki/erkhart-neveroyatnyy-polyet-polyevki-vokrug-sveta/?sphrase_id=281121" TargetMode="External"/><Relationship Id="rId239" Type="http://schemas.openxmlformats.org/officeDocument/2006/relationships/hyperlink" Target="https://polyandria.ru/upload/iblock/48c/btph1zthgrw812gc7483emn7hmf6caj9/Elochka_cover_.jpg" TargetMode="External"/><Relationship Id="rId240" Type="http://schemas.openxmlformats.org/officeDocument/2006/relationships/hyperlink" Target="https://polyandria.ru/catalog/novinki/belka-yelochka/" TargetMode="External"/><Relationship Id="rId241" Type="http://schemas.openxmlformats.org/officeDocument/2006/relationships/hyperlink" Target="https://polyandria.ru/catalog/novinki/nakrivik-k-domu/" TargetMode="External"/><Relationship Id="rId242" Type="http://schemas.openxmlformats.org/officeDocument/2006/relationships/hyperlink" Target="https://polyandria.ru/upload/iblock/2e4/jzfv1fpgto09mn844e4fix6f5792hp9r/V_poiskah_chastiya_cover_pr_.jpg" TargetMode="External"/><Relationship Id="rId243" Type="http://schemas.openxmlformats.org/officeDocument/2006/relationships/hyperlink" Target="https://polyandria.ru/catalog/novinki/v-poiskakh-schastya/" TargetMode="External"/><Relationship Id="rId244" Type="http://schemas.openxmlformats.org/officeDocument/2006/relationships/hyperlink" Target="https://polyandria.ru/catalog/novinki/vyzdoravlivay/" TargetMode="External"/><Relationship Id="rId245" Type="http://schemas.openxmlformats.org/officeDocument/2006/relationships/hyperlink" Target="https://polyandria.ru/upload/iblock/111/vt0t0gyajb6uhht2duzg6v3ykfcq2wj6.jpg" TargetMode="External"/><Relationship Id="rId246" Type="http://schemas.openxmlformats.org/officeDocument/2006/relationships/hyperlink" Target="https://polyandria.ru/catalog/novinki/dikiy-put-domoy/" TargetMode="External"/><Relationship Id="rId247" Type="http://schemas.openxmlformats.org/officeDocument/2006/relationships/hyperlink" Target="https://polyandria.ru/upload/iblock/b25/j9abspgznv7uij4njbkkrolrd5v9h1f3.jpg" TargetMode="External"/><Relationship Id="rId248" Type="http://schemas.openxmlformats.org/officeDocument/2006/relationships/hyperlink" Target="https://polyandria.ru/catalog/novinki/drugaya-mat/" TargetMode="External"/><Relationship Id="rId249" Type="http://schemas.openxmlformats.org/officeDocument/2006/relationships/hyperlink" Target="https://polyandria.ru/catalog/novinki/i-kto-to-skazal-privet/" TargetMode="External"/><Relationship Id="rId250" Type="http://schemas.openxmlformats.org/officeDocument/2006/relationships/hyperlink" Target="https://polyandria.ru/upload/iblock/ed2/5bil4wyuzan83v3jpmij295hkkllzak5/Iz_Yantarja_i_Ognya_COVER_.jpg" TargetMode="External"/><Relationship Id="rId251" Type="http://schemas.openxmlformats.org/officeDocument/2006/relationships/hyperlink" Target="https://polyandria.ru/catalog/novinki/iz-yantarya-i-ognya/" TargetMode="External"/><Relationship Id="rId252" Type="http://schemas.openxmlformats.org/officeDocument/2006/relationships/hyperlink" Target="https://polyandria.ru/upload/iblock/f02/i0rhvut44vj7ho8css0wxqb3m6p1zc0g/bab.png" TargetMode="External"/><Relationship Id="rId253" Type="http://schemas.openxmlformats.org/officeDocument/2006/relationships/hyperlink" Target="https://polyandria.ru/catalog/novinki/kak-gusenitsa-stanovitsya-babochkoy/" TargetMode="External"/><Relationship Id="rId254" Type="http://schemas.openxmlformats.org/officeDocument/2006/relationships/hyperlink" Target="https://polyandria.ru/upload/iblock/c7c/p43aici8lrecq0qbp9u32qcfav41apj0/sem.png" TargetMode="External"/><Relationship Id="rId255" Type="http://schemas.openxmlformats.org/officeDocument/2006/relationships/hyperlink" Target="https://polyandria.ru/catalog/novinki/kak-semechko-stanovitsya-tsvetochnym-polem/" TargetMode="External"/><Relationship Id="rId256" Type="http://schemas.openxmlformats.org/officeDocument/2006/relationships/hyperlink" Target="https://polyandria.ru/upload/iblock/0d7/n32xd2f19rjylf9bn5bgmyfbti8ndy1i/KakTak_Cover_.jpg" TargetMode="External"/><Relationship Id="rId257" Type="http://schemas.openxmlformats.org/officeDocument/2006/relationships/hyperlink" Target="https://polyandria.ru/catalog/novinki/kak-tak-vzyal-i-propal/" TargetMode="External"/><Relationship Id="rId258" Type="http://schemas.openxmlformats.org/officeDocument/2006/relationships/hyperlink" Target="https://polyandria.ru/upload/iblock/90e/iw049b0949d7pzj029o8qwvbjwh4wn6g.jpg" TargetMode="External"/><Relationship Id="rId259" Type="http://schemas.openxmlformats.org/officeDocument/2006/relationships/hyperlink" Target="https://polyandria.ru/upload/iblock/e49/e490f2a54c63777ff23c9b60ce0bf7ea.jpg" TargetMode="External"/><Relationship Id="rId260" Type="http://schemas.openxmlformats.org/officeDocument/2006/relationships/hyperlink" Target="https://polyandria.ru/catalog/novinki/leto-s-nbsp-zhad/" TargetMode="External"/><Relationship Id="rId261" Type="http://schemas.openxmlformats.org/officeDocument/2006/relationships/hyperlink" Target="https://polyandria.ru/upload/iblock/09f/x73vql7mvtmcvaau0h86fjd3if24lrc7.jpg" TargetMode="External"/><Relationship Id="rId262" Type="http://schemas.openxmlformats.org/officeDocument/2006/relationships/hyperlink" Target="https://polyandria.ru/catalog/novinki/listy/" TargetMode="External"/><Relationship Id="rId263" Type="http://schemas.openxmlformats.org/officeDocument/2006/relationships/hyperlink" Target="https://polyandria.ru/catalog/novinki/magazin-dikovinnykh-sladostey-schaste-za-monetku/" TargetMode="External"/><Relationship Id="rId264" Type="http://schemas.openxmlformats.org/officeDocument/2006/relationships/hyperlink" Target="https://polyandria.ru/upload/iblock/8f0/4d8ud5vbnag8awghv01vyzp2komz1yjh.jpg" TargetMode="External"/><Relationship Id="rId265" Type="http://schemas.openxmlformats.org/officeDocument/2006/relationships/hyperlink" Target="https://polyandria.ru/catalog/novinki/malchik-i-more/" TargetMode="External"/><Relationship Id="rId266" Type="http://schemas.openxmlformats.org/officeDocument/2006/relationships/hyperlink" Target="https://polyandria.ru/upload/iblock/e34/77lozysgwdfrmzy9hba08juav5o02abn.jpg" TargetMode="External"/><Relationship Id="rId267" Type="http://schemas.openxmlformats.org/officeDocument/2006/relationships/hyperlink" Target="https://polyandria.ru/catalog/novinki/maminy-volosy/" TargetMode="External"/><Relationship Id="rId268" Type="http://schemas.openxmlformats.org/officeDocument/2006/relationships/hyperlink" Target="https://polyandria.ru/upload/iblock/6b2/1s878dn1vlnebb4x1hyh3jalpeaa0cqo/MezhduSnegom_Cover_.jpg" TargetMode="External"/><Relationship Id="rId269" Type="http://schemas.openxmlformats.org/officeDocument/2006/relationships/hyperlink" Target="https://polyandria.ru/catalog/novinki/mezhdu-snegom-i-volkom/" TargetMode="External"/><Relationship Id="rId270" Type="http://schemas.openxmlformats.org/officeDocument/2006/relationships/hyperlink" Target="https://polyandria.ru/upload/iblock/281/31nkqk1zjjc6n17h49dd2592i0mpn3jk.jpg" TargetMode="External"/><Relationship Id="rId271" Type="http://schemas.openxmlformats.org/officeDocument/2006/relationships/hyperlink" Target="https://polyandria.ru/catalog/novinki/melodiya-zhizni/" TargetMode="External"/><Relationship Id="rId272" Type="http://schemas.openxmlformats.org/officeDocument/2006/relationships/hyperlink" Target="https://polyandria.ru/upload/iblock/7a8/5oufh5ak38t9bo3g3ludaqbl20jo4fbc/Milyy-krokodil_Oblozhka1-_-kopiya.jpg" TargetMode="External"/><Relationship Id="rId273" Type="http://schemas.openxmlformats.org/officeDocument/2006/relationships/hyperlink" Target="https://polyandria.ru/catalog/novinki/milyy-krokodil/" TargetMode="External"/><Relationship Id="rId274" Type="http://schemas.openxmlformats.org/officeDocument/2006/relationships/hyperlink" Target="https://polyandria.ru/upload/iblock/5f4/88rnwsvaore8mz73n5mte44eqhl563lp/Moe_Bosonogoe_Plemya_COVER_.jpg" TargetMode="External"/><Relationship Id="rId275" Type="http://schemas.openxmlformats.org/officeDocument/2006/relationships/hyperlink" Target="https://polyandria.ru/catalog/novinki/moye-bosonogoe-plemya-proshchay-beton/" TargetMode="External"/><Relationship Id="rId276" Type="http://schemas.openxmlformats.org/officeDocument/2006/relationships/hyperlink" Target="https://polyandria.ru/upload/iblock/8e5/2w6nrxvinqtms31kxsuqh79y8xajzpgy/Moi-priklyucheniya_Oblozhka1.jpg" TargetMode="External"/><Relationship Id="rId277" Type="http://schemas.openxmlformats.org/officeDocument/2006/relationships/hyperlink" Target="https://polyandria.ru/catalog/novinki/moi-priklyucheniya-kak-nado-ubegat-iz-doma/" TargetMode="External"/><Relationship Id="rId278" Type="http://schemas.openxmlformats.org/officeDocument/2006/relationships/hyperlink" Target="https://polyandria.ru/upload/iblock/0a9/xup3fwfdq7lldyyatqdnetorewpxf706/Oblozhka2.jpg" TargetMode="External"/><Relationship Id="rId279" Type="http://schemas.openxmlformats.org/officeDocument/2006/relationships/hyperlink" Target="https://polyandria.ru/catalog/novinki/moy-dedushka-prizrak/" TargetMode="External"/><Relationship Id="rId280" Type="http://schemas.openxmlformats.org/officeDocument/2006/relationships/hyperlink" Target="https://polyandria.ru/upload/iblock/5d1/cfu0hrl4dpur3uj5gg7e0x4pidrw69vn/gorod-1_tuts.png" TargetMode="External"/><Relationship Id="rId281" Type="http://schemas.openxmlformats.org/officeDocument/2006/relationships/hyperlink" Target="https://polyandria.ru/catalog/novinki/moy-neznakomyy-gorod/" TargetMode="External"/><Relationship Id="rId282" Type="http://schemas.openxmlformats.org/officeDocument/2006/relationships/hyperlink" Target="https://polyandria.ru/upload/iblock/a92/u36nh6y4w0xe9lpiumdpwa94848yealu/Moloko-bez-meda_cover_face_PR.jpg" TargetMode="External"/><Relationship Id="rId283" Type="http://schemas.openxmlformats.org/officeDocument/2006/relationships/hyperlink" Target="https://polyandria.ru/catalog/novinki/moloko-bez-myeda/" TargetMode="External"/><Relationship Id="rId284" Type="http://schemas.openxmlformats.org/officeDocument/2006/relationships/hyperlink" Target="https://polyandria.ru/upload/iblock/5f6/tfyd6q04ken4al7raq5p87xolw0qtor4.jpg" TargetMode="External"/><Relationship Id="rId285" Type="http://schemas.openxmlformats.org/officeDocument/2006/relationships/hyperlink" Target="https://polyandria.ru/catalog/novinki/moya-bolshaya/" TargetMode="External"/><Relationship Id="rId286" Type="http://schemas.openxmlformats.org/officeDocument/2006/relationships/hyperlink" Target="https://polyandria.ru/upload/iblock/c90/kz9mi2w9c6je1fcv9yszqoj54zmvms27/Mouse_Alex_cover.jpg" TargetMode="External"/><Relationship Id="rId287" Type="http://schemas.openxmlformats.org/officeDocument/2006/relationships/hyperlink" Target="https://polyandria.ru/catalog/novinki/myshonok-aleks/" TargetMode="External"/><Relationship Id="rId288" Type="http://schemas.openxmlformats.org/officeDocument/2006/relationships/hyperlink" Target="https://polyandria.ru/catalog/novinki/nakrivik-k-domu/" TargetMode="External"/><Relationship Id="rId289" Type="http://schemas.openxmlformats.org/officeDocument/2006/relationships/hyperlink" Target="https://polyandria.ru/upload/iblock/d50/fjnbcvn0pmp91yxmi6lawiwz3kr4mfmn/neft_cover.png" TargetMode="External"/><Relationship Id="rId290" Type="http://schemas.openxmlformats.org/officeDocument/2006/relationships/hyperlink" Target="https://polyandria.ru/catalog/novinki/neft/" TargetMode="External"/><Relationship Id="rId291" Type="http://schemas.openxmlformats.org/officeDocument/2006/relationships/hyperlink" Target="https://polyandria.ru/upload/iblock/1fb/p3g4itn7tsjo39vffx9wsdoobngucqaf/Ozero-monstra_Oblozhka1.jpg" TargetMode="External"/><Relationship Id="rId292" Type="http://schemas.openxmlformats.org/officeDocument/2006/relationships/hyperlink" Target="https://polyandria.ru/catalog/novinki/ozero-monstra/" TargetMode="External"/><Relationship Id="rId293" Type="http://schemas.openxmlformats.org/officeDocument/2006/relationships/hyperlink" Target="https://polyandria.ru/upload/iblock/5f1/lyexr4otd70hgmpwilxoa7kjmouf1os1/Ostrov-medvedya_Oblozhka1.jpg" TargetMode="External"/><Relationship Id="rId294" Type="http://schemas.openxmlformats.org/officeDocument/2006/relationships/hyperlink" Target="https://polyandria.ru/catalog/novinki/ostrov-medvedya/" TargetMode="External"/><Relationship Id="rId295" Type="http://schemas.openxmlformats.org/officeDocument/2006/relationships/hyperlink" Target="https://polyandria.ru/upload/iblock/03a/1kitd20s02cjd255ofjcq4c88c7qr7v1/PapinySlova_Cover_.jpg" TargetMode="External"/><Relationship Id="rId296" Type="http://schemas.openxmlformats.org/officeDocument/2006/relationships/hyperlink" Target="https://polyandria.ru/catalog/novinki/papiny-slova/" TargetMode="External"/><Relationship Id="rId297" Type="http://schemas.openxmlformats.org/officeDocument/2006/relationships/hyperlink" Target="https://polyandria.ru/upload/iblock/895/iuapaw6cptc777oc24cob2ykfu2j35tm/new2_Hvorost_Paul_cover_tsvetoproba.p1_page_0001-_-kopiya.jpg" TargetMode="External"/><Relationship Id="rId298" Type="http://schemas.openxmlformats.org/officeDocument/2006/relationships/hyperlink" Target="https://polyandria.ru/catalog/novinki/paul/" TargetMode="External"/><Relationship Id="rId299" Type="http://schemas.openxmlformats.org/officeDocument/2006/relationships/hyperlink" Target="https://polyandria.ru/upload/iblock/87c/74ltmh74qbck8azl4pg9lhv79d3or75x.jpg" TargetMode="External"/><Relationship Id="rId300" Type="http://schemas.openxmlformats.org/officeDocument/2006/relationships/hyperlink" Target="https://polyandria.ru/catalog/novinki/penni-orekhovoe-serdtse-i-proklyatie-monstryanki/" TargetMode="External"/><Relationship Id="rId301" Type="http://schemas.openxmlformats.org/officeDocument/2006/relationships/hyperlink" Target="https://polyandria.ru/upload/iblock/574/1xwwa8vfo2tg724zq05xc1rvvahvq2uc.jpg" TargetMode="External"/><Relationship Id="rId302" Type="http://schemas.openxmlformats.org/officeDocument/2006/relationships/hyperlink" Target="https://polyandria.ru/catalog/novinki/penni-orekhovoe-serdtse-i-uzhasnyy-tort-propadi-ty-propadom/" TargetMode="External"/><Relationship Id="rId303" Type="http://schemas.openxmlformats.org/officeDocument/2006/relationships/hyperlink" Target="https://polyandria.ru/upload/iblock/cd8/9frtvd1hhewby1hbiulmn887hsoxeuoj/Petli_Cover_.jpg" TargetMode="External"/><Relationship Id="rId304" Type="http://schemas.openxmlformats.org/officeDocument/2006/relationships/hyperlink" Target="https://polyandria.ru/catalog/novinki/petli-po-motivam-razgovora-s-karlo-rovelli/" TargetMode="External"/><Relationship Id="rId305" Type="http://schemas.openxmlformats.org/officeDocument/2006/relationships/hyperlink" Target="https://polyandria.ru/upload/iblock/cb6/w1obr44ufgnl34psh6y0sswnirflrvor.jpg" TargetMode="External"/><Relationship Id="rId306" Type="http://schemas.openxmlformats.org/officeDocument/2006/relationships/hyperlink" Target="https://polyandria.ru/catalog/novinki/pingvin-po-imeni-eynshteyn/" TargetMode="External"/><Relationship Id="rId307" Type="http://schemas.openxmlformats.org/officeDocument/2006/relationships/hyperlink" Target="https://polyandria.ru/upload/iblock/47f/7kvh3fn90ovfmetatt51jertb3x3rd7y.jpg" TargetMode="External"/><Relationship Id="rId308" Type="http://schemas.openxmlformats.org/officeDocument/2006/relationships/hyperlink" Target="https://polyandria.ru/catalog/novinki/pozdravlyayu/" TargetMode="External"/><Relationship Id="rId309" Type="http://schemas.openxmlformats.org/officeDocument/2006/relationships/hyperlink" Target="https://polyandria.ru/upload/iblock/900/6mtnd9hsn7gsmbota8vum56zx4t7djsy/Why-are-we-afraid_cover_print.jpg" TargetMode="External"/><Relationship Id="rId310" Type="http://schemas.openxmlformats.org/officeDocument/2006/relationships/hyperlink" Target="https://polyandria.ru/catalog/novinki/pochemu-my-boimsya/" TargetMode="External"/><Relationship Id="rId311" Type="http://schemas.openxmlformats.org/officeDocument/2006/relationships/hyperlink" Target="https://polyandria.ru/upload/iblock/4f6/jc10z3h4zmal0vfmnhjn6o5k11clgm22/Why-are-we-crying_cover_print.jpg" TargetMode="External"/><Relationship Id="rId312" Type="http://schemas.openxmlformats.org/officeDocument/2006/relationships/hyperlink" Target="https://polyandria.ru/catalog/novinki/pochemu-my-plachem/" TargetMode="External"/><Relationship Id="rId313" Type="http://schemas.openxmlformats.org/officeDocument/2006/relationships/hyperlink" Target="https://polyandria.ru/upload/iblock/2a6/pao7vaugrcncfjl1265wehr4si8qsxhj/Orkhideya-Oblozhka_page_0001-_-kopiya.jpg" TargetMode="External"/><Relationship Id="rId314" Type="http://schemas.openxmlformats.org/officeDocument/2006/relationships/hyperlink" Target="https://polyandria.ru/catalog/novinki/prizrachnaya-orkhideya/" TargetMode="External"/><Relationship Id="rId315" Type="http://schemas.openxmlformats.org/officeDocument/2006/relationships/hyperlink" Target="https://polyandria.ru/catalog/novinki/primitivnye-sumchatye/" TargetMode="External"/><Relationship Id="rId316" Type="http://schemas.openxmlformats.org/officeDocument/2006/relationships/hyperlink" Target="https://polyandria.ru/upload/iblock/3c6/96rienw5gdu8i181me40xf5g5adpum69/Ptiza_serdze_cover_.jpg" TargetMode="External"/><Relationship Id="rId317" Type="http://schemas.openxmlformats.org/officeDocument/2006/relationships/hyperlink" Target="https://polyandria.ru/catalog/novinki/ptitsa-serdtse/" TargetMode="External"/><Relationship Id="rId318" Type="http://schemas.openxmlformats.org/officeDocument/2006/relationships/hyperlink" Target="https://polyandria.ru/upload/iblock/ec1/s4sq5cpy47c6evduty3w3jxpwm7oh288.jpg" TargetMode="External"/><Relationship Id="rId319" Type="http://schemas.openxmlformats.org/officeDocument/2006/relationships/hyperlink" Target="https://polyandria.ru/catalog/novinki/silviya-i-ptichka/" TargetMode="External"/><Relationship Id="rId320" Type="http://schemas.openxmlformats.org/officeDocument/2006/relationships/hyperlink" Target="https://polyandria.ru/upload/iblock/88e/rawuz3s4dse5trq569w38qbnduhnml4k.jpg" TargetMode="External"/><Relationship Id="rId321" Type="http://schemas.openxmlformats.org/officeDocument/2006/relationships/hyperlink" Target="https://polyandria.ru/catalog/novinki/sinyaya-ptitsa/" TargetMode="External"/><Relationship Id="rId322" Type="http://schemas.openxmlformats.org/officeDocument/2006/relationships/hyperlink" Target="https://polyandria.ru/upload/iblock/41f/5mwbblnw4qqro48g1g5eu2906a6m8lma/LesCollectionneurs_cover.jpg" TargetMode="External"/><Relationship Id="rId323" Type="http://schemas.openxmlformats.org/officeDocument/2006/relationships/hyperlink" Target="https://polyandria.ru/catalog/novinki/sokrovishcha-kollektsionerov/" TargetMode="External"/><Relationship Id="rId324" Type="http://schemas.openxmlformats.org/officeDocument/2006/relationships/hyperlink" Target="https://polyandria.ru/upload/iblock/0ec/140qc0tzo71q3tkn8c55wync3c9kfnj6/solntse.png" TargetMode="External"/><Relationship Id="rId325" Type="http://schemas.openxmlformats.org/officeDocument/2006/relationships/hyperlink" Target="https://polyandria.ru/catalog/novinki/solntse-vozdukh/" TargetMode="External"/><Relationship Id="rId326" Type="http://schemas.openxmlformats.org/officeDocument/2006/relationships/hyperlink" Target="https://polyandria.ru/upload/iblock/8e9/w9s1hd6ljuqc1xogwu3y2fda8hy1jtqy.jpg" TargetMode="External"/><Relationship Id="rId327" Type="http://schemas.openxmlformats.org/officeDocument/2006/relationships/hyperlink" Target="https://polyandria.ru/catalog/novinki/schastlivogo-puti/" TargetMode="External"/><Relationship Id="rId328" Type="http://schemas.openxmlformats.org/officeDocument/2006/relationships/hyperlink" Target="https://polyandria.ru/upload/iblock/eaf/6oxmh2rxczxhftntio32jibryikqohcx.jpg" TargetMode="External"/><Relationship Id="rId329" Type="http://schemas.openxmlformats.org/officeDocument/2006/relationships/hyperlink" Target="https://polyandria.ru/catalog/novinki/tenekhvat/" TargetMode="External"/><Relationship Id="rId330" Type="http://schemas.openxmlformats.org/officeDocument/2006/relationships/hyperlink" Target="https://polyandria.ru/upload/iblock/8c0/8c05c157f32ccf1d70c55684aec77e24.jpg" TargetMode="External"/><Relationship Id="rId331" Type="http://schemas.openxmlformats.org/officeDocument/2006/relationships/hyperlink" Target="https://polyandria.ru/catalog/novinki/tim-i-diggi-na-kanikulakh/" TargetMode="External"/><Relationship Id="rId332" Type="http://schemas.openxmlformats.org/officeDocument/2006/relationships/hyperlink" Target="https://polyandria.ru/upload/iblock/15a/7w61o01rg67akhtf97vfr1y2nig85jjm/Kovri_Cover_PROBA.p1.jpg" TargetMode="External"/><Relationship Id="rId333" Type="http://schemas.openxmlformats.org/officeDocument/2006/relationships/hyperlink" Target="https://polyandria.ru/catalog/novinki/trista-tysyach-uzelkov/" TargetMode="External"/><Relationship Id="rId334" Type="http://schemas.openxmlformats.org/officeDocument/2006/relationships/hyperlink" Target="https://polyandria.ru/upload/iblock/916/a3dfrh922sjzj4s7ki5qphs88aqtht7c.jpg" TargetMode="External"/><Relationship Id="rId335" Type="http://schemas.openxmlformats.org/officeDocument/2006/relationships/hyperlink" Target="https://polyandria.ru/catalog/novinki/trolli-gnomy-piksi-i-lesnye-sushchestva-so-vsego-sveta/" TargetMode="External"/><Relationship Id="rId336" Type="http://schemas.openxmlformats.org/officeDocument/2006/relationships/hyperlink" Target="https://polyandria.ru/upload/iblock/f9c/yq4ped99706pf8or4qha94lumajo5dzb.jpg" TargetMode="External"/><Relationship Id="rId337" Type="http://schemas.openxmlformats.org/officeDocument/2006/relationships/hyperlink" Target="https://polyandria.ru/upload/iblock/c41/qtjs3kkzrzdiqs4djnicxd5zaixelrxi.jpg" TargetMode="External"/><Relationship Id="rId338" Type="http://schemas.openxmlformats.org/officeDocument/2006/relationships/hyperlink" Target="https://polyandria.ru/catalog/novinki/chashka/" TargetMode="External"/><Relationship Id="rId339" Type="http://schemas.openxmlformats.org/officeDocument/2006/relationships/hyperlink" Target="https://polyandria.ru/upload/iblock/34d/zfemtzxqhvwgu60a6xu1kalkarq2k8v0.jpg" TargetMode="External"/><Relationship Id="rId340" Type="http://schemas.openxmlformats.org/officeDocument/2006/relationships/hyperlink" Target="https://polyandria.ru/catalog/novinki/chudostranstvie/" TargetMode="External"/><Relationship Id="rId341" Type="http://schemas.openxmlformats.org/officeDocument/2006/relationships/hyperlink" Target="https://polyandria.ru/catalog/novinki/sharf/" TargetMode="External"/><Relationship Id="rId342" Type="http://schemas.openxmlformats.org/officeDocument/2006/relationships/hyperlink" Target="https://polyandria.ru/upload/iblock/67e/25r4xu57j73mrly6ih1k7g39465zueyc.jpg" TargetMode="External"/><Relationship Id="rId343" Type="http://schemas.openxmlformats.org/officeDocument/2006/relationships/hyperlink" Target="https://polyandria.ru/catalog/novinki/evi-nik-i-ya/" TargetMode="External"/><Relationship Id="rId344" Type="http://schemas.openxmlformats.org/officeDocument/2006/relationships/hyperlink" Target="https://polyandria.ru/articles/elena_repetur_o_rabote_nad_knigoy_evi_nik_i_ya/" TargetMode="External"/><Relationship Id="rId34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5"/>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AI128" activeCellId="0" sqref="AI128"/>
    </sheetView>
  </sheetViews>
  <sheetFormatPr defaultColWidth="20.328125" defaultRowHeight="15" zeroHeight="false" outlineLevelRow="1" outlineLevelCol="1"/>
  <cols>
    <col collapsed="false" customWidth="true" hidden="false" outlineLevel="0" max="1" min="1" style="1" width="19.33"/>
    <col collapsed="false" customWidth="true" hidden="false" outlineLevel="0" max="2" min="2" style="2" width="34.66"/>
    <col collapsed="false" customWidth="true" hidden="false" outlineLevel="0" max="3" min="3" style="3" width="9.33"/>
    <col collapsed="false" customWidth="true" hidden="false" outlineLevel="0" max="4" min="4" style="4" width="9.33"/>
    <col collapsed="false" customWidth="true" hidden="false" outlineLevel="0" max="5" min="5" style="2" width="20.66"/>
    <col collapsed="false" customWidth="true" hidden="false" outlineLevel="0" max="6" min="6" style="2" width="11.43"/>
    <col collapsed="false" customWidth="true" hidden="false" outlineLevel="0" max="7" min="7" style="2" width="13.33"/>
    <col collapsed="false" customWidth="true" hidden="false" outlineLevel="0" max="8" min="8" style="2" width="19.66"/>
    <col collapsed="false" customWidth="true" hidden="false" outlineLevel="0" max="10" min="9" style="2" width="8.33"/>
    <col collapsed="false" customWidth="true" hidden="false" outlineLevel="0" max="11" min="11" style="4" width="19.43"/>
    <col collapsed="false" customWidth="true" hidden="false" outlineLevel="0" max="12" min="12" style="4" width="16.66"/>
    <col collapsed="false" customWidth="true" hidden="false" outlineLevel="0" max="13" min="13" style="4" width="18.66"/>
    <col collapsed="false" customWidth="true" hidden="false" outlineLevel="1" max="14" min="14" style="2" width="8.66"/>
    <col collapsed="false" customWidth="true" hidden="false" outlineLevel="1" max="15" min="15" style="4" width="8.43"/>
    <col collapsed="false" customWidth="true" hidden="false" outlineLevel="1" max="16" min="16" style="2" width="6.43"/>
    <col collapsed="false" customWidth="true" hidden="false" outlineLevel="1" max="17" min="17" style="5" width="6.66"/>
    <col collapsed="false" customWidth="true" hidden="false" outlineLevel="1" max="19" min="18" style="2" width="6.32"/>
    <col collapsed="false" customWidth="true" hidden="false" outlineLevel="1" max="20" min="20" style="6" width="15.43"/>
    <col collapsed="false" customWidth="true" hidden="false" outlineLevel="1" max="21" min="21" style="2" width="7.32"/>
    <col collapsed="false" customWidth="true" hidden="false" outlineLevel="1" max="22" min="22" style="2" width="6.99"/>
    <col collapsed="false" customWidth="true" hidden="false" outlineLevel="1" max="23" min="23" style="2" width="7.43"/>
    <col collapsed="false" customWidth="true" hidden="false" outlineLevel="1" max="24" min="24" style="2" width="8.33"/>
    <col collapsed="false" customWidth="true" hidden="false" outlineLevel="1" max="25" min="25" style="2" width="7.66"/>
    <col collapsed="false" customWidth="true" hidden="false" outlineLevel="1" max="26" min="26" style="2" width="6.32"/>
    <col collapsed="false" customWidth="true" hidden="false" outlineLevel="1" max="28" min="27" style="2" width="6.43"/>
    <col collapsed="false" customWidth="true" hidden="false" outlineLevel="1" max="29" min="29" style="2" width="7.32"/>
    <col collapsed="false" customWidth="true" hidden="false" outlineLevel="1" max="30" min="30" style="2" width="8.66"/>
    <col collapsed="false" customWidth="true" hidden="false" outlineLevel="1" max="31" min="31" style="2" width="9.33"/>
    <col collapsed="false" customWidth="true" hidden="false" outlineLevel="1" max="32" min="32" style="4" width="16.43"/>
    <col collapsed="false" customWidth="true" hidden="false" outlineLevel="0" max="33" min="33" style="4" width="32.66"/>
    <col collapsed="false" customWidth="false" hidden="false" outlineLevel="0" max="34" min="34" style="4" width="20.32"/>
    <col collapsed="false" customWidth="true" hidden="false" outlineLevel="0" max="35" min="35" style="4" width="23.33"/>
    <col collapsed="false" customWidth="true" hidden="false" outlineLevel="0" max="36" min="36" style="4" width="27.66"/>
    <col collapsed="false" customWidth="false" hidden="false" outlineLevel="0" max="257" min="37" style="4" width="20.32"/>
  </cols>
  <sheetData>
    <row r="1" s="8" customFormat="true" ht="39.45" hidden="false" customHeight="true" outlineLevel="0" collapsed="false">
      <c r="A1" s="7"/>
      <c r="B1" s="7" t="s">
        <v>0</v>
      </c>
      <c r="C1" s="7" t="s">
        <v>1</v>
      </c>
      <c r="D1" s="7" t="s">
        <v>2</v>
      </c>
      <c r="E1" s="7" t="s">
        <v>3</v>
      </c>
      <c r="F1" s="7" t="s">
        <v>4</v>
      </c>
      <c r="G1" s="7" t="s">
        <v>5</v>
      </c>
      <c r="H1" s="7" t="s">
        <v>6</v>
      </c>
      <c r="I1" s="7" t="s">
        <v>7</v>
      </c>
      <c r="J1" s="7" t="s">
        <v>8</v>
      </c>
      <c r="K1" s="7" t="s">
        <v>9</v>
      </c>
      <c r="L1" s="7" t="s">
        <v>10</v>
      </c>
      <c r="M1" s="7" t="s">
        <v>11</v>
      </c>
      <c r="Q1" s="9"/>
      <c r="AF1" s="10"/>
      <c r="AG1" s="10"/>
    </row>
    <row r="2" s="18" customFormat="true" ht="34.95"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17"/>
      <c r="O2" s="17"/>
      <c r="P2" s="17"/>
      <c r="Q2" s="17"/>
      <c r="R2" s="17"/>
      <c r="S2" s="17"/>
      <c r="T2" s="17"/>
      <c r="U2" s="17"/>
      <c r="V2" s="17"/>
      <c r="W2" s="17"/>
      <c r="X2" s="17"/>
      <c r="Y2" s="17"/>
      <c r="Z2" s="17"/>
      <c r="AA2" s="17"/>
      <c r="AB2" s="17"/>
      <c r="AC2" s="17"/>
      <c r="AD2" s="17"/>
      <c r="AE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8" customFormat="true" ht="34.95" hidden="false" customHeight="true" outlineLevel="0" collapsed="false">
      <c r="A3" s="19"/>
      <c r="B3" s="12" t="s">
        <v>21</v>
      </c>
      <c r="C3" s="13" t="n">
        <v>1300</v>
      </c>
      <c r="D3" s="14"/>
      <c r="E3" s="15" t="s">
        <v>14</v>
      </c>
      <c r="F3" s="15" t="s">
        <v>15</v>
      </c>
      <c r="G3" s="15" t="s">
        <v>16</v>
      </c>
      <c r="H3" s="15" t="n">
        <v>128</v>
      </c>
      <c r="I3" s="15" t="n">
        <v>2024</v>
      </c>
      <c r="J3" s="15" t="s">
        <v>17</v>
      </c>
      <c r="K3" s="16" t="s">
        <v>22</v>
      </c>
      <c r="L3" s="16" t="s">
        <v>23</v>
      </c>
      <c r="M3" s="15" t="s">
        <v>20</v>
      </c>
      <c r="N3" s="17"/>
      <c r="O3" s="17"/>
      <c r="P3" s="17"/>
      <c r="Q3" s="17"/>
      <c r="R3" s="17"/>
      <c r="S3" s="17"/>
      <c r="T3" s="17"/>
      <c r="U3" s="17"/>
      <c r="V3" s="17"/>
      <c r="W3" s="17"/>
      <c r="X3" s="17"/>
      <c r="Y3" s="17"/>
      <c r="Z3" s="17"/>
      <c r="AA3" s="17"/>
      <c r="AB3" s="17"/>
      <c r="AC3" s="17"/>
      <c r="AD3" s="17"/>
      <c r="AE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34.95" hidden="false" customHeight="true" outlineLevel="0" collapsed="false">
      <c r="A4" s="19"/>
      <c r="B4" s="12" t="s">
        <v>24</v>
      </c>
      <c r="C4" s="13" t="n">
        <v>1300</v>
      </c>
      <c r="D4" s="14"/>
      <c r="E4" s="15" t="s">
        <v>14</v>
      </c>
      <c r="F4" s="15" t="s">
        <v>15</v>
      </c>
      <c r="G4" s="15" t="s">
        <v>16</v>
      </c>
      <c r="H4" s="15" t="n">
        <v>128</v>
      </c>
      <c r="I4" s="15" t="n">
        <v>2024</v>
      </c>
      <c r="J4" s="15" t="s">
        <v>17</v>
      </c>
      <c r="K4" s="16" t="s">
        <v>25</v>
      </c>
      <c r="L4" s="16" t="s">
        <v>26</v>
      </c>
      <c r="M4" s="15" t="s">
        <v>20</v>
      </c>
      <c r="N4" s="17"/>
      <c r="O4" s="17"/>
      <c r="P4" s="17"/>
      <c r="Q4" s="17"/>
      <c r="R4" s="17"/>
      <c r="S4" s="17"/>
      <c r="T4" s="17"/>
      <c r="U4" s="17"/>
      <c r="V4" s="17"/>
      <c r="W4" s="17"/>
      <c r="X4" s="17"/>
      <c r="Y4" s="17"/>
      <c r="Z4" s="17"/>
      <c r="AA4" s="17"/>
      <c r="AB4" s="17"/>
      <c r="AC4" s="17"/>
      <c r="AD4" s="17"/>
      <c r="AE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30" hidden="false" customHeight="true" outlineLevel="0" collapsed="false">
      <c r="A5" s="20" t="s">
        <v>27</v>
      </c>
      <c r="B5" s="21" t="s">
        <v>28</v>
      </c>
      <c r="C5" s="22" t="n">
        <v>2400</v>
      </c>
      <c r="D5" s="23"/>
      <c r="E5" s="24" t="s">
        <v>16</v>
      </c>
      <c r="F5" s="24" t="s">
        <v>16</v>
      </c>
      <c r="G5" s="24" t="s">
        <v>16</v>
      </c>
      <c r="H5" s="24" t="s">
        <v>16</v>
      </c>
      <c r="I5" s="24" t="s">
        <v>16</v>
      </c>
      <c r="J5" s="24" t="s">
        <v>16</v>
      </c>
      <c r="K5" s="25" t="s">
        <v>29</v>
      </c>
      <c r="L5" s="25" t="s">
        <v>30</v>
      </c>
      <c r="M5" s="24" t="s">
        <v>31</v>
      </c>
      <c r="N5" s="17"/>
      <c r="O5" s="17"/>
      <c r="P5" s="17"/>
      <c r="Q5" s="17"/>
      <c r="R5" s="17"/>
      <c r="S5" s="17"/>
      <c r="T5" s="17"/>
      <c r="U5" s="17"/>
      <c r="V5" s="17"/>
      <c r="W5" s="17"/>
      <c r="X5" s="17"/>
      <c r="Y5" s="17"/>
      <c r="Z5" s="17"/>
      <c r="AA5" s="17"/>
      <c r="AB5" s="17"/>
      <c r="AC5" s="17"/>
      <c r="AD5" s="17"/>
      <c r="AE5" s="17"/>
      <c r="AF5" s="18"/>
      <c r="AG5" s="18"/>
      <c r="AH5" s="17"/>
      <c r="AI5" s="17"/>
      <c r="AJ5" s="17"/>
    </row>
    <row r="7" s="35" customFormat="true" ht="51" hidden="false" customHeight="true" outlineLevel="1" collapsed="false">
      <c r="A7" s="26" t="s">
        <v>32</v>
      </c>
      <c r="B7" s="26" t="s">
        <v>33</v>
      </c>
      <c r="C7" s="27" t="s">
        <v>1</v>
      </c>
      <c r="D7" s="28" t="s">
        <v>34</v>
      </c>
      <c r="E7" s="29" t="s">
        <v>35</v>
      </c>
      <c r="F7" s="29" t="s">
        <v>36</v>
      </c>
      <c r="G7" s="29" t="s">
        <v>37</v>
      </c>
      <c r="H7" s="29" t="s">
        <v>38</v>
      </c>
      <c r="I7" s="30" t="s">
        <v>39</v>
      </c>
      <c r="J7" s="29" t="s">
        <v>40</v>
      </c>
      <c r="K7" s="29" t="s">
        <v>41</v>
      </c>
      <c r="L7" s="29" t="s">
        <v>42</v>
      </c>
      <c r="M7" s="29" t="s">
        <v>43</v>
      </c>
      <c r="N7" s="29" t="s">
        <v>44</v>
      </c>
      <c r="O7" s="29" t="s">
        <v>45</v>
      </c>
      <c r="P7" s="29" t="s">
        <v>46</v>
      </c>
      <c r="Q7" s="31" t="s">
        <v>47</v>
      </c>
      <c r="R7" s="29" t="s">
        <v>48</v>
      </c>
      <c r="S7" s="29" t="s">
        <v>49</v>
      </c>
      <c r="T7" s="32" t="s">
        <v>50</v>
      </c>
      <c r="U7" s="33" t="s">
        <v>51</v>
      </c>
      <c r="V7" s="33" t="s">
        <v>52</v>
      </c>
      <c r="W7" s="33" t="s">
        <v>53</v>
      </c>
      <c r="X7" s="29" t="s">
        <v>54</v>
      </c>
      <c r="Y7" s="29" t="s">
        <v>55</v>
      </c>
      <c r="Z7" s="29" t="s">
        <v>56</v>
      </c>
      <c r="AA7" s="29" t="s">
        <v>57</v>
      </c>
      <c r="AB7" s="29" t="s">
        <v>58</v>
      </c>
      <c r="AC7" s="29" t="s">
        <v>59</v>
      </c>
      <c r="AD7" s="29" t="s">
        <v>60</v>
      </c>
      <c r="AE7" s="29" t="s">
        <v>61</v>
      </c>
      <c r="AF7" s="34" t="s">
        <v>9</v>
      </c>
      <c r="AG7" s="34" t="s">
        <v>10</v>
      </c>
      <c r="AH7" s="29" t="s">
        <v>11</v>
      </c>
      <c r="AI7" s="29" t="s">
        <v>62</v>
      </c>
      <c r="AJ7" s="29" t="s">
        <v>63</v>
      </c>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45" customFormat="true" ht="15.45" hidden="false" customHeight="true" outlineLevel="1" collapsed="false">
      <c r="A8" s="36" t="s">
        <v>64</v>
      </c>
      <c r="B8" s="37" t="s">
        <v>65</v>
      </c>
      <c r="C8" s="38" t="s">
        <v>66</v>
      </c>
      <c r="D8" s="39"/>
      <c r="E8" s="39" t="s">
        <v>67</v>
      </c>
      <c r="F8" s="39" t="s">
        <v>68</v>
      </c>
      <c r="G8" s="40" t="s">
        <v>68</v>
      </c>
      <c r="H8" s="40" t="s">
        <v>69</v>
      </c>
      <c r="I8" s="40" t="s">
        <v>68</v>
      </c>
      <c r="J8" s="40" t="s">
        <v>70</v>
      </c>
      <c r="K8" s="39" t="s">
        <v>71</v>
      </c>
      <c r="L8" s="41" t="n">
        <v>9785604710470</v>
      </c>
      <c r="M8" s="39" t="s">
        <v>72</v>
      </c>
      <c r="N8" s="41" t="s">
        <v>73</v>
      </c>
      <c r="O8" s="39" t="s">
        <v>74</v>
      </c>
      <c r="P8" s="39" t="s">
        <v>75</v>
      </c>
      <c r="Q8" s="41" t="s">
        <v>76</v>
      </c>
      <c r="R8" s="39" t="n">
        <v>20</v>
      </c>
      <c r="S8" s="39" t="n">
        <v>12</v>
      </c>
      <c r="T8" s="39" t="s">
        <v>77</v>
      </c>
      <c r="U8" s="39" t="n">
        <v>132</v>
      </c>
      <c r="V8" s="39" t="n">
        <v>205</v>
      </c>
      <c r="W8" s="39" t="n">
        <v>23</v>
      </c>
      <c r="X8" s="39" t="s">
        <v>78</v>
      </c>
      <c r="Y8" s="39" t="s">
        <v>79</v>
      </c>
      <c r="Z8" s="39" t="s">
        <v>68</v>
      </c>
      <c r="AA8" s="39" t="n">
        <v>330</v>
      </c>
      <c r="AB8" s="39" t="n">
        <v>351</v>
      </c>
      <c r="AC8" s="39" t="n">
        <v>3000</v>
      </c>
      <c r="AD8" s="39" t="n">
        <v>3000</v>
      </c>
      <c r="AE8" s="39" t="n">
        <v>2022</v>
      </c>
      <c r="AF8" s="42" t="s">
        <v>80</v>
      </c>
      <c r="AG8" s="42" t="s">
        <v>81</v>
      </c>
      <c r="AH8" s="39" t="s">
        <v>82</v>
      </c>
      <c r="AI8" s="43" t="s">
        <v>83</v>
      </c>
      <c r="AJ8" s="39" t="s">
        <v>84</v>
      </c>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5.45" hidden="false" customHeight="true" outlineLevel="1" collapsed="false">
      <c r="A9" s="36"/>
      <c r="B9" s="37" t="s">
        <v>85</v>
      </c>
      <c r="C9" s="38" t="s">
        <v>86</v>
      </c>
      <c r="D9" s="39"/>
      <c r="E9" s="39" t="s">
        <v>87</v>
      </c>
      <c r="F9" s="39" t="s">
        <v>68</v>
      </c>
      <c r="G9" s="40" t="s">
        <v>68</v>
      </c>
      <c r="H9" s="40" t="s">
        <v>69</v>
      </c>
      <c r="I9" s="40" t="s">
        <v>68</v>
      </c>
      <c r="J9" s="40" t="s">
        <v>70</v>
      </c>
      <c r="K9" s="39" t="s">
        <v>88</v>
      </c>
      <c r="L9" s="41" t="n">
        <v>9785604710623</v>
      </c>
      <c r="M9" s="39" t="s">
        <v>72</v>
      </c>
      <c r="N9" s="41" t="s">
        <v>89</v>
      </c>
      <c r="O9" s="39" t="s">
        <v>90</v>
      </c>
      <c r="P9" s="39" t="s">
        <v>91</v>
      </c>
      <c r="Q9" s="41" t="s">
        <v>92</v>
      </c>
      <c r="R9" s="39" t="n">
        <v>20</v>
      </c>
      <c r="S9" s="39" t="n">
        <v>12</v>
      </c>
      <c r="T9" s="39" t="s">
        <v>93</v>
      </c>
      <c r="U9" s="39" t="n">
        <v>132</v>
      </c>
      <c r="V9" s="39" t="n">
        <v>205</v>
      </c>
      <c r="W9" s="39" t="n">
        <v>34</v>
      </c>
      <c r="X9" s="39" t="s">
        <v>78</v>
      </c>
      <c r="Y9" s="39" t="s">
        <v>79</v>
      </c>
      <c r="Z9" s="39" t="s">
        <v>68</v>
      </c>
      <c r="AA9" s="39" t="n">
        <v>606</v>
      </c>
      <c r="AB9" s="39" t="n">
        <v>543</v>
      </c>
      <c r="AC9" s="39" t="n">
        <v>3000</v>
      </c>
      <c r="AD9" s="39" t="n">
        <v>3000</v>
      </c>
      <c r="AE9" s="39" t="n">
        <v>2022</v>
      </c>
      <c r="AF9" s="42" t="s">
        <v>94</v>
      </c>
      <c r="AG9" s="42" t="s">
        <v>95</v>
      </c>
      <c r="AH9" s="39" t="s">
        <v>96</v>
      </c>
      <c r="AI9" s="43" t="s">
        <v>97</v>
      </c>
      <c r="AJ9" s="39" t="s">
        <v>98</v>
      </c>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45" customFormat="true" ht="15.45" hidden="false" customHeight="true" outlineLevel="1" collapsed="false">
      <c r="A10" s="36"/>
      <c r="B10" s="37" t="s">
        <v>99</v>
      </c>
      <c r="C10" s="38" t="s">
        <v>100</v>
      </c>
      <c r="D10" s="39"/>
      <c r="E10" s="39" t="s">
        <v>101</v>
      </c>
      <c r="F10" s="39" t="s">
        <v>68</v>
      </c>
      <c r="G10" s="40" t="s">
        <v>68</v>
      </c>
      <c r="H10" s="40" t="s">
        <v>69</v>
      </c>
      <c r="I10" s="40" t="s">
        <v>68</v>
      </c>
      <c r="J10" s="40" t="s">
        <v>70</v>
      </c>
      <c r="K10" s="39" t="s">
        <v>102</v>
      </c>
      <c r="L10" s="41" t="n">
        <v>9785604827550</v>
      </c>
      <c r="M10" s="39" t="s">
        <v>72</v>
      </c>
      <c r="N10" s="41" t="s">
        <v>89</v>
      </c>
      <c r="O10" s="39" t="s">
        <v>103</v>
      </c>
      <c r="P10" s="39" t="s">
        <v>91</v>
      </c>
      <c r="Q10" s="41" t="s">
        <v>92</v>
      </c>
      <c r="R10" s="39" t="n">
        <v>20</v>
      </c>
      <c r="S10" s="39" t="n">
        <v>12</v>
      </c>
      <c r="T10" s="39" t="s">
        <v>104</v>
      </c>
      <c r="U10" s="39" t="n">
        <v>132</v>
      </c>
      <c r="V10" s="39" t="n">
        <v>205</v>
      </c>
      <c r="W10" s="39" t="n">
        <v>26</v>
      </c>
      <c r="X10" s="39" t="s">
        <v>78</v>
      </c>
      <c r="Y10" s="39" t="s">
        <v>79</v>
      </c>
      <c r="Z10" s="39" t="s">
        <v>68</v>
      </c>
      <c r="AA10" s="39" t="n">
        <v>405</v>
      </c>
      <c r="AB10" s="39" t="n">
        <v>256</v>
      </c>
      <c r="AC10" s="39" t="n">
        <v>3000</v>
      </c>
      <c r="AD10" s="39" t="n">
        <v>3000</v>
      </c>
      <c r="AE10" s="39" t="n">
        <v>2023</v>
      </c>
      <c r="AF10" s="42" t="s">
        <v>105</v>
      </c>
      <c r="AG10" s="42" t="s">
        <v>106</v>
      </c>
      <c r="AH10" s="39" t="s">
        <v>107</v>
      </c>
      <c r="AI10" s="43" t="s">
        <v>108</v>
      </c>
      <c r="AJ10" s="39" t="s">
        <v>109</v>
      </c>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54" customFormat="true" ht="16.2" hidden="false" customHeight="true" outlineLevel="1" collapsed="false">
      <c r="A11" s="46" t="s">
        <v>110</v>
      </c>
      <c r="B11" s="47" t="s">
        <v>111</v>
      </c>
      <c r="C11" s="48" t="n">
        <v>950</v>
      </c>
      <c r="D11" s="49"/>
      <c r="E11" s="49" t="s">
        <v>112</v>
      </c>
      <c r="F11" s="49" t="s">
        <v>68</v>
      </c>
      <c r="G11" s="49" t="s">
        <v>68</v>
      </c>
      <c r="H11" s="50" t="s">
        <v>69</v>
      </c>
      <c r="I11" s="49" t="s">
        <v>68</v>
      </c>
      <c r="J11" s="49" t="s">
        <v>70</v>
      </c>
      <c r="K11" s="49" t="s">
        <v>113</v>
      </c>
      <c r="L11" s="51" t="n">
        <v>9785605040446</v>
      </c>
      <c r="M11" s="49" t="s">
        <v>72</v>
      </c>
      <c r="N11" s="49" t="s">
        <v>89</v>
      </c>
      <c r="O11" s="49" t="s">
        <v>114</v>
      </c>
      <c r="P11" s="49" t="s">
        <v>75</v>
      </c>
      <c r="Q11" s="49" t="s">
        <v>115</v>
      </c>
      <c r="R11" s="49" t="n">
        <v>20</v>
      </c>
      <c r="S11" s="49" t="n">
        <v>12</v>
      </c>
      <c r="T11" s="52" t="s">
        <v>116</v>
      </c>
      <c r="U11" s="49" t="n">
        <v>132</v>
      </c>
      <c r="V11" s="49" t="n">
        <v>205</v>
      </c>
      <c r="W11" s="49" t="n">
        <v>17</v>
      </c>
      <c r="X11" s="49" t="s">
        <v>78</v>
      </c>
      <c r="Y11" s="49" t="s">
        <v>79</v>
      </c>
      <c r="Z11" s="49" t="s">
        <v>68</v>
      </c>
      <c r="AA11" s="49" t="n">
        <v>270</v>
      </c>
      <c r="AB11" s="49" t="n">
        <v>192</v>
      </c>
      <c r="AC11" s="49" t="n">
        <v>3000</v>
      </c>
      <c r="AD11" s="49" t="n">
        <v>3000</v>
      </c>
      <c r="AE11" s="49" t="n">
        <v>2024</v>
      </c>
      <c r="AF11" s="53" t="s">
        <v>117</v>
      </c>
      <c r="AG11" s="53" t="s">
        <v>118</v>
      </c>
      <c r="AH11" s="49" t="s">
        <v>119</v>
      </c>
      <c r="AI11" s="49" t="s">
        <v>120</v>
      </c>
      <c r="AJ11" s="49"/>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54" customFormat="true" ht="16.2" hidden="false" customHeight="true" outlineLevel="1" collapsed="false">
      <c r="A12" s="46"/>
      <c r="B12" s="47" t="s">
        <v>121</v>
      </c>
      <c r="C12" s="48" t="n">
        <v>850</v>
      </c>
      <c r="D12" s="49"/>
      <c r="E12" s="49" t="s">
        <v>122</v>
      </c>
      <c r="F12" s="49" t="s">
        <v>68</v>
      </c>
      <c r="G12" s="49" t="s">
        <v>68</v>
      </c>
      <c r="H12" s="50" t="s">
        <v>69</v>
      </c>
      <c r="I12" s="49" t="s">
        <v>68</v>
      </c>
      <c r="J12" s="49" t="s">
        <v>70</v>
      </c>
      <c r="K12" s="49" t="s">
        <v>123</v>
      </c>
      <c r="L12" s="51" t="n">
        <v>9785605040453</v>
      </c>
      <c r="M12" s="49" t="s">
        <v>72</v>
      </c>
      <c r="N12" s="49" t="s">
        <v>89</v>
      </c>
      <c r="O12" s="49" t="s">
        <v>124</v>
      </c>
      <c r="P12" s="49" t="s">
        <v>75</v>
      </c>
      <c r="Q12" s="49" t="s">
        <v>115</v>
      </c>
      <c r="R12" s="49" t="n">
        <v>20</v>
      </c>
      <c r="S12" s="49" t="n">
        <v>20</v>
      </c>
      <c r="T12" s="52" t="s">
        <v>125</v>
      </c>
      <c r="U12" s="49" t="n">
        <v>132</v>
      </c>
      <c r="V12" s="49" t="n">
        <v>205</v>
      </c>
      <c r="W12" s="49" t="n">
        <v>11</v>
      </c>
      <c r="X12" s="49" t="s">
        <v>78</v>
      </c>
      <c r="Y12" s="49" t="s">
        <v>79</v>
      </c>
      <c r="Z12" s="49" t="s">
        <v>68</v>
      </c>
      <c r="AA12" s="49" t="n">
        <v>280</v>
      </c>
      <c r="AB12" s="49" t="n">
        <v>160</v>
      </c>
      <c r="AC12" s="49" t="n">
        <v>3000</v>
      </c>
      <c r="AD12" s="49" t="n">
        <v>3000</v>
      </c>
      <c r="AE12" s="49" t="n">
        <v>2024</v>
      </c>
      <c r="AF12" s="53" t="s">
        <v>126</v>
      </c>
      <c r="AG12" s="53" t="s">
        <v>127</v>
      </c>
      <c r="AH12" s="49" t="s">
        <v>128</v>
      </c>
      <c r="AI12" s="49" t="s">
        <v>129</v>
      </c>
      <c r="AJ12" s="49"/>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54" customFormat="true" ht="16.2" hidden="false" customHeight="true" outlineLevel="1" collapsed="false">
      <c r="A13" s="46"/>
      <c r="B13" s="47" t="s">
        <v>130</v>
      </c>
      <c r="C13" s="48" t="n">
        <v>1000</v>
      </c>
      <c r="D13" s="49"/>
      <c r="E13" s="49" t="s">
        <v>131</v>
      </c>
      <c r="F13" s="49" t="s">
        <v>68</v>
      </c>
      <c r="G13" s="49" t="s">
        <v>68</v>
      </c>
      <c r="H13" s="50" t="s">
        <v>69</v>
      </c>
      <c r="I13" s="49" t="s">
        <v>68</v>
      </c>
      <c r="J13" s="49" t="s">
        <v>70</v>
      </c>
      <c r="K13" s="49" t="s">
        <v>132</v>
      </c>
      <c r="L13" s="51" t="n">
        <v>9785605040484</v>
      </c>
      <c r="M13" s="49" t="s">
        <v>72</v>
      </c>
      <c r="N13" s="49" t="s">
        <v>89</v>
      </c>
      <c r="O13" s="49" t="s">
        <v>133</v>
      </c>
      <c r="P13" s="49" t="s">
        <v>75</v>
      </c>
      <c r="Q13" s="49" t="s">
        <v>115</v>
      </c>
      <c r="R13" s="49" t="n">
        <v>20</v>
      </c>
      <c r="S13" s="49" t="n">
        <v>10</v>
      </c>
      <c r="T13" s="52" t="s">
        <v>134</v>
      </c>
      <c r="U13" s="49" t="n">
        <v>132</v>
      </c>
      <c r="V13" s="49" t="n">
        <v>205</v>
      </c>
      <c r="W13" s="49" t="n">
        <v>19</v>
      </c>
      <c r="X13" s="49" t="s">
        <v>78</v>
      </c>
      <c r="Y13" s="49" t="s">
        <v>79</v>
      </c>
      <c r="Z13" s="49" t="s">
        <v>68</v>
      </c>
      <c r="AA13" s="49" t="n">
        <v>410</v>
      </c>
      <c r="AB13" s="49" t="n">
        <v>288</v>
      </c>
      <c r="AC13" s="49" t="n">
        <v>5000</v>
      </c>
      <c r="AD13" s="49" t="n">
        <v>5000</v>
      </c>
      <c r="AE13" s="49" t="n">
        <v>2024</v>
      </c>
      <c r="AF13" s="53" t="s">
        <v>135</v>
      </c>
      <c r="AG13" s="53" t="s">
        <v>136</v>
      </c>
      <c r="AH13" s="49" t="s">
        <v>137</v>
      </c>
      <c r="AI13" s="49" t="s">
        <v>138</v>
      </c>
      <c r="AJ13" s="49"/>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54" customFormat="true" ht="16.2" hidden="false" customHeight="true" outlineLevel="1" collapsed="false">
      <c r="A14" s="46"/>
      <c r="B14" s="47" t="s">
        <v>139</v>
      </c>
      <c r="C14" s="48" t="n">
        <v>2000</v>
      </c>
      <c r="D14" s="49"/>
      <c r="E14" s="49" t="s">
        <v>140</v>
      </c>
      <c r="F14" s="49" t="s">
        <v>140</v>
      </c>
      <c r="G14" s="49" t="s">
        <v>141</v>
      </c>
      <c r="H14" s="50" t="s">
        <v>69</v>
      </c>
      <c r="I14" s="49" t="s">
        <v>68</v>
      </c>
      <c r="J14" s="49" t="s">
        <v>142</v>
      </c>
      <c r="K14" s="49" t="s">
        <v>143</v>
      </c>
      <c r="L14" s="51" t="n">
        <v>9785605040354</v>
      </c>
      <c r="M14" s="49" t="s">
        <v>72</v>
      </c>
      <c r="N14" s="49" t="s">
        <v>89</v>
      </c>
      <c r="O14" s="49" t="s">
        <v>144</v>
      </c>
      <c r="P14" s="49" t="s">
        <v>75</v>
      </c>
      <c r="Q14" s="49" t="s">
        <v>76</v>
      </c>
      <c r="R14" s="49" t="n">
        <v>20</v>
      </c>
      <c r="S14" s="49" t="n">
        <v>4</v>
      </c>
      <c r="T14" s="52" t="s">
        <v>145</v>
      </c>
      <c r="U14" s="49" t="n">
        <v>200</v>
      </c>
      <c r="V14" s="49" t="n">
        <v>270</v>
      </c>
      <c r="W14" s="49" t="n">
        <v>22</v>
      </c>
      <c r="X14" s="49" t="s">
        <v>78</v>
      </c>
      <c r="Y14" s="49" t="s">
        <v>79</v>
      </c>
      <c r="Z14" s="49" t="s">
        <v>68</v>
      </c>
      <c r="AA14" s="49" t="n">
        <v>1000</v>
      </c>
      <c r="AB14" s="49" t="n">
        <v>160</v>
      </c>
      <c r="AC14" s="49" t="n">
        <v>3000</v>
      </c>
      <c r="AD14" s="49" t="n">
        <v>3000</v>
      </c>
      <c r="AE14" s="49" t="n">
        <v>2024</v>
      </c>
      <c r="AF14" s="53" t="s">
        <v>146</v>
      </c>
      <c r="AG14" s="53" t="s">
        <v>147</v>
      </c>
      <c r="AH14" s="49" t="s">
        <v>148</v>
      </c>
      <c r="AI14" s="49" t="s">
        <v>149</v>
      </c>
      <c r="AJ14" s="49"/>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54" customFormat="true" ht="16.2" hidden="false" customHeight="true" outlineLevel="1" collapsed="false">
      <c r="A15" s="46"/>
      <c r="B15" s="47" t="s">
        <v>150</v>
      </c>
      <c r="C15" s="48" t="n">
        <v>1400</v>
      </c>
      <c r="D15" s="49"/>
      <c r="E15" s="49" t="s">
        <v>151</v>
      </c>
      <c r="F15" s="49" t="s">
        <v>68</v>
      </c>
      <c r="G15" s="49" t="s">
        <v>68</v>
      </c>
      <c r="H15" s="50" t="s">
        <v>69</v>
      </c>
      <c r="I15" s="49" t="s">
        <v>68</v>
      </c>
      <c r="J15" s="49" t="s">
        <v>70</v>
      </c>
      <c r="K15" s="49" t="s">
        <v>152</v>
      </c>
      <c r="L15" s="51" t="n">
        <v>9785605040477</v>
      </c>
      <c r="M15" s="49" t="s">
        <v>72</v>
      </c>
      <c r="N15" s="49" t="s">
        <v>89</v>
      </c>
      <c r="O15" s="49" t="s">
        <v>153</v>
      </c>
      <c r="P15" s="49" t="s">
        <v>91</v>
      </c>
      <c r="Q15" s="49" t="s">
        <v>92</v>
      </c>
      <c r="R15" s="49" t="n">
        <v>20</v>
      </c>
      <c r="S15" s="49" t="n">
        <v>6</v>
      </c>
      <c r="T15" s="52" t="s">
        <v>154</v>
      </c>
      <c r="U15" s="49" t="n">
        <v>132</v>
      </c>
      <c r="V15" s="49" t="n">
        <v>205</v>
      </c>
      <c r="W15" s="49" t="n">
        <v>32</v>
      </c>
      <c r="X15" s="49" t="s">
        <v>78</v>
      </c>
      <c r="Y15" s="49" t="s">
        <v>79</v>
      </c>
      <c r="Z15" s="49" t="s">
        <v>68</v>
      </c>
      <c r="AA15" s="49" t="n">
        <v>640</v>
      </c>
      <c r="AB15" s="49" t="n">
        <v>512</v>
      </c>
      <c r="AC15" s="49" t="n">
        <v>3000</v>
      </c>
      <c r="AD15" s="49" t="n">
        <v>3000</v>
      </c>
      <c r="AE15" s="49" t="n">
        <v>2024</v>
      </c>
      <c r="AF15" s="53" t="s">
        <v>155</v>
      </c>
      <c r="AG15" s="53" t="s">
        <v>156</v>
      </c>
      <c r="AH15" s="49" t="s">
        <v>157</v>
      </c>
      <c r="AI15" s="49" t="s">
        <v>158</v>
      </c>
      <c r="AJ15" s="49"/>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54" customFormat="true" ht="16.2" hidden="false" customHeight="true" outlineLevel="1" collapsed="false">
      <c r="A16" s="46"/>
      <c r="B16" s="47" t="s">
        <v>159</v>
      </c>
      <c r="C16" s="48" t="n">
        <v>950</v>
      </c>
      <c r="D16" s="49"/>
      <c r="E16" s="49" t="s">
        <v>160</v>
      </c>
      <c r="F16" s="49" t="s">
        <v>68</v>
      </c>
      <c r="G16" s="49" t="s">
        <v>68</v>
      </c>
      <c r="H16" s="50" t="s">
        <v>69</v>
      </c>
      <c r="I16" s="49" t="s">
        <v>68</v>
      </c>
      <c r="J16" s="49" t="s">
        <v>70</v>
      </c>
      <c r="K16" s="49" t="s">
        <v>161</v>
      </c>
      <c r="L16" s="51" t="n">
        <v>9785604827567</v>
      </c>
      <c r="M16" s="49" t="s">
        <v>72</v>
      </c>
      <c r="N16" s="49" t="s">
        <v>89</v>
      </c>
      <c r="O16" s="49" t="s">
        <v>103</v>
      </c>
      <c r="P16" s="49" t="s">
        <v>91</v>
      </c>
      <c r="Q16" s="49" t="s">
        <v>92</v>
      </c>
      <c r="R16" s="49" t="n">
        <v>20</v>
      </c>
      <c r="S16" s="49" t="n">
        <v>10</v>
      </c>
      <c r="T16" s="52" t="s">
        <v>104</v>
      </c>
      <c r="U16" s="49" t="n">
        <v>132</v>
      </c>
      <c r="V16" s="49" t="n">
        <v>205</v>
      </c>
      <c r="W16" s="49" t="n">
        <v>26</v>
      </c>
      <c r="X16" s="49" t="s">
        <v>78</v>
      </c>
      <c r="Y16" s="49" t="s">
        <v>79</v>
      </c>
      <c r="Z16" s="49" t="s">
        <v>68</v>
      </c>
      <c r="AA16" s="49" t="n">
        <v>405</v>
      </c>
      <c r="AB16" s="49" t="n">
        <v>319</v>
      </c>
      <c r="AC16" s="49" t="n">
        <v>3000</v>
      </c>
      <c r="AD16" s="49" t="n">
        <v>3000</v>
      </c>
      <c r="AE16" s="49" t="n">
        <v>2023</v>
      </c>
      <c r="AF16" s="53" t="s">
        <v>162</v>
      </c>
      <c r="AG16" s="53" t="s">
        <v>163</v>
      </c>
      <c r="AH16" s="49" t="s">
        <v>164</v>
      </c>
      <c r="AI16" s="49" t="s">
        <v>165</v>
      </c>
      <c r="AJ16" s="49" t="s">
        <v>166</v>
      </c>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54" customFormat="true" ht="16.2" hidden="false" customHeight="true" outlineLevel="1" collapsed="false">
      <c r="A17" s="46"/>
      <c r="B17" s="47" t="s">
        <v>167</v>
      </c>
      <c r="C17" s="48" t="n">
        <v>950</v>
      </c>
      <c r="D17" s="49"/>
      <c r="E17" s="49" t="s">
        <v>168</v>
      </c>
      <c r="F17" s="49" t="s">
        <v>68</v>
      </c>
      <c r="G17" s="49" t="s">
        <v>68</v>
      </c>
      <c r="H17" s="50" t="s">
        <v>69</v>
      </c>
      <c r="I17" s="49" t="s">
        <v>68</v>
      </c>
      <c r="J17" s="49" t="s">
        <v>70</v>
      </c>
      <c r="K17" s="49" t="s">
        <v>169</v>
      </c>
      <c r="L17" s="51" t="n">
        <v>9785605040224</v>
      </c>
      <c r="M17" s="49" t="s">
        <v>72</v>
      </c>
      <c r="N17" s="49" t="s">
        <v>89</v>
      </c>
      <c r="O17" s="49" t="s">
        <v>170</v>
      </c>
      <c r="P17" s="49" t="s">
        <v>75</v>
      </c>
      <c r="Q17" s="49" t="s">
        <v>115</v>
      </c>
      <c r="R17" s="49" t="n">
        <v>20</v>
      </c>
      <c r="S17" s="49" t="n">
        <v>10</v>
      </c>
      <c r="T17" s="52" t="s">
        <v>171</v>
      </c>
      <c r="U17" s="49" t="n">
        <v>132</v>
      </c>
      <c r="V17" s="49" t="n">
        <v>205</v>
      </c>
      <c r="W17" s="49" t="n">
        <v>25</v>
      </c>
      <c r="X17" s="49" t="s">
        <v>78</v>
      </c>
      <c r="Y17" s="49" t="s">
        <v>79</v>
      </c>
      <c r="Z17" s="49" t="s">
        <v>68</v>
      </c>
      <c r="AA17" s="49" t="n">
        <v>440</v>
      </c>
      <c r="AB17" s="49" t="n">
        <v>448</v>
      </c>
      <c r="AC17" s="49" t="n">
        <v>3000</v>
      </c>
      <c r="AD17" s="49" t="n">
        <v>3000</v>
      </c>
      <c r="AE17" s="49" t="n">
        <v>2024</v>
      </c>
      <c r="AF17" s="53" t="s">
        <v>172</v>
      </c>
      <c r="AG17" s="53" t="s">
        <v>173</v>
      </c>
      <c r="AH17" s="49" t="s">
        <v>174</v>
      </c>
      <c r="AI17" s="49" t="s">
        <v>175</v>
      </c>
      <c r="AJ17" s="49"/>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54" customFormat="true" ht="16.2" hidden="false" customHeight="true" outlineLevel="1" collapsed="false">
      <c r="A18" s="46"/>
      <c r="B18" s="47" t="s">
        <v>176</v>
      </c>
      <c r="C18" s="48" t="n">
        <v>2000</v>
      </c>
      <c r="D18" s="49"/>
      <c r="E18" s="49" t="s">
        <v>177</v>
      </c>
      <c r="F18" s="49" t="s">
        <v>177</v>
      </c>
      <c r="G18" s="49" t="s">
        <v>141</v>
      </c>
      <c r="H18" s="50" t="s">
        <v>69</v>
      </c>
      <c r="I18" s="49" t="s">
        <v>68</v>
      </c>
      <c r="J18" s="49" t="s">
        <v>142</v>
      </c>
      <c r="K18" s="49" t="s">
        <v>178</v>
      </c>
      <c r="L18" s="51" t="n">
        <v>9785605240266</v>
      </c>
      <c r="M18" s="49" t="s">
        <v>72</v>
      </c>
      <c r="N18" s="49" t="s">
        <v>89</v>
      </c>
      <c r="O18" s="49" t="s">
        <v>144</v>
      </c>
      <c r="P18" s="49" t="s">
        <v>75</v>
      </c>
      <c r="Q18" s="49" t="s">
        <v>76</v>
      </c>
      <c r="R18" s="49" t="n">
        <v>20</v>
      </c>
      <c r="S18" s="49" t="n">
        <v>8</v>
      </c>
      <c r="T18" s="52" t="s">
        <v>179</v>
      </c>
      <c r="U18" s="49" t="n">
        <v>208</v>
      </c>
      <c r="V18" s="49" t="n">
        <v>283</v>
      </c>
      <c r="W18" s="49" t="n">
        <v>24</v>
      </c>
      <c r="X18" s="49" t="s">
        <v>78</v>
      </c>
      <c r="Y18" s="49" t="s">
        <v>79</v>
      </c>
      <c r="Z18" s="49" t="s">
        <v>68</v>
      </c>
      <c r="AA18" s="49" t="n">
        <v>1150</v>
      </c>
      <c r="AB18" s="49" t="n">
        <v>224</v>
      </c>
      <c r="AC18" s="49" t="n">
        <v>3000</v>
      </c>
      <c r="AD18" s="49" t="n">
        <v>3000</v>
      </c>
      <c r="AE18" s="49" t="n">
        <v>2025</v>
      </c>
      <c r="AF18" s="53" t="s">
        <v>180</v>
      </c>
      <c r="AG18" s="53" t="s">
        <v>181</v>
      </c>
      <c r="AH18" s="49" t="s">
        <v>182</v>
      </c>
      <c r="AI18" s="49" t="s">
        <v>183</v>
      </c>
      <c r="AJ18" s="49"/>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54" customFormat="true" ht="16.2" hidden="false" customHeight="true" outlineLevel="1" collapsed="false">
      <c r="A19" s="46"/>
      <c r="B19" s="47" t="s">
        <v>184</v>
      </c>
      <c r="C19" s="48" t="n">
        <v>800</v>
      </c>
      <c r="D19" s="49"/>
      <c r="E19" s="49" t="s">
        <v>185</v>
      </c>
      <c r="F19" s="49" t="s">
        <v>68</v>
      </c>
      <c r="G19" s="49" t="s">
        <v>68</v>
      </c>
      <c r="H19" s="50" t="s">
        <v>69</v>
      </c>
      <c r="I19" s="49" t="s">
        <v>68</v>
      </c>
      <c r="J19" s="49" t="s">
        <v>70</v>
      </c>
      <c r="K19" s="49" t="s">
        <v>186</v>
      </c>
      <c r="L19" s="51" t="n">
        <v>9785604827581</v>
      </c>
      <c r="M19" s="49" t="s">
        <v>72</v>
      </c>
      <c r="N19" s="49" t="s">
        <v>89</v>
      </c>
      <c r="O19" s="49" t="s">
        <v>124</v>
      </c>
      <c r="P19" s="49" t="s">
        <v>75</v>
      </c>
      <c r="Q19" s="49" t="s">
        <v>76</v>
      </c>
      <c r="R19" s="49" t="n">
        <v>20</v>
      </c>
      <c r="S19" s="49" t="n">
        <v>20</v>
      </c>
      <c r="T19" s="52" t="s">
        <v>187</v>
      </c>
      <c r="U19" s="49" t="n">
        <v>160</v>
      </c>
      <c r="V19" s="49" t="n">
        <v>160</v>
      </c>
      <c r="W19" s="49" t="n">
        <v>13</v>
      </c>
      <c r="X19" s="49" t="s">
        <v>78</v>
      </c>
      <c r="Y19" s="49" t="s">
        <v>79</v>
      </c>
      <c r="Z19" s="49" t="s">
        <v>68</v>
      </c>
      <c r="AA19" s="49" t="n">
        <v>250</v>
      </c>
      <c r="AB19" s="49" t="n">
        <v>119</v>
      </c>
      <c r="AC19" s="49" t="n">
        <v>3000</v>
      </c>
      <c r="AD19" s="49" t="n">
        <v>3000</v>
      </c>
      <c r="AE19" s="49" t="n">
        <v>2023</v>
      </c>
      <c r="AF19" s="53" t="s">
        <v>188</v>
      </c>
      <c r="AG19" s="53" t="s">
        <v>189</v>
      </c>
      <c r="AH19" s="49" t="s">
        <v>190</v>
      </c>
      <c r="AI19" s="49"/>
      <c r="AJ19" s="49" t="s">
        <v>191</v>
      </c>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54" customFormat="true" ht="16.2" hidden="false" customHeight="true" outlineLevel="1" collapsed="false">
      <c r="A20" s="46"/>
      <c r="B20" s="47" t="s">
        <v>192</v>
      </c>
      <c r="C20" s="48" t="n">
        <v>900</v>
      </c>
      <c r="D20" s="49"/>
      <c r="E20" s="49" t="s">
        <v>193</v>
      </c>
      <c r="F20" s="49" t="s">
        <v>68</v>
      </c>
      <c r="G20" s="49" t="s">
        <v>68</v>
      </c>
      <c r="H20" s="50" t="s">
        <v>69</v>
      </c>
      <c r="I20" s="49" t="s">
        <v>68</v>
      </c>
      <c r="J20" s="49" t="s">
        <v>70</v>
      </c>
      <c r="K20" s="49" t="s">
        <v>194</v>
      </c>
      <c r="L20" s="51" t="n">
        <v>9785605040392</v>
      </c>
      <c r="M20" s="49" t="s">
        <v>72</v>
      </c>
      <c r="N20" s="49" t="s">
        <v>89</v>
      </c>
      <c r="O20" s="49" t="s">
        <v>195</v>
      </c>
      <c r="P20" s="49" t="s">
        <v>75</v>
      </c>
      <c r="Q20" s="49" t="s">
        <v>92</v>
      </c>
      <c r="R20" s="49" t="n">
        <v>20</v>
      </c>
      <c r="S20" s="49" t="n">
        <v>20</v>
      </c>
      <c r="T20" s="52" t="s">
        <v>196</v>
      </c>
      <c r="U20" s="49" t="n">
        <v>190</v>
      </c>
      <c r="V20" s="49" t="n">
        <v>150</v>
      </c>
      <c r="W20" s="49" t="n">
        <v>12</v>
      </c>
      <c r="X20" s="49" t="s">
        <v>78</v>
      </c>
      <c r="Y20" s="49" t="s">
        <v>79</v>
      </c>
      <c r="Z20" s="49" t="s">
        <v>68</v>
      </c>
      <c r="AA20" s="49" t="n">
        <v>270</v>
      </c>
      <c r="AB20" s="49" t="n">
        <v>128</v>
      </c>
      <c r="AC20" s="49" t="n">
        <v>3000</v>
      </c>
      <c r="AD20" s="49" t="n">
        <v>3000</v>
      </c>
      <c r="AE20" s="49" t="n">
        <v>2024</v>
      </c>
      <c r="AF20" s="53" t="s">
        <v>197</v>
      </c>
      <c r="AG20" s="53" t="s">
        <v>198</v>
      </c>
      <c r="AH20" s="49" t="s">
        <v>199</v>
      </c>
      <c r="AI20" s="49" t="s">
        <v>200</v>
      </c>
      <c r="AJ20" s="49"/>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64" customFormat="true" ht="16.2" hidden="false" customHeight="true" outlineLevel="1" collapsed="false">
      <c r="A21" s="55" t="s">
        <v>201</v>
      </c>
      <c r="B21" s="56" t="s">
        <v>202</v>
      </c>
      <c r="C21" s="57" t="n">
        <v>1200</v>
      </c>
      <c r="D21" s="58"/>
      <c r="E21" s="58" t="s">
        <v>203</v>
      </c>
      <c r="F21" s="58" t="s">
        <v>68</v>
      </c>
      <c r="G21" s="58" t="s">
        <v>68</v>
      </c>
      <c r="H21" s="59" t="s">
        <v>69</v>
      </c>
      <c r="I21" s="58" t="s">
        <v>68</v>
      </c>
      <c r="J21" s="58" t="s">
        <v>70</v>
      </c>
      <c r="K21" s="58"/>
      <c r="L21" s="60"/>
      <c r="M21" s="58" t="s">
        <v>72</v>
      </c>
      <c r="N21" s="58"/>
      <c r="O21" s="58" t="s">
        <v>204</v>
      </c>
      <c r="P21" s="58"/>
      <c r="Q21" s="58"/>
      <c r="R21" s="58"/>
      <c r="S21" s="58"/>
      <c r="T21" s="61"/>
      <c r="U21" s="58"/>
      <c r="V21" s="58"/>
      <c r="W21" s="58"/>
      <c r="X21" s="58" t="s">
        <v>78</v>
      </c>
      <c r="Y21" s="58" t="s">
        <v>79</v>
      </c>
      <c r="Z21" s="58" t="s">
        <v>68</v>
      </c>
      <c r="AA21" s="58"/>
      <c r="AB21" s="58" t="n">
        <v>256</v>
      </c>
      <c r="AC21" s="58" t="n">
        <v>3000</v>
      </c>
      <c r="AD21" s="58" t="n">
        <v>3000</v>
      </c>
      <c r="AE21" s="58" t="n">
        <v>2025</v>
      </c>
      <c r="AF21" s="62"/>
      <c r="AG21" s="62"/>
      <c r="AH21" s="58" t="s">
        <v>205</v>
      </c>
      <c r="AI21" s="58"/>
      <c r="AJ21" s="58"/>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s="64" customFormat="true" ht="16.2" hidden="false" customHeight="true" outlineLevel="1" collapsed="false">
      <c r="A22" s="55"/>
      <c r="B22" s="56" t="s">
        <v>206</v>
      </c>
      <c r="C22" s="57" t="n">
        <v>900</v>
      </c>
      <c r="D22" s="58"/>
      <c r="E22" s="58" t="s">
        <v>207</v>
      </c>
      <c r="F22" s="58" t="s">
        <v>68</v>
      </c>
      <c r="G22" s="58" t="s">
        <v>68</v>
      </c>
      <c r="H22" s="59" t="s">
        <v>69</v>
      </c>
      <c r="I22" s="58" t="s">
        <v>68</v>
      </c>
      <c r="J22" s="58" t="s">
        <v>70</v>
      </c>
      <c r="K22" s="58"/>
      <c r="L22" s="60"/>
      <c r="M22" s="58" t="s">
        <v>72</v>
      </c>
      <c r="N22" s="58"/>
      <c r="O22" s="58" t="s">
        <v>74</v>
      </c>
      <c r="P22" s="58"/>
      <c r="Q22" s="58"/>
      <c r="R22" s="58"/>
      <c r="S22" s="58"/>
      <c r="T22" s="61"/>
      <c r="U22" s="58"/>
      <c r="V22" s="58"/>
      <c r="W22" s="58"/>
      <c r="X22" s="58" t="s">
        <v>78</v>
      </c>
      <c r="Y22" s="58" t="s">
        <v>79</v>
      </c>
      <c r="Z22" s="58" t="s">
        <v>68</v>
      </c>
      <c r="AA22" s="58"/>
      <c r="AB22" s="58" t="n">
        <v>160</v>
      </c>
      <c r="AC22" s="58" t="n">
        <v>3000</v>
      </c>
      <c r="AD22" s="58" t="n">
        <v>3000</v>
      </c>
      <c r="AE22" s="58" t="n">
        <v>2025</v>
      </c>
      <c r="AF22" s="62"/>
      <c r="AG22" s="62"/>
      <c r="AH22" s="58" t="s">
        <v>208</v>
      </c>
      <c r="AI22" s="58"/>
      <c r="AJ22" s="58"/>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s="64" customFormat="true" ht="16.2" hidden="false" customHeight="true" outlineLevel="1" collapsed="false">
      <c r="A23" s="55"/>
      <c r="B23" s="56" t="s">
        <v>209</v>
      </c>
      <c r="C23" s="57" t="n">
        <v>950</v>
      </c>
      <c r="D23" s="58"/>
      <c r="E23" s="58" t="s">
        <v>210</v>
      </c>
      <c r="F23" s="58" t="s">
        <v>68</v>
      </c>
      <c r="G23" s="58" t="s">
        <v>68</v>
      </c>
      <c r="H23" s="59" t="s">
        <v>211</v>
      </c>
      <c r="I23" s="58" t="s">
        <v>68</v>
      </c>
      <c r="J23" s="58" t="s">
        <v>70</v>
      </c>
      <c r="K23" s="58"/>
      <c r="L23" s="60"/>
      <c r="M23" s="58" t="s">
        <v>72</v>
      </c>
      <c r="N23" s="58"/>
      <c r="O23" s="58" t="s">
        <v>212</v>
      </c>
      <c r="P23" s="58"/>
      <c r="Q23" s="58"/>
      <c r="R23" s="58"/>
      <c r="S23" s="58"/>
      <c r="T23" s="61"/>
      <c r="U23" s="58"/>
      <c r="V23" s="58"/>
      <c r="W23" s="58"/>
      <c r="X23" s="58" t="s">
        <v>78</v>
      </c>
      <c r="Y23" s="58" t="s">
        <v>79</v>
      </c>
      <c r="Z23" s="58" t="s">
        <v>68</v>
      </c>
      <c r="AA23" s="58"/>
      <c r="AB23" s="58" t="n">
        <v>192</v>
      </c>
      <c r="AC23" s="58" t="n">
        <v>3000</v>
      </c>
      <c r="AD23" s="58" t="n">
        <v>3000</v>
      </c>
      <c r="AE23" s="58" t="n">
        <v>2025</v>
      </c>
      <c r="AF23" s="62"/>
      <c r="AG23" s="62"/>
      <c r="AH23" s="58" t="s">
        <v>213</v>
      </c>
      <c r="AI23" s="58"/>
      <c r="AJ23" s="58"/>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64" customFormat="true" ht="16.2" hidden="false" customHeight="true" outlineLevel="1" collapsed="false">
      <c r="A24" s="65" t="s">
        <v>214</v>
      </c>
      <c r="B24" s="56" t="s">
        <v>215</v>
      </c>
      <c r="C24" s="57" t="n">
        <v>1700</v>
      </c>
      <c r="D24" s="58"/>
      <c r="E24" s="58" t="s">
        <v>216</v>
      </c>
      <c r="F24" s="58" t="s">
        <v>68</v>
      </c>
      <c r="G24" s="58" t="s">
        <v>68</v>
      </c>
      <c r="H24" s="59" t="s">
        <v>69</v>
      </c>
      <c r="I24" s="58" t="s">
        <v>68</v>
      </c>
      <c r="J24" s="58" t="s">
        <v>70</v>
      </c>
      <c r="K24" s="58" t="s">
        <v>217</v>
      </c>
      <c r="L24" s="60" t="n">
        <v>9785605240365</v>
      </c>
      <c r="M24" s="58" t="s">
        <v>72</v>
      </c>
      <c r="N24" s="58" t="s">
        <v>218</v>
      </c>
      <c r="O24" s="58" t="s">
        <v>212</v>
      </c>
      <c r="P24" s="58" t="s">
        <v>91</v>
      </c>
      <c r="Q24" s="58" t="s">
        <v>92</v>
      </c>
      <c r="R24" s="58" t="n">
        <v>20</v>
      </c>
      <c r="S24" s="58"/>
      <c r="T24" s="61" t="s">
        <v>219</v>
      </c>
      <c r="U24" s="58" t="n">
        <v>210</v>
      </c>
      <c r="V24" s="58" t="n">
        <v>140</v>
      </c>
      <c r="W24" s="58" t="n">
        <v>25</v>
      </c>
      <c r="X24" s="58" t="s">
        <v>78</v>
      </c>
      <c r="Y24" s="58" t="s">
        <v>79</v>
      </c>
      <c r="Z24" s="58" t="s">
        <v>68</v>
      </c>
      <c r="AA24" s="58"/>
      <c r="AB24" s="58" t="n">
        <v>472</v>
      </c>
      <c r="AC24" s="58" t="n">
        <v>3000</v>
      </c>
      <c r="AD24" s="58" t="n">
        <v>3000</v>
      </c>
      <c r="AE24" s="58" t="n">
        <v>2025</v>
      </c>
      <c r="AF24" s="62" t="s">
        <v>220</v>
      </c>
      <c r="AG24" s="62" t="s">
        <v>221</v>
      </c>
      <c r="AH24" s="58" t="s">
        <v>222</v>
      </c>
      <c r="AI24" s="58" t="s">
        <v>223</v>
      </c>
      <c r="AJ24" s="58"/>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64" customFormat="true" ht="16.2" hidden="false" customHeight="true" outlineLevel="1" collapsed="false">
      <c r="A25" s="65"/>
      <c r="B25" s="56" t="s">
        <v>224</v>
      </c>
      <c r="C25" s="57" t="n">
        <v>1100</v>
      </c>
      <c r="D25" s="58"/>
      <c r="E25" s="58" t="s">
        <v>225</v>
      </c>
      <c r="F25" s="58" t="s">
        <v>68</v>
      </c>
      <c r="G25" s="58" t="s">
        <v>68</v>
      </c>
      <c r="H25" s="59" t="s">
        <v>69</v>
      </c>
      <c r="I25" s="58" t="s">
        <v>68</v>
      </c>
      <c r="J25" s="58" t="s">
        <v>70</v>
      </c>
      <c r="K25" s="58" t="s">
        <v>226</v>
      </c>
      <c r="L25" s="60" t="n">
        <v>9785605240297</v>
      </c>
      <c r="M25" s="58" t="s">
        <v>72</v>
      </c>
      <c r="N25" s="58" t="s">
        <v>227</v>
      </c>
      <c r="O25" s="58" t="s">
        <v>228</v>
      </c>
      <c r="P25" s="58" t="s">
        <v>91</v>
      </c>
      <c r="Q25" s="58" t="s">
        <v>92</v>
      </c>
      <c r="R25" s="58" t="n">
        <v>20</v>
      </c>
      <c r="S25" s="58"/>
      <c r="T25" s="61" t="s">
        <v>171</v>
      </c>
      <c r="U25" s="58" t="n">
        <v>132</v>
      </c>
      <c r="V25" s="58" t="n">
        <v>205</v>
      </c>
      <c r="W25" s="58" t="n">
        <v>25</v>
      </c>
      <c r="X25" s="58" t="s">
        <v>78</v>
      </c>
      <c r="Y25" s="58" t="s">
        <v>79</v>
      </c>
      <c r="Z25" s="58" t="s">
        <v>68</v>
      </c>
      <c r="AA25" s="58"/>
      <c r="AB25" s="58" t="n">
        <v>288</v>
      </c>
      <c r="AC25" s="58" t="n">
        <v>3000</v>
      </c>
      <c r="AD25" s="58" t="n">
        <v>3000</v>
      </c>
      <c r="AE25" s="58" t="n">
        <v>2025</v>
      </c>
      <c r="AF25" s="62" t="s">
        <v>229</v>
      </c>
      <c r="AG25" s="62" t="s">
        <v>230</v>
      </c>
      <c r="AH25" s="58" t="s">
        <v>231</v>
      </c>
      <c r="AI25" s="58" t="s">
        <v>232</v>
      </c>
      <c r="AJ25" s="58"/>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s="75" customFormat="true" ht="16.2" hidden="false" customHeight="true" outlineLevel="1" collapsed="false">
      <c r="A26" s="66" t="s">
        <v>233</v>
      </c>
      <c r="B26" s="67" t="s">
        <v>234</v>
      </c>
      <c r="C26" s="68" t="n">
        <v>1100</v>
      </c>
      <c r="D26" s="69"/>
      <c r="E26" s="69" t="s">
        <v>235</v>
      </c>
      <c r="F26" s="69" t="s">
        <v>68</v>
      </c>
      <c r="G26" s="69" t="s">
        <v>68</v>
      </c>
      <c r="H26" s="70" t="s">
        <v>69</v>
      </c>
      <c r="I26" s="69" t="s">
        <v>68</v>
      </c>
      <c r="J26" s="69" t="s">
        <v>70</v>
      </c>
      <c r="K26" s="69" t="s">
        <v>236</v>
      </c>
      <c r="L26" s="71" t="n">
        <v>9785605240341</v>
      </c>
      <c r="M26" s="69" t="s">
        <v>72</v>
      </c>
      <c r="N26" s="69" t="s">
        <v>227</v>
      </c>
      <c r="O26" s="69" t="s">
        <v>237</v>
      </c>
      <c r="P26" s="69" t="s">
        <v>91</v>
      </c>
      <c r="Q26" s="69" t="s">
        <v>92</v>
      </c>
      <c r="R26" s="69" t="n">
        <v>20</v>
      </c>
      <c r="S26" s="69" t="n">
        <v>12</v>
      </c>
      <c r="T26" s="72" t="s">
        <v>238</v>
      </c>
      <c r="U26" s="69" t="n">
        <v>132</v>
      </c>
      <c r="V26" s="69" t="n">
        <v>205</v>
      </c>
      <c r="W26" s="69" t="n">
        <v>21</v>
      </c>
      <c r="X26" s="69" t="s">
        <v>78</v>
      </c>
      <c r="Y26" s="69" t="s">
        <v>79</v>
      </c>
      <c r="Z26" s="69" t="s">
        <v>68</v>
      </c>
      <c r="AA26" s="69" t="n">
        <v>445</v>
      </c>
      <c r="AB26" s="69" t="n">
        <v>320</v>
      </c>
      <c r="AC26" s="69" t="n">
        <v>3000</v>
      </c>
      <c r="AD26" s="69" t="n">
        <v>3000</v>
      </c>
      <c r="AE26" s="69" t="n">
        <v>2025</v>
      </c>
      <c r="AF26" s="73" t="s">
        <v>239</v>
      </c>
      <c r="AG26" s="73" t="s">
        <v>240</v>
      </c>
      <c r="AH26" s="69" t="s">
        <v>241</v>
      </c>
      <c r="AI26" s="69" t="s">
        <v>242</v>
      </c>
      <c r="AJ26" s="69"/>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row>
    <row r="27" s="75" customFormat="true" ht="16.2" hidden="false" customHeight="true" outlineLevel="1" collapsed="false">
      <c r="A27" s="66"/>
      <c r="B27" s="67" t="s">
        <v>243</v>
      </c>
      <c r="C27" s="68" t="n">
        <v>850</v>
      </c>
      <c r="D27" s="69"/>
      <c r="E27" s="69" t="s">
        <v>244</v>
      </c>
      <c r="F27" s="69" t="s">
        <v>68</v>
      </c>
      <c r="G27" s="69" t="s">
        <v>68</v>
      </c>
      <c r="H27" s="70" t="s">
        <v>211</v>
      </c>
      <c r="I27" s="69" t="s">
        <v>68</v>
      </c>
      <c r="J27" s="69" t="s">
        <v>70</v>
      </c>
      <c r="K27" s="69" t="s">
        <v>245</v>
      </c>
      <c r="L27" s="71" t="n">
        <v>9785605240358</v>
      </c>
      <c r="M27" s="69" t="s">
        <v>72</v>
      </c>
      <c r="N27" s="69" t="s">
        <v>227</v>
      </c>
      <c r="O27" s="69" t="s">
        <v>212</v>
      </c>
      <c r="P27" s="69" t="s">
        <v>91</v>
      </c>
      <c r="Q27" s="69" t="s">
        <v>92</v>
      </c>
      <c r="R27" s="69" t="n">
        <v>20</v>
      </c>
      <c r="S27" s="69" t="n">
        <v>20</v>
      </c>
      <c r="T27" s="72" t="s">
        <v>246</v>
      </c>
      <c r="U27" s="69" t="n">
        <v>132</v>
      </c>
      <c r="V27" s="69" t="n">
        <v>205</v>
      </c>
      <c r="W27" s="69" t="n">
        <v>11</v>
      </c>
      <c r="X27" s="69" t="s">
        <v>78</v>
      </c>
      <c r="Y27" s="69" t="s">
        <v>79</v>
      </c>
      <c r="Z27" s="69" t="s">
        <v>68</v>
      </c>
      <c r="AA27" s="69" t="n">
        <v>225</v>
      </c>
      <c r="AB27" s="69" t="n">
        <v>224</v>
      </c>
      <c r="AC27" s="69" t="n">
        <v>4000</v>
      </c>
      <c r="AD27" s="69" t="n">
        <v>4000</v>
      </c>
      <c r="AE27" s="69" t="n">
        <v>2025</v>
      </c>
      <c r="AF27" s="73" t="s">
        <v>247</v>
      </c>
      <c r="AG27" s="73" t="s">
        <v>248</v>
      </c>
      <c r="AH27" s="69" t="s">
        <v>249</v>
      </c>
      <c r="AI27" s="69" t="s">
        <v>250</v>
      </c>
      <c r="AJ27" s="69"/>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row>
    <row r="28" customFormat="false" ht="15" hidden="false" customHeight="true" outlineLevel="1" collapsed="false">
      <c r="A28" s="76" t="s">
        <v>251</v>
      </c>
      <c r="B28" s="77" t="s">
        <v>252</v>
      </c>
      <c r="C28" s="78" t="n">
        <v>950</v>
      </c>
      <c r="D28" s="69"/>
      <c r="E28" s="69" t="s">
        <v>253</v>
      </c>
      <c r="F28" s="69" t="s">
        <v>68</v>
      </c>
      <c r="G28" s="69" t="s">
        <v>68</v>
      </c>
      <c r="H28" s="70" t="s">
        <v>69</v>
      </c>
      <c r="I28" s="69" t="s">
        <v>68</v>
      </c>
      <c r="J28" s="69" t="s">
        <v>70</v>
      </c>
      <c r="K28" s="69" t="s">
        <v>254</v>
      </c>
      <c r="L28" s="79" t="n">
        <v>9785605240303</v>
      </c>
      <c r="M28" s="69" t="s">
        <v>72</v>
      </c>
      <c r="N28" s="69" t="s">
        <v>218</v>
      </c>
      <c r="O28" s="69" t="s">
        <v>255</v>
      </c>
      <c r="P28" s="69" t="s">
        <v>75</v>
      </c>
      <c r="Q28" s="71" t="s">
        <v>76</v>
      </c>
      <c r="R28" s="69" t="n">
        <v>20</v>
      </c>
      <c r="S28" s="69" t="n">
        <v>20</v>
      </c>
      <c r="T28" s="69" t="s">
        <v>256</v>
      </c>
      <c r="U28" s="69" t="n">
        <v>150</v>
      </c>
      <c r="V28" s="69" t="n">
        <v>190</v>
      </c>
      <c r="W28" s="69" t="n">
        <v>15</v>
      </c>
      <c r="X28" s="69" t="s">
        <v>78</v>
      </c>
      <c r="Y28" s="69" t="s">
        <v>79</v>
      </c>
      <c r="Z28" s="69" t="s">
        <v>68</v>
      </c>
      <c r="AA28" s="69" t="n">
        <v>190</v>
      </c>
      <c r="AB28" s="69" t="n">
        <v>192</v>
      </c>
      <c r="AC28" s="69" t="n">
        <v>4000</v>
      </c>
      <c r="AD28" s="69" t="n">
        <v>4000</v>
      </c>
      <c r="AE28" s="69" t="n">
        <v>2025</v>
      </c>
      <c r="AF28" s="80" t="s">
        <v>257</v>
      </c>
      <c r="AG28" s="80" t="s">
        <v>258</v>
      </c>
      <c r="AH28" s="69" t="s">
        <v>259</v>
      </c>
      <c r="AI28" s="69" t="s">
        <v>260</v>
      </c>
      <c r="AJ28" s="69"/>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customFormat="false" ht="15" hidden="false" customHeight="true" outlineLevel="1" collapsed="false">
      <c r="A29" s="76"/>
      <c r="B29" s="77" t="s">
        <v>261</v>
      </c>
      <c r="C29" s="78" t="n">
        <v>950</v>
      </c>
      <c r="D29" s="69"/>
      <c r="E29" s="69" t="s">
        <v>262</v>
      </c>
      <c r="F29" s="69" t="s">
        <v>68</v>
      </c>
      <c r="G29" s="69" t="s">
        <v>68</v>
      </c>
      <c r="H29" s="70" t="s">
        <v>69</v>
      </c>
      <c r="I29" s="69" t="s">
        <v>68</v>
      </c>
      <c r="J29" s="69" t="s">
        <v>70</v>
      </c>
      <c r="K29" s="69" t="s">
        <v>263</v>
      </c>
      <c r="L29" s="79" t="n">
        <v>9785605240327</v>
      </c>
      <c r="M29" s="69" t="s">
        <v>72</v>
      </c>
      <c r="N29" s="69" t="s">
        <v>227</v>
      </c>
      <c r="O29" s="69" t="s">
        <v>264</v>
      </c>
      <c r="P29" s="69" t="s">
        <v>75</v>
      </c>
      <c r="Q29" s="71" t="s">
        <v>76</v>
      </c>
      <c r="R29" s="69" t="n">
        <v>20</v>
      </c>
      <c r="S29" s="69" t="n">
        <v>20</v>
      </c>
      <c r="T29" s="69" t="s">
        <v>246</v>
      </c>
      <c r="U29" s="69" t="n">
        <v>132</v>
      </c>
      <c r="V29" s="69" t="n">
        <v>205</v>
      </c>
      <c r="W29" s="69" t="n">
        <v>11</v>
      </c>
      <c r="X29" s="69" t="s">
        <v>78</v>
      </c>
      <c r="Y29" s="69" t="s">
        <v>79</v>
      </c>
      <c r="Z29" s="69" t="s">
        <v>68</v>
      </c>
      <c r="AA29" s="69" t="n">
        <v>280</v>
      </c>
      <c r="AB29" s="69" t="n">
        <v>160</v>
      </c>
      <c r="AC29" s="69" t="n">
        <v>3000</v>
      </c>
      <c r="AD29" s="69" t="n">
        <v>3000</v>
      </c>
      <c r="AE29" s="69" t="n">
        <v>2025</v>
      </c>
      <c r="AF29" s="80" t="s">
        <v>265</v>
      </c>
      <c r="AG29" s="80" t="s">
        <v>266</v>
      </c>
      <c r="AH29" s="69" t="s">
        <v>267</v>
      </c>
      <c r="AI29" s="69" t="s">
        <v>268</v>
      </c>
      <c r="AJ29" s="69"/>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customFormat="false" ht="15" hidden="false" customHeight="true" outlineLevel="1" collapsed="false">
      <c r="A30" s="76"/>
      <c r="B30" s="77" t="s">
        <v>269</v>
      </c>
      <c r="C30" s="78" t="n">
        <v>1200</v>
      </c>
      <c r="D30" s="69"/>
      <c r="E30" s="69" t="s">
        <v>270</v>
      </c>
      <c r="F30" s="69" t="s">
        <v>271</v>
      </c>
      <c r="G30" s="69" t="s">
        <v>272</v>
      </c>
      <c r="H30" s="70" t="s">
        <v>211</v>
      </c>
      <c r="I30" s="69" t="s">
        <v>68</v>
      </c>
      <c r="J30" s="69" t="s">
        <v>70</v>
      </c>
      <c r="K30" s="69" t="s">
        <v>273</v>
      </c>
      <c r="L30" s="79" t="n">
        <v>9785605240273</v>
      </c>
      <c r="M30" s="69" t="s">
        <v>72</v>
      </c>
      <c r="N30" s="69" t="s">
        <v>227</v>
      </c>
      <c r="O30" s="69" t="s">
        <v>212</v>
      </c>
      <c r="P30" s="69" t="s">
        <v>91</v>
      </c>
      <c r="Q30" s="71" t="s">
        <v>92</v>
      </c>
      <c r="R30" s="69" t="n">
        <v>20</v>
      </c>
      <c r="S30" s="69" t="n">
        <v>14</v>
      </c>
      <c r="T30" s="69" t="s">
        <v>274</v>
      </c>
      <c r="U30" s="69" t="n">
        <v>140</v>
      </c>
      <c r="V30" s="69" t="n">
        <v>220</v>
      </c>
      <c r="W30" s="69" t="n">
        <v>23</v>
      </c>
      <c r="X30" s="69" t="s">
        <v>78</v>
      </c>
      <c r="Y30" s="69" t="s">
        <v>79</v>
      </c>
      <c r="Z30" s="69" t="s">
        <v>68</v>
      </c>
      <c r="AA30" s="69" t="n">
        <v>420</v>
      </c>
      <c r="AB30" s="69" t="n">
        <v>176</v>
      </c>
      <c r="AC30" s="69" t="n">
        <v>3000</v>
      </c>
      <c r="AD30" s="69" t="n">
        <v>3000</v>
      </c>
      <c r="AE30" s="69" t="n">
        <v>2025</v>
      </c>
      <c r="AF30" s="80" t="s">
        <v>275</v>
      </c>
      <c r="AG30" s="80" t="s">
        <v>276</v>
      </c>
      <c r="AH30" s="69" t="s">
        <v>277</v>
      </c>
      <c r="AI30" s="69" t="s">
        <v>278</v>
      </c>
      <c r="AJ30" s="69"/>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customFormat="false" ht="15" hidden="false" customHeight="true" outlineLevel="1" collapsed="false">
      <c r="A31" s="76"/>
      <c r="B31" s="77" t="s">
        <v>279</v>
      </c>
      <c r="C31" s="78" t="n">
        <v>1400</v>
      </c>
      <c r="D31" s="69"/>
      <c r="E31" s="69" t="s">
        <v>280</v>
      </c>
      <c r="F31" s="69" t="s">
        <v>68</v>
      </c>
      <c r="G31" s="69" t="s">
        <v>68</v>
      </c>
      <c r="H31" s="70" t="s">
        <v>69</v>
      </c>
      <c r="I31" s="69" t="s">
        <v>68</v>
      </c>
      <c r="J31" s="69" t="s">
        <v>70</v>
      </c>
      <c r="K31" s="69" t="s">
        <v>281</v>
      </c>
      <c r="L31" s="79" t="n">
        <v>9785605240334</v>
      </c>
      <c r="M31" s="69" t="s">
        <v>72</v>
      </c>
      <c r="N31" s="69" t="s">
        <v>282</v>
      </c>
      <c r="O31" s="69" t="s">
        <v>283</v>
      </c>
      <c r="P31" s="69" t="s">
        <v>91</v>
      </c>
      <c r="Q31" s="71" t="s">
        <v>92</v>
      </c>
      <c r="R31" s="69" t="n">
        <v>20</v>
      </c>
      <c r="S31" s="69" t="n">
        <v>8</v>
      </c>
      <c r="T31" s="69" t="s">
        <v>104</v>
      </c>
      <c r="U31" s="69" t="n">
        <v>132</v>
      </c>
      <c r="V31" s="69" t="n">
        <v>205</v>
      </c>
      <c r="W31" s="69" t="n">
        <v>26</v>
      </c>
      <c r="X31" s="69" t="s">
        <v>78</v>
      </c>
      <c r="Y31" s="69" t="s">
        <v>79</v>
      </c>
      <c r="Z31" s="69" t="s">
        <v>68</v>
      </c>
      <c r="AA31" s="69" t="n">
        <v>425</v>
      </c>
      <c r="AB31" s="69" t="n">
        <v>416</v>
      </c>
      <c r="AC31" s="69" t="n">
        <v>3000</v>
      </c>
      <c r="AD31" s="69" t="n">
        <v>3000</v>
      </c>
      <c r="AE31" s="69" t="n">
        <v>2025</v>
      </c>
      <c r="AF31" s="80" t="s">
        <v>284</v>
      </c>
      <c r="AG31" s="80" t="s">
        <v>285</v>
      </c>
      <c r="AH31" s="69" t="s">
        <v>286</v>
      </c>
      <c r="AI31" s="69" t="s">
        <v>287</v>
      </c>
      <c r="AJ31" s="69"/>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15" hidden="false" customHeight="true" outlineLevel="1" collapsed="false">
      <c r="A32" s="76" t="s">
        <v>288</v>
      </c>
      <c r="B32" s="77" t="s">
        <v>289</v>
      </c>
      <c r="C32" s="78" t="n">
        <v>750</v>
      </c>
      <c r="D32" s="69"/>
      <c r="E32" s="69" t="s">
        <v>290</v>
      </c>
      <c r="F32" s="69" t="s">
        <v>68</v>
      </c>
      <c r="G32" s="69" t="s">
        <v>68</v>
      </c>
      <c r="H32" s="70" t="s">
        <v>211</v>
      </c>
      <c r="I32" s="69" t="s">
        <v>68</v>
      </c>
      <c r="J32" s="69" t="s">
        <v>70</v>
      </c>
      <c r="K32" s="69" t="s">
        <v>291</v>
      </c>
      <c r="L32" s="79" t="n">
        <v>9785605040491</v>
      </c>
      <c r="M32" s="69" t="s">
        <v>72</v>
      </c>
      <c r="N32" s="69" t="s">
        <v>292</v>
      </c>
      <c r="O32" s="69" t="s">
        <v>212</v>
      </c>
      <c r="P32" s="69" t="s">
        <v>91</v>
      </c>
      <c r="Q32" s="71" t="s">
        <v>92</v>
      </c>
      <c r="R32" s="69" t="n">
        <v>20</v>
      </c>
      <c r="S32" s="69" t="n">
        <v>20</v>
      </c>
      <c r="T32" s="69" t="s">
        <v>293</v>
      </c>
      <c r="U32" s="69" t="n">
        <v>132</v>
      </c>
      <c r="V32" s="69" t="n">
        <v>205</v>
      </c>
      <c r="W32" s="69" t="n">
        <v>15</v>
      </c>
      <c r="X32" s="69" t="s">
        <v>78</v>
      </c>
      <c r="Y32" s="69" t="s">
        <v>79</v>
      </c>
      <c r="Z32" s="69" t="s">
        <v>68</v>
      </c>
      <c r="AA32" s="69" t="n">
        <v>280</v>
      </c>
      <c r="AB32" s="69" t="n">
        <v>256</v>
      </c>
      <c r="AC32" s="69" t="n">
        <v>3000</v>
      </c>
      <c r="AD32" s="69" t="n">
        <v>3000</v>
      </c>
      <c r="AE32" s="69" t="n">
        <v>2024</v>
      </c>
      <c r="AF32" s="80" t="s">
        <v>294</v>
      </c>
      <c r="AG32" s="80" t="s">
        <v>295</v>
      </c>
      <c r="AH32" s="69" t="s">
        <v>296</v>
      </c>
      <c r="AI32" s="69" t="s">
        <v>297</v>
      </c>
      <c r="AJ32" s="69"/>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customFormat="false" ht="15" hidden="false" customHeight="true" outlineLevel="1" collapsed="false">
      <c r="A33" s="76"/>
      <c r="B33" s="77" t="s">
        <v>298</v>
      </c>
      <c r="C33" s="78" t="n">
        <v>900</v>
      </c>
      <c r="D33" s="69"/>
      <c r="E33" s="69" t="s">
        <v>299</v>
      </c>
      <c r="F33" s="69" t="s">
        <v>68</v>
      </c>
      <c r="G33" s="69" t="s">
        <v>68</v>
      </c>
      <c r="H33" s="70" t="s">
        <v>300</v>
      </c>
      <c r="I33" s="69" t="s">
        <v>68</v>
      </c>
      <c r="J33" s="69" t="s">
        <v>70</v>
      </c>
      <c r="K33" s="69" t="s">
        <v>301</v>
      </c>
      <c r="L33" s="79" t="n">
        <v>9785605240280</v>
      </c>
      <c r="M33" s="69" t="s">
        <v>72</v>
      </c>
      <c r="N33" s="69" t="s">
        <v>89</v>
      </c>
      <c r="O33" s="69" t="s">
        <v>302</v>
      </c>
      <c r="P33" s="69" t="s">
        <v>75</v>
      </c>
      <c r="Q33" s="71" t="s">
        <v>76</v>
      </c>
      <c r="R33" s="69" t="n">
        <v>20</v>
      </c>
      <c r="S33" s="69" t="n">
        <v>20</v>
      </c>
      <c r="T33" s="69" t="s">
        <v>303</v>
      </c>
      <c r="U33" s="69" t="n">
        <v>132</v>
      </c>
      <c r="V33" s="69" t="n">
        <v>205</v>
      </c>
      <c r="W33" s="69" t="n">
        <v>10</v>
      </c>
      <c r="X33" s="69" t="s">
        <v>78</v>
      </c>
      <c r="Y33" s="69" t="s">
        <v>79</v>
      </c>
      <c r="Z33" s="69" t="s">
        <v>68</v>
      </c>
      <c r="AA33" s="69" t="n">
        <v>185</v>
      </c>
      <c r="AB33" s="69" t="n">
        <v>160</v>
      </c>
      <c r="AC33" s="69" t="n">
        <v>3000</v>
      </c>
      <c r="AD33" s="69" t="n">
        <v>3000</v>
      </c>
      <c r="AE33" s="69" t="n">
        <v>2025</v>
      </c>
      <c r="AF33" s="80" t="s">
        <v>304</v>
      </c>
      <c r="AG33" s="80" t="s">
        <v>305</v>
      </c>
      <c r="AH33" s="69" t="s">
        <v>306</v>
      </c>
      <c r="AI33" s="69" t="s">
        <v>307</v>
      </c>
      <c r="AJ33" s="69"/>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customFormat="false" ht="28.2" hidden="false" customHeight="true" outlineLevel="1" collapsed="false">
      <c r="A34" s="81" t="s">
        <v>308</v>
      </c>
      <c r="B34" s="77" t="s">
        <v>176</v>
      </c>
      <c r="C34" s="78" t="n">
        <v>2000</v>
      </c>
      <c r="D34" s="69"/>
      <c r="E34" s="69" t="s">
        <v>177</v>
      </c>
      <c r="F34" s="69" t="s">
        <v>177</v>
      </c>
      <c r="G34" s="69" t="s">
        <v>141</v>
      </c>
      <c r="H34" s="70" t="s">
        <v>69</v>
      </c>
      <c r="I34" s="69" t="s">
        <v>68</v>
      </c>
      <c r="J34" s="69" t="s">
        <v>142</v>
      </c>
      <c r="K34" s="69" t="s">
        <v>178</v>
      </c>
      <c r="L34" s="79" t="n">
        <v>9785605240266</v>
      </c>
      <c r="M34" s="69" t="s">
        <v>72</v>
      </c>
      <c r="N34" s="69" t="s">
        <v>89</v>
      </c>
      <c r="O34" s="69" t="s">
        <v>144</v>
      </c>
      <c r="P34" s="69" t="s">
        <v>75</v>
      </c>
      <c r="Q34" s="71" t="s">
        <v>76</v>
      </c>
      <c r="R34" s="69" t="n">
        <v>20</v>
      </c>
      <c r="S34" s="69" t="n">
        <v>8</v>
      </c>
      <c r="T34" s="69" t="s">
        <v>179</v>
      </c>
      <c r="U34" s="69" t="n">
        <v>208</v>
      </c>
      <c r="V34" s="69" t="n">
        <v>283</v>
      </c>
      <c r="W34" s="69" t="n">
        <v>24</v>
      </c>
      <c r="X34" s="69" t="s">
        <v>78</v>
      </c>
      <c r="Y34" s="69" t="s">
        <v>79</v>
      </c>
      <c r="Z34" s="69" t="s">
        <v>68</v>
      </c>
      <c r="AA34" s="69" t="n">
        <v>1150</v>
      </c>
      <c r="AB34" s="69" t="n">
        <v>224</v>
      </c>
      <c r="AC34" s="69" t="n">
        <v>3000</v>
      </c>
      <c r="AD34" s="69" t="n">
        <v>3000</v>
      </c>
      <c r="AE34" s="69" t="n">
        <v>2025</v>
      </c>
      <c r="AF34" s="80" t="s">
        <v>180</v>
      </c>
      <c r="AG34" s="80" t="s">
        <v>181</v>
      </c>
      <c r="AH34" s="69" t="s">
        <v>182</v>
      </c>
      <c r="AI34" s="69" t="s">
        <v>183</v>
      </c>
      <c r="AJ34" s="69"/>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customFormat="false" ht="15" hidden="false" customHeight="true" outlineLevel="1" collapsed="false">
      <c r="A35" s="82" t="s">
        <v>309</v>
      </c>
      <c r="B35" s="77" t="s">
        <v>310</v>
      </c>
      <c r="C35" s="78" t="n">
        <v>800</v>
      </c>
      <c r="D35" s="69"/>
      <c r="E35" s="69" t="s">
        <v>311</v>
      </c>
      <c r="F35" s="69" t="s">
        <v>68</v>
      </c>
      <c r="G35" s="69" t="s">
        <v>68</v>
      </c>
      <c r="H35" s="70" t="s">
        <v>69</v>
      </c>
      <c r="I35" s="69" t="s">
        <v>68</v>
      </c>
      <c r="J35" s="69" t="s">
        <v>70</v>
      </c>
      <c r="K35" s="69" t="s">
        <v>312</v>
      </c>
      <c r="L35" s="79" t="n">
        <v>9785605240235</v>
      </c>
      <c r="M35" s="69" t="s">
        <v>72</v>
      </c>
      <c r="N35" s="69" t="s">
        <v>89</v>
      </c>
      <c r="O35" s="69" t="s">
        <v>124</v>
      </c>
      <c r="P35" s="69" t="s">
        <v>91</v>
      </c>
      <c r="Q35" s="71" t="s">
        <v>92</v>
      </c>
      <c r="R35" s="69" t="n">
        <v>20</v>
      </c>
      <c r="S35" s="69" t="n">
        <v>20</v>
      </c>
      <c r="T35" s="69" t="s">
        <v>313</v>
      </c>
      <c r="U35" s="69" t="n">
        <v>120</v>
      </c>
      <c r="V35" s="69" t="n">
        <v>235</v>
      </c>
      <c r="W35" s="69" t="n">
        <v>10</v>
      </c>
      <c r="X35" s="69" t="s">
        <v>78</v>
      </c>
      <c r="Y35" s="69" t="s">
        <v>79</v>
      </c>
      <c r="Z35" s="69" t="s">
        <v>68</v>
      </c>
      <c r="AA35" s="69" t="n">
        <v>230</v>
      </c>
      <c r="AB35" s="69" t="n">
        <v>112</v>
      </c>
      <c r="AC35" s="69" t="n">
        <v>3000</v>
      </c>
      <c r="AD35" s="69" t="n">
        <v>3000</v>
      </c>
      <c r="AE35" s="69" t="n">
        <v>2025</v>
      </c>
      <c r="AF35" s="80" t="s">
        <v>314</v>
      </c>
      <c r="AG35" s="80" t="s">
        <v>315</v>
      </c>
      <c r="AH35" s="69" t="s">
        <v>316</v>
      </c>
      <c r="AI35" s="69" t="s">
        <v>317</v>
      </c>
      <c r="AJ35" s="69"/>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customFormat="false" ht="15" hidden="false" customHeight="true" outlineLevel="1" collapsed="false">
      <c r="A36" s="82"/>
      <c r="B36" s="77" t="s">
        <v>318</v>
      </c>
      <c r="C36" s="78" t="n">
        <v>900</v>
      </c>
      <c r="D36" s="69"/>
      <c r="E36" s="69" t="s">
        <v>319</v>
      </c>
      <c r="F36" s="69" t="s">
        <v>68</v>
      </c>
      <c r="G36" s="69" t="s">
        <v>68</v>
      </c>
      <c r="H36" s="70" t="s">
        <v>211</v>
      </c>
      <c r="I36" s="69" t="s">
        <v>68</v>
      </c>
      <c r="J36" s="69" t="s">
        <v>70</v>
      </c>
      <c r="K36" s="69" t="s">
        <v>320</v>
      </c>
      <c r="L36" s="79" t="n">
        <v>9785605240242</v>
      </c>
      <c r="M36" s="69" t="s">
        <v>72</v>
      </c>
      <c r="N36" s="69" t="s">
        <v>292</v>
      </c>
      <c r="O36" s="69" t="s">
        <v>212</v>
      </c>
      <c r="P36" s="69" t="s">
        <v>75</v>
      </c>
      <c r="Q36" s="71" t="s">
        <v>115</v>
      </c>
      <c r="R36" s="69" t="n">
        <v>20</v>
      </c>
      <c r="S36" s="69" t="n">
        <v>20</v>
      </c>
      <c r="T36" s="69" t="s">
        <v>321</v>
      </c>
      <c r="U36" s="69" t="n">
        <v>132</v>
      </c>
      <c r="V36" s="69" t="n">
        <v>205</v>
      </c>
      <c r="W36" s="69" t="n">
        <v>15</v>
      </c>
      <c r="X36" s="69" t="s">
        <v>78</v>
      </c>
      <c r="Y36" s="69" t="s">
        <v>79</v>
      </c>
      <c r="Z36" s="69" t="s">
        <v>68</v>
      </c>
      <c r="AA36" s="69" t="n">
        <v>270</v>
      </c>
      <c r="AB36" s="69" t="n">
        <v>240</v>
      </c>
      <c r="AC36" s="69" t="n">
        <v>3000</v>
      </c>
      <c r="AD36" s="69" t="n">
        <v>3000</v>
      </c>
      <c r="AE36" s="69" t="n">
        <v>2025</v>
      </c>
      <c r="AF36" s="80" t="s">
        <v>322</v>
      </c>
      <c r="AG36" s="80" t="s">
        <v>323</v>
      </c>
      <c r="AH36" s="69" t="s">
        <v>324</v>
      </c>
      <c r="AI36" s="69" t="s">
        <v>325</v>
      </c>
      <c r="AJ36" s="69"/>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row r="37" s="93" customFormat="true" ht="16.2" hidden="false" customHeight="true" outlineLevel="1" collapsed="false">
      <c r="A37" s="83"/>
      <c r="B37" s="84" t="s">
        <v>326</v>
      </c>
      <c r="C37" s="85" t="n">
        <v>750</v>
      </c>
      <c r="D37" s="86"/>
      <c r="E37" s="86" t="s">
        <v>327</v>
      </c>
      <c r="F37" s="86" t="s">
        <v>68</v>
      </c>
      <c r="G37" s="87" t="s">
        <v>68</v>
      </c>
      <c r="H37" s="87" t="s">
        <v>211</v>
      </c>
      <c r="I37" s="87" t="s">
        <v>68</v>
      </c>
      <c r="J37" s="87" t="s">
        <v>70</v>
      </c>
      <c r="K37" s="86" t="s">
        <v>328</v>
      </c>
      <c r="L37" s="88" t="n">
        <v>9785605040217</v>
      </c>
      <c r="M37" s="86" t="s">
        <v>72</v>
      </c>
      <c r="N37" s="88" t="s">
        <v>292</v>
      </c>
      <c r="O37" s="86" t="s">
        <v>212</v>
      </c>
      <c r="P37" s="86" t="s">
        <v>91</v>
      </c>
      <c r="Q37" s="88" t="s">
        <v>92</v>
      </c>
      <c r="R37" s="86" t="n">
        <v>20</v>
      </c>
      <c r="S37" s="86" t="n">
        <v>20</v>
      </c>
      <c r="T37" s="86" t="s">
        <v>293</v>
      </c>
      <c r="U37" s="86" t="n">
        <v>132</v>
      </c>
      <c r="V37" s="86" t="n">
        <v>205</v>
      </c>
      <c r="W37" s="86" t="n">
        <v>15</v>
      </c>
      <c r="X37" s="86" t="s">
        <v>78</v>
      </c>
      <c r="Y37" s="86" t="s">
        <v>79</v>
      </c>
      <c r="Z37" s="86" t="s">
        <v>68</v>
      </c>
      <c r="AA37" s="86" t="n">
        <v>280</v>
      </c>
      <c r="AB37" s="86" t="n">
        <v>256</v>
      </c>
      <c r="AC37" s="86" t="n">
        <v>3000</v>
      </c>
      <c r="AD37" s="86" t="n">
        <v>3000</v>
      </c>
      <c r="AE37" s="86" t="n">
        <v>2024</v>
      </c>
      <c r="AF37" s="89" t="s">
        <v>329</v>
      </c>
      <c r="AG37" s="89" t="s">
        <v>330</v>
      </c>
      <c r="AH37" s="86" t="s">
        <v>331</v>
      </c>
      <c r="AI37" s="90" t="s">
        <v>332</v>
      </c>
      <c r="AJ37" s="86"/>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row>
    <row r="38" s="93" customFormat="true" ht="16.2" hidden="false" customHeight="true" outlineLevel="1" collapsed="false">
      <c r="A38" s="83"/>
      <c r="B38" s="84" t="s">
        <v>333</v>
      </c>
      <c r="C38" s="85" t="n">
        <v>750</v>
      </c>
      <c r="D38" s="86"/>
      <c r="E38" s="86" t="s">
        <v>334</v>
      </c>
      <c r="F38" s="86" t="s">
        <v>68</v>
      </c>
      <c r="G38" s="87" t="s">
        <v>68</v>
      </c>
      <c r="H38" s="87" t="s">
        <v>211</v>
      </c>
      <c r="I38" s="87" t="s">
        <v>68</v>
      </c>
      <c r="J38" s="87" t="s">
        <v>70</v>
      </c>
      <c r="K38" s="86" t="s">
        <v>335</v>
      </c>
      <c r="L38" s="88" t="n">
        <v>9785604827574</v>
      </c>
      <c r="M38" s="86" t="s">
        <v>72</v>
      </c>
      <c r="N38" s="88" t="s">
        <v>292</v>
      </c>
      <c r="O38" s="86" t="s">
        <v>212</v>
      </c>
      <c r="P38" s="86" t="s">
        <v>91</v>
      </c>
      <c r="Q38" s="88" t="s">
        <v>92</v>
      </c>
      <c r="R38" s="86" t="n">
        <v>20</v>
      </c>
      <c r="S38" s="86" t="n">
        <v>20</v>
      </c>
      <c r="T38" s="86" t="s">
        <v>336</v>
      </c>
      <c r="U38" s="86" t="n">
        <v>132</v>
      </c>
      <c r="V38" s="86" t="n">
        <v>205</v>
      </c>
      <c r="W38" s="86" t="n">
        <v>12</v>
      </c>
      <c r="X38" s="86" t="s">
        <v>78</v>
      </c>
      <c r="Y38" s="86" t="s">
        <v>79</v>
      </c>
      <c r="Z38" s="86" t="s">
        <v>68</v>
      </c>
      <c r="AA38" s="86" t="n">
        <v>220</v>
      </c>
      <c r="AB38" s="86" t="n">
        <v>192</v>
      </c>
      <c r="AC38" s="86" t="n">
        <v>3000</v>
      </c>
      <c r="AD38" s="86" t="n">
        <v>3000</v>
      </c>
      <c r="AE38" s="86" t="n">
        <v>2023</v>
      </c>
      <c r="AF38" s="94" t="s">
        <v>337</v>
      </c>
      <c r="AG38" s="94" t="s">
        <v>338</v>
      </c>
      <c r="AH38" s="86" t="s">
        <v>339</v>
      </c>
      <c r="AI38" s="90" t="s">
        <v>340</v>
      </c>
      <c r="AJ38" s="86"/>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row>
    <row r="39" s="93" customFormat="true" ht="16.2" hidden="false" customHeight="true" outlineLevel="1" collapsed="false">
      <c r="A39" s="83"/>
      <c r="B39" s="84" t="s">
        <v>289</v>
      </c>
      <c r="C39" s="85" t="n">
        <v>750</v>
      </c>
      <c r="D39" s="86"/>
      <c r="E39" s="86" t="s">
        <v>290</v>
      </c>
      <c r="F39" s="86" t="s">
        <v>68</v>
      </c>
      <c r="G39" s="87" t="s">
        <v>68</v>
      </c>
      <c r="H39" s="87" t="s">
        <v>211</v>
      </c>
      <c r="I39" s="87" t="s">
        <v>68</v>
      </c>
      <c r="J39" s="87" t="s">
        <v>70</v>
      </c>
      <c r="K39" s="86" t="s">
        <v>291</v>
      </c>
      <c r="L39" s="88" t="n">
        <v>9785605040491</v>
      </c>
      <c r="M39" s="86" t="s">
        <v>72</v>
      </c>
      <c r="N39" s="88" t="s">
        <v>292</v>
      </c>
      <c r="O39" s="86" t="s">
        <v>212</v>
      </c>
      <c r="P39" s="86" t="s">
        <v>91</v>
      </c>
      <c r="Q39" s="88" t="s">
        <v>92</v>
      </c>
      <c r="R39" s="86" t="n">
        <v>20</v>
      </c>
      <c r="S39" s="86" t="n">
        <v>20</v>
      </c>
      <c r="T39" s="86" t="s">
        <v>293</v>
      </c>
      <c r="U39" s="86" t="n">
        <v>132</v>
      </c>
      <c r="V39" s="86" t="n">
        <v>205</v>
      </c>
      <c r="W39" s="86" t="n">
        <v>15</v>
      </c>
      <c r="X39" s="86" t="s">
        <v>78</v>
      </c>
      <c r="Y39" s="86" t="s">
        <v>79</v>
      </c>
      <c r="Z39" s="86" t="s">
        <v>68</v>
      </c>
      <c r="AA39" s="86" t="n">
        <v>280</v>
      </c>
      <c r="AB39" s="86" t="n">
        <v>256</v>
      </c>
      <c r="AC39" s="86" t="n">
        <v>3000</v>
      </c>
      <c r="AD39" s="86" t="n">
        <v>3000</v>
      </c>
      <c r="AE39" s="86" t="n">
        <v>2024</v>
      </c>
      <c r="AF39" s="94" t="s">
        <v>294</v>
      </c>
      <c r="AG39" s="94" t="s">
        <v>295</v>
      </c>
      <c r="AH39" s="86" t="s">
        <v>296</v>
      </c>
      <c r="AI39" s="90" t="s">
        <v>297</v>
      </c>
      <c r="AJ39" s="86"/>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row>
    <row r="40" s="93" customFormat="true" ht="16.2" hidden="false" customHeight="true" outlineLevel="1" collapsed="false">
      <c r="A40" s="83"/>
      <c r="B40" s="84" t="s">
        <v>341</v>
      </c>
      <c r="C40" s="85" t="n">
        <v>900</v>
      </c>
      <c r="D40" s="86"/>
      <c r="E40" s="86" t="s">
        <v>342</v>
      </c>
      <c r="F40" s="86" t="s">
        <v>68</v>
      </c>
      <c r="G40" s="87" t="s">
        <v>68</v>
      </c>
      <c r="H40" s="87" t="s">
        <v>211</v>
      </c>
      <c r="I40" s="87" t="s">
        <v>68</v>
      </c>
      <c r="J40" s="87" t="s">
        <v>70</v>
      </c>
      <c r="K40" s="86" t="s">
        <v>343</v>
      </c>
      <c r="L40" s="88" t="n">
        <v>9785605040408</v>
      </c>
      <c r="M40" s="86" t="s">
        <v>72</v>
      </c>
      <c r="N40" s="88" t="s">
        <v>292</v>
      </c>
      <c r="O40" s="86" t="s">
        <v>212</v>
      </c>
      <c r="P40" s="86" t="s">
        <v>91</v>
      </c>
      <c r="Q40" s="88" t="s">
        <v>92</v>
      </c>
      <c r="R40" s="86" t="n">
        <v>20</v>
      </c>
      <c r="S40" s="86" t="n">
        <v>20</v>
      </c>
      <c r="T40" s="86" t="s">
        <v>336</v>
      </c>
      <c r="U40" s="86" t="n">
        <v>132</v>
      </c>
      <c r="V40" s="86" t="n">
        <v>205</v>
      </c>
      <c r="W40" s="86" t="n">
        <v>12</v>
      </c>
      <c r="X40" s="86" t="s">
        <v>78</v>
      </c>
      <c r="Y40" s="86" t="s">
        <v>79</v>
      </c>
      <c r="Z40" s="86" t="s">
        <v>68</v>
      </c>
      <c r="AA40" s="86" t="n">
        <v>185</v>
      </c>
      <c r="AB40" s="86" t="n">
        <v>160</v>
      </c>
      <c r="AC40" s="86" t="n">
        <v>3000</v>
      </c>
      <c r="AD40" s="86" t="n">
        <v>3000</v>
      </c>
      <c r="AE40" s="86" t="n">
        <v>2024</v>
      </c>
      <c r="AF40" s="94" t="s">
        <v>344</v>
      </c>
      <c r="AG40" s="94" t="s">
        <v>345</v>
      </c>
      <c r="AH40" s="86" t="s">
        <v>346</v>
      </c>
      <c r="AI40" s="90" t="s">
        <v>347</v>
      </c>
      <c r="AJ40" s="86"/>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row>
    <row r="41" customFormat="false" ht="16.2" hidden="false" customHeight="true" outlineLevel="1" collapsed="false">
      <c r="A41" s="95"/>
      <c r="B41" s="96" t="s">
        <v>348</v>
      </c>
      <c r="C41" s="97" t="n">
        <v>800</v>
      </c>
      <c r="D41" s="98"/>
      <c r="E41" s="98" t="s">
        <v>349</v>
      </c>
      <c r="F41" s="98" t="s">
        <v>68</v>
      </c>
      <c r="G41" s="99" t="s">
        <v>68</v>
      </c>
      <c r="H41" s="99" t="s">
        <v>69</v>
      </c>
      <c r="I41" s="99" t="s">
        <v>68</v>
      </c>
      <c r="J41" s="99" t="s">
        <v>70</v>
      </c>
      <c r="K41" s="98" t="s">
        <v>350</v>
      </c>
      <c r="L41" s="100" t="n">
        <v>9785604507599</v>
      </c>
      <c r="M41" s="98" t="s">
        <v>72</v>
      </c>
      <c r="N41" s="100" t="s">
        <v>89</v>
      </c>
      <c r="O41" s="98" t="s">
        <v>351</v>
      </c>
      <c r="P41" s="98" t="s">
        <v>75</v>
      </c>
      <c r="Q41" s="100" t="s">
        <v>115</v>
      </c>
      <c r="R41" s="98" t="n">
        <v>20</v>
      </c>
      <c r="S41" s="98" t="n">
        <v>10</v>
      </c>
      <c r="T41" s="98" t="s">
        <v>352</v>
      </c>
      <c r="U41" s="98" t="n">
        <v>132</v>
      </c>
      <c r="V41" s="98" t="n">
        <v>205</v>
      </c>
      <c r="W41" s="98" t="n">
        <v>28</v>
      </c>
      <c r="X41" s="98" t="s">
        <v>78</v>
      </c>
      <c r="Y41" s="98" t="s">
        <v>79</v>
      </c>
      <c r="Z41" s="98" t="s">
        <v>68</v>
      </c>
      <c r="AA41" s="98" t="n">
        <v>433</v>
      </c>
      <c r="AB41" s="98" t="n">
        <v>351</v>
      </c>
      <c r="AC41" s="98" t="n">
        <v>4000</v>
      </c>
      <c r="AD41" s="98" t="n">
        <v>4000</v>
      </c>
      <c r="AE41" s="98" t="n">
        <v>2021</v>
      </c>
      <c r="AF41" s="101" t="s">
        <v>353</v>
      </c>
      <c r="AG41" s="101" t="s">
        <v>354</v>
      </c>
      <c r="AH41" s="98" t="s">
        <v>355</v>
      </c>
      <c r="AI41" s="102"/>
      <c r="AJ41" s="98" t="s">
        <v>356</v>
      </c>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16.2" hidden="false" customHeight="true" outlineLevel="1" collapsed="false">
      <c r="A42" s="95"/>
      <c r="B42" s="96" t="s">
        <v>357</v>
      </c>
      <c r="C42" s="97" t="n">
        <v>850</v>
      </c>
      <c r="D42" s="98"/>
      <c r="E42" s="98" t="s">
        <v>358</v>
      </c>
      <c r="F42" s="98" t="s">
        <v>68</v>
      </c>
      <c r="G42" s="99" t="s">
        <v>68</v>
      </c>
      <c r="H42" s="99" t="s">
        <v>69</v>
      </c>
      <c r="I42" s="99" t="s">
        <v>68</v>
      </c>
      <c r="J42" s="99" t="s">
        <v>70</v>
      </c>
      <c r="K42" s="98" t="s">
        <v>359</v>
      </c>
      <c r="L42" s="100" t="n">
        <v>9785604827512</v>
      </c>
      <c r="M42" s="98" t="s">
        <v>72</v>
      </c>
      <c r="N42" s="100" t="s">
        <v>89</v>
      </c>
      <c r="O42" s="98" t="s">
        <v>170</v>
      </c>
      <c r="P42" s="98" t="s">
        <v>75</v>
      </c>
      <c r="Q42" s="100" t="s">
        <v>115</v>
      </c>
      <c r="R42" s="98" t="n">
        <v>20</v>
      </c>
      <c r="S42" s="98" t="n">
        <v>10</v>
      </c>
      <c r="T42" s="98" t="s">
        <v>104</v>
      </c>
      <c r="U42" s="98" t="n">
        <v>132</v>
      </c>
      <c r="V42" s="98" t="n">
        <v>205</v>
      </c>
      <c r="W42" s="98" t="n">
        <v>26</v>
      </c>
      <c r="X42" s="98" t="s">
        <v>78</v>
      </c>
      <c r="Y42" s="98" t="s">
        <v>79</v>
      </c>
      <c r="Z42" s="98" t="s">
        <v>68</v>
      </c>
      <c r="AA42" s="98" t="n">
        <v>390</v>
      </c>
      <c r="AB42" s="98" t="n">
        <v>319</v>
      </c>
      <c r="AC42" s="98" t="n">
        <v>3000</v>
      </c>
      <c r="AD42" s="98" t="n">
        <v>3000</v>
      </c>
      <c r="AE42" s="98" t="n">
        <v>2023</v>
      </c>
      <c r="AF42" s="101" t="s">
        <v>360</v>
      </c>
      <c r="AG42" s="101" t="s">
        <v>361</v>
      </c>
      <c r="AH42" s="98" t="s">
        <v>362</v>
      </c>
      <c r="AI42" s="102" t="s">
        <v>363</v>
      </c>
      <c r="AJ42" s="98" t="s">
        <v>364</v>
      </c>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16.2" hidden="false" customHeight="true" outlineLevel="1" collapsed="false">
      <c r="A43" s="95"/>
      <c r="B43" s="96" t="s">
        <v>365</v>
      </c>
      <c r="C43" s="97" t="n">
        <v>950</v>
      </c>
      <c r="D43" s="98"/>
      <c r="E43" s="98" t="s">
        <v>366</v>
      </c>
      <c r="F43" s="98" t="s">
        <v>68</v>
      </c>
      <c r="G43" s="99" t="s">
        <v>68</v>
      </c>
      <c r="H43" s="99" t="s">
        <v>69</v>
      </c>
      <c r="I43" s="99" t="s">
        <v>68</v>
      </c>
      <c r="J43" s="99" t="s">
        <v>70</v>
      </c>
      <c r="K43" s="98" t="s">
        <v>367</v>
      </c>
      <c r="L43" s="100" t="n">
        <v>9785605040255</v>
      </c>
      <c r="M43" s="98" t="s">
        <v>72</v>
      </c>
      <c r="N43" s="100" t="s">
        <v>89</v>
      </c>
      <c r="O43" s="98" t="s">
        <v>368</v>
      </c>
      <c r="P43" s="98" t="s">
        <v>91</v>
      </c>
      <c r="Q43" s="100" t="s">
        <v>92</v>
      </c>
      <c r="R43" s="98" t="n">
        <v>20</v>
      </c>
      <c r="S43" s="98" t="n">
        <v>12</v>
      </c>
      <c r="T43" s="98" t="s">
        <v>369</v>
      </c>
      <c r="U43" s="98" t="n">
        <v>132</v>
      </c>
      <c r="V43" s="98" t="n">
        <v>205</v>
      </c>
      <c r="W43" s="98" t="n">
        <v>18</v>
      </c>
      <c r="X43" s="98" t="s">
        <v>78</v>
      </c>
      <c r="Y43" s="98" t="s">
        <v>79</v>
      </c>
      <c r="Z43" s="98" t="s">
        <v>68</v>
      </c>
      <c r="AA43" s="98" t="n">
        <v>370</v>
      </c>
      <c r="AB43" s="98" t="n">
        <v>272</v>
      </c>
      <c r="AC43" s="98" t="n">
        <v>4000</v>
      </c>
      <c r="AD43" s="98" t="n">
        <v>4000</v>
      </c>
      <c r="AE43" s="98" t="n">
        <v>2024</v>
      </c>
      <c r="AF43" s="101" t="s">
        <v>370</v>
      </c>
      <c r="AG43" s="101" t="s">
        <v>371</v>
      </c>
      <c r="AH43" s="98" t="s">
        <v>372</v>
      </c>
      <c r="AI43" s="102" t="s">
        <v>373</v>
      </c>
      <c r="AJ43" s="98"/>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6.2" hidden="false" customHeight="true" outlineLevel="1" collapsed="false">
      <c r="A44" s="95"/>
      <c r="B44" s="96" t="s">
        <v>374</v>
      </c>
      <c r="C44" s="97" t="n">
        <v>2000</v>
      </c>
      <c r="D44" s="98"/>
      <c r="E44" s="98" t="s">
        <v>375</v>
      </c>
      <c r="F44" s="98" t="s">
        <v>376</v>
      </c>
      <c r="G44" s="99" t="s">
        <v>377</v>
      </c>
      <c r="H44" s="99" t="s">
        <v>69</v>
      </c>
      <c r="I44" s="99" t="s">
        <v>68</v>
      </c>
      <c r="J44" s="99" t="s">
        <v>142</v>
      </c>
      <c r="K44" s="98" t="s">
        <v>378</v>
      </c>
      <c r="L44" s="100" t="n">
        <v>9785604710616</v>
      </c>
      <c r="M44" s="98" t="s">
        <v>72</v>
      </c>
      <c r="N44" s="100" t="s">
        <v>89</v>
      </c>
      <c r="O44" s="98" t="s">
        <v>379</v>
      </c>
      <c r="P44" s="98" t="s">
        <v>91</v>
      </c>
      <c r="Q44" s="100" t="s">
        <v>92</v>
      </c>
      <c r="R44" s="98" t="n">
        <v>20</v>
      </c>
      <c r="S44" s="98" t="n">
        <v>3</v>
      </c>
      <c r="T44" s="98" t="s">
        <v>380</v>
      </c>
      <c r="U44" s="98" t="n">
        <v>217</v>
      </c>
      <c r="V44" s="98" t="n">
        <v>290</v>
      </c>
      <c r="W44" s="98" t="n">
        <v>44</v>
      </c>
      <c r="X44" s="98" t="s">
        <v>78</v>
      </c>
      <c r="Y44" s="98" t="s">
        <v>79</v>
      </c>
      <c r="Z44" s="98" t="s">
        <v>68</v>
      </c>
      <c r="AA44" s="98" t="n">
        <v>1970</v>
      </c>
      <c r="AB44" s="98" t="n">
        <v>472</v>
      </c>
      <c r="AC44" s="98" t="n">
        <v>3000</v>
      </c>
      <c r="AD44" s="98" t="n">
        <v>3000</v>
      </c>
      <c r="AE44" s="98" t="n">
        <v>2022</v>
      </c>
      <c r="AF44" s="101" t="s">
        <v>381</v>
      </c>
      <c r="AG44" s="101" t="s">
        <v>382</v>
      </c>
      <c r="AH44" s="98" t="s">
        <v>383</v>
      </c>
      <c r="AI44" s="102" t="s">
        <v>384</v>
      </c>
      <c r="AJ44" s="98" t="s">
        <v>385</v>
      </c>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16.2" hidden="false" customHeight="true" outlineLevel="1" collapsed="false">
      <c r="A45" s="95"/>
      <c r="B45" s="96" t="s">
        <v>386</v>
      </c>
      <c r="C45" s="97" t="n">
        <v>1200</v>
      </c>
      <c r="D45" s="98"/>
      <c r="E45" s="98" t="s">
        <v>387</v>
      </c>
      <c r="F45" s="98" t="s">
        <v>387</v>
      </c>
      <c r="G45" s="99" t="s">
        <v>141</v>
      </c>
      <c r="H45" s="99" t="s">
        <v>69</v>
      </c>
      <c r="I45" s="99" t="s">
        <v>68</v>
      </c>
      <c r="J45" s="99" t="s">
        <v>142</v>
      </c>
      <c r="K45" s="98" t="s">
        <v>388</v>
      </c>
      <c r="L45" s="100" t="n">
        <v>9785605040231</v>
      </c>
      <c r="M45" s="98" t="s">
        <v>72</v>
      </c>
      <c r="N45" s="100" t="s">
        <v>89</v>
      </c>
      <c r="O45" s="98" t="s">
        <v>144</v>
      </c>
      <c r="P45" s="98" t="s">
        <v>389</v>
      </c>
      <c r="Q45" s="100" t="s">
        <v>390</v>
      </c>
      <c r="R45" s="98" t="n">
        <v>20</v>
      </c>
      <c r="S45" s="98" t="n">
        <v>5</v>
      </c>
      <c r="T45" s="98" t="s">
        <v>391</v>
      </c>
      <c r="U45" s="98" t="n">
        <v>220</v>
      </c>
      <c r="V45" s="98" t="n">
        <v>300</v>
      </c>
      <c r="W45" s="98" t="n">
        <v>28</v>
      </c>
      <c r="X45" s="98" t="s">
        <v>78</v>
      </c>
      <c r="Y45" s="98" t="s">
        <v>79</v>
      </c>
      <c r="Z45" s="98" t="s">
        <v>68</v>
      </c>
      <c r="AA45" s="98" t="n">
        <v>1200</v>
      </c>
      <c r="AB45" s="98" t="n">
        <v>208</v>
      </c>
      <c r="AC45" s="98" t="n">
        <v>3000</v>
      </c>
      <c r="AD45" s="98" t="n">
        <v>3000</v>
      </c>
      <c r="AE45" s="98" t="n">
        <v>2024</v>
      </c>
      <c r="AF45" s="101" t="s">
        <v>392</v>
      </c>
      <c r="AG45" s="101" t="s">
        <v>393</v>
      </c>
      <c r="AH45" s="98" t="s">
        <v>394</v>
      </c>
      <c r="AI45" s="102" t="s">
        <v>395</v>
      </c>
      <c r="AJ45" s="98"/>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customFormat="false" ht="16.2" hidden="false" customHeight="true" outlineLevel="1" collapsed="false">
      <c r="A46" s="95"/>
      <c r="B46" s="96" t="s">
        <v>396</v>
      </c>
      <c r="C46" s="97" t="n">
        <v>600</v>
      </c>
      <c r="D46" s="98"/>
      <c r="E46" s="98" t="s">
        <v>397</v>
      </c>
      <c r="F46" s="98" t="s">
        <v>68</v>
      </c>
      <c r="G46" s="99" t="s">
        <v>68</v>
      </c>
      <c r="H46" s="99" t="s">
        <v>69</v>
      </c>
      <c r="I46" s="99" t="s">
        <v>68</v>
      </c>
      <c r="J46" s="99" t="s">
        <v>70</v>
      </c>
      <c r="K46" s="98" t="s">
        <v>398</v>
      </c>
      <c r="L46" s="100" t="n">
        <v>9785604710418</v>
      </c>
      <c r="M46" s="98" t="s">
        <v>72</v>
      </c>
      <c r="N46" s="100" t="s">
        <v>89</v>
      </c>
      <c r="O46" s="98" t="s">
        <v>399</v>
      </c>
      <c r="P46" s="98" t="s">
        <v>91</v>
      </c>
      <c r="Q46" s="100" t="s">
        <v>92</v>
      </c>
      <c r="R46" s="98" t="n">
        <v>20</v>
      </c>
      <c r="S46" s="98" t="n">
        <v>30</v>
      </c>
      <c r="T46" s="98" t="s">
        <v>336</v>
      </c>
      <c r="U46" s="98" t="n">
        <v>132</v>
      </c>
      <c r="V46" s="98" t="n">
        <v>205</v>
      </c>
      <c r="W46" s="98" t="n">
        <v>12</v>
      </c>
      <c r="X46" s="98" t="s">
        <v>78</v>
      </c>
      <c r="Y46" s="98" t="s">
        <v>79</v>
      </c>
      <c r="Z46" s="98" t="s">
        <v>68</v>
      </c>
      <c r="AA46" s="98" t="n">
        <v>159</v>
      </c>
      <c r="AB46" s="98" t="n">
        <v>159</v>
      </c>
      <c r="AC46" s="98" t="n">
        <v>3000</v>
      </c>
      <c r="AD46" s="98" t="n">
        <v>3000</v>
      </c>
      <c r="AE46" s="98" t="n">
        <v>2021</v>
      </c>
      <c r="AF46" s="101" t="s">
        <v>400</v>
      </c>
      <c r="AG46" s="101" t="s">
        <v>401</v>
      </c>
      <c r="AH46" s="98" t="s">
        <v>402</v>
      </c>
      <c r="AI46" s="102" t="s">
        <v>403</v>
      </c>
      <c r="AJ46" s="98" t="s">
        <v>404</v>
      </c>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customFormat="false" ht="16.2" hidden="false" customHeight="true" outlineLevel="1" collapsed="false">
      <c r="A47" s="95"/>
      <c r="B47" s="96" t="s">
        <v>405</v>
      </c>
      <c r="C47" s="97" t="n">
        <v>850</v>
      </c>
      <c r="D47" s="98"/>
      <c r="E47" s="98" t="s">
        <v>406</v>
      </c>
      <c r="F47" s="98" t="s">
        <v>68</v>
      </c>
      <c r="G47" s="99" t="s">
        <v>68</v>
      </c>
      <c r="H47" s="99" t="s">
        <v>69</v>
      </c>
      <c r="I47" s="99" t="s">
        <v>68</v>
      </c>
      <c r="J47" s="99" t="s">
        <v>70</v>
      </c>
      <c r="K47" s="98" t="s">
        <v>407</v>
      </c>
      <c r="L47" s="100" t="n">
        <v>9785605040279</v>
      </c>
      <c r="M47" s="98" t="s">
        <v>72</v>
      </c>
      <c r="N47" s="100" t="s">
        <v>89</v>
      </c>
      <c r="O47" s="98" t="s">
        <v>368</v>
      </c>
      <c r="P47" s="98" t="s">
        <v>75</v>
      </c>
      <c r="Q47" s="100" t="s">
        <v>115</v>
      </c>
      <c r="R47" s="98" t="n">
        <v>20</v>
      </c>
      <c r="S47" s="98" t="n">
        <v>20</v>
      </c>
      <c r="T47" s="98" t="s">
        <v>408</v>
      </c>
      <c r="U47" s="98" t="n">
        <v>132</v>
      </c>
      <c r="V47" s="98" t="n">
        <v>205</v>
      </c>
      <c r="W47" s="98" t="n">
        <v>16</v>
      </c>
      <c r="X47" s="98" t="s">
        <v>78</v>
      </c>
      <c r="Y47" s="98" t="s">
        <v>79</v>
      </c>
      <c r="Z47" s="98" t="s">
        <v>68</v>
      </c>
      <c r="AA47" s="98" t="n">
        <v>300</v>
      </c>
      <c r="AB47" s="98" t="n">
        <v>288</v>
      </c>
      <c r="AC47" s="98" t="n">
        <v>3000</v>
      </c>
      <c r="AD47" s="98" t="n">
        <v>3000</v>
      </c>
      <c r="AE47" s="98" t="n">
        <v>2024</v>
      </c>
      <c r="AF47" s="101" t="s">
        <v>409</v>
      </c>
      <c r="AG47" s="101" t="s">
        <v>410</v>
      </c>
      <c r="AH47" s="98" t="s">
        <v>411</v>
      </c>
      <c r="AI47" s="102" t="s">
        <v>412</v>
      </c>
      <c r="AJ47" s="98"/>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customFormat="false" ht="16.2" hidden="false" customHeight="true" outlineLevel="1" collapsed="false">
      <c r="A48" s="95"/>
      <c r="B48" s="96" t="s">
        <v>413</v>
      </c>
      <c r="C48" s="97" t="n">
        <v>1000</v>
      </c>
      <c r="D48" s="98"/>
      <c r="E48" s="98" t="s">
        <v>414</v>
      </c>
      <c r="F48" s="98" t="s">
        <v>415</v>
      </c>
      <c r="G48" s="99" t="s">
        <v>416</v>
      </c>
      <c r="H48" s="99" t="s">
        <v>69</v>
      </c>
      <c r="I48" s="99" t="s">
        <v>68</v>
      </c>
      <c r="J48" s="99" t="s">
        <v>70</v>
      </c>
      <c r="K48" s="98" t="s">
        <v>417</v>
      </c>
      <c r="L48" s="100" t="n">
        <v>9785605240204</v>
      </c>
      <c r="M48" s="98" t="s">
        <v>72</v>
      </c>
      <c r="N48" s="100" t="s">
        <v>89</v>
      </c>
      <c r="O48" s="98" t="s">
        <v>418</v>
      </c>
      <c r="P48" s="98" t="s">
        <v>75</v>
      </c>
      <c r="Q48" s="100" t="s">
        <v>115</v>
      </c>
      <c r="R48" s="98" t="n">
        <v>20</v>
      </c>
      <c r="S48" s="98" t="n">
        <v>12</v>
      </c>
      <c r="T48" s="98" t="s">
        <v>419</v>
      </c>
      <c r="U48" s="98" t="n">
        <v>145</v>
      </c>
      <c r="V48" s="98" t="n">
        <v>240</v>
      </c>
      <c r="W48" s="98" t="n">
        <v>13</v>
      </c>
      <c r="X48" s="98" t="s">
        <v>78</v>
      </c>
      <c r="Y48" s="98" t="s">
        <v>79</v>
      </c>
      <c r="Z48" s="98" t="s">
        <v>68</v>
      </c>
      <c r="AA48" s="98" t="n">
        <v>430</v>
      </c>
      <c r="AB48" s="98" t="n">
        <v>96</v>
      </c>
      <c r="AC48" s="98" t="n">
        <v>3000</v>
      </c>
      <c r="AD48" s="98" t="n">
        <v>3000</v>
      </c>
      <c r="AE48" s="98" t="n">
        <v>2024</v>
      </c>
      <c r="AF48" s="101" t="s">
        <v>420</v>
      </c>
      <c r="AG48" s="101" t="s">
        <v>421</v>
      </c>
      <c r="AH48" s="98" t="s">
        <v>422</v>
      </c>
      <c r="AI48" s="102" t="s">
        <v>423</v>
      </c>
      <c r="AJ48" s="98"/>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customFormat="false" ht="16.2" hidden="false" customHeight="true" outlineLevel="1" collapsed="false">
      <c r="A49" s="103"/>
      <c r="B49" s="96" t="s">
        <v>424</v>
      </c>
      <c r="C49" s="97" t="n">
        <v>750</v>
      </c>
      <c r="D49" s="98"/>
      <c r="E49" s="98" t="s">
        <v>425</v>
      </c>
      <c r="F49" s="98" t="s">
        <v>68</v>
      </c>
      <c r="G49" s="99" t="s">
        <v>68</v>
      </c>
      <c r="H49" s="99" t="s">
        <v>69</v>
      </c>
      <c r="I49" s="99" t="s">
        <v>68</v>
      </c>
      <c r="J49" s="99" t="s">
        <v>70</v>
      </c>
      <c r="K49" s="98" t="s">
        <v>426</v>
      </c>
      <c r="L49" s="100" t="n">
        <v>9785604267677</v>
      </c>
      <c r="M49" s="98" t="s">
        <v>72</v>
      </c>
      <c r="N49" s="100" t="s">
        <v>89</v>
      </c>
      <c r="O49" s="98" t="s">
        <v>264</v>
      </c>
      <c r="P49" s="98" t="s">
        <v>75</v>
      </c>
      <c r="Q49" s="100" t="s">
        <v>427</v>
      </c>
      <c r="R49" s="98" t="n">
        <v>20</v>
      </c>
      <c r="S49" s="98" t="n">
        <v>20</v>
      </c>
      <c r="T49" s="98" t="s">
        <v>428</v>
      </c>
      <c r="U49" s="98" t="n">
        <v>132</v>
      </c>
      <c r="V49" s="98" t="n">
        <v>205</v>
      </c>
      <c r="W49" s="98" t="n">
        <v>22</v>
      </c>
      <c r="X49" s="98" t="s">
        <v>78</v>
      </c>
      <c r="Y49" s="98" t="s">
        <v>79</v>
      </c>
      <c r="Z49" s="98" t="s">
        <v>68</v>
      </c>
      <c r="AA49" s="98" t="n">
        <v>309</v>
      </c>
      <c r="AB49" s="98" t="n">
        <v>223</v>
      </c>
      <c r="AC49" s="98" t="n">
        <v>3000</v>
      </c>
      <c r="AD49" s="98" t="n">
        <v>3000</v>
      </c>
      <c r="AE49" s="98" t="n">
        <v>2020</v>
      </c>
      <c r="AF49" s="101" t="s">
        <v>429</v>
      </c>
      <c r="AG49" s="101" t="s">
        <v>430</v>
      </c>
      <c r="AH49" s="98" t="s">
        <v>431</v>
      </c>
      <c r="AI49" s="102"/>
      <c r="AJ49" s="98" t="s">
        <v>432</v>
      </c>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customFormat="false" ht="16.2" hidden="false" customHeight="true" outlineLevel="1" collapsed="false">
      <c r="A50" s="103"/>
      <c r="B50" s="96" t="s">
        <v>433</v>
      </c>
      <c r="C50" s="97" t="n">
        <v>950</v>
      </c>
      <c r="D50" s="98"/>
      <c r="E50" s="98" t="s">
        <v>434</v>
      </c>
      <c r="F50" s="98" t="s">
        <v>435</v>
      </c>
      <c r="G50" s="99" t="s">
        <v>68</v>
      </c>
      <c r="H50" s="99" t="s">
        <v>69</v>
      </c>
      <c r="I50" s="99" t="s">
        <v>68</v>
      </c>
      <c r="J50" s="99" t="s">
        <v>70</v>
      </c>
      <c r="K50" s="98" t="s">
        <v>436</v>
      </c>
      <c r="L50" s="100" t="n">
        <v>9785604710654</v>
      </c>
      <c r="M50" s="98" t="s">
        <v>72</v>
      </c>
      <c r="N50" s="100" t="s">
        <v>437</v>
      </c>
      <c r="O50" s="98" t="s">
        <v>438</v>
      </c>
      <c r="P50" s="98" t="s">
        <v>75</v>
      </c>
      <c r="Q50" s="100" t="s">
        <v>115</v>
      </c>
      <c r="R50" s="98" t="n">
        <v>20</v>
      </c>
      <c r="S50" s="98" t="n">
        <v>10</v>
      </c>
      <c r="T50" s="98" t="s">
        <v>439</v>
      </c>
      <c r="U50" s="98" t="n">
        <v>132</v>
      </c>
      <c r="V50" s="98" t="n">
        <v>205</v>
      </c>
      <c r="W50" s="98" t="n">
        <v>27</v>
      </c>
      <c r="X50" s="98" t="s">
        <v>78</v>
      </c>
      <c r="Y50" s="98" t="s">
        <v>79</v>
      </c>
      <c r="Z50" s="98" t="s">
        <v>68</v>
      </c>
      <c r="AA50" s="98" t="n">
        <v>400</v>
      </c>
      <c r="AB50" s="98" t="n">
        <v>384</v>
      </c>
      <c r="AC50" s="98" t="n">
        <v>3000</v>
      </c>
      <c r="AD50" s="98" t="n">
        <v>3000</v>
      </c>
      <c r="AE50" s="98" t="n">
        <v>2022</v>
      </c>
      <c r="AF50" s="101" t="s">
        <v>440</v>
      </c>
      <c r="AG50" s="101" t="s">
        <v>441</v>
      </c>
      <c r="AH50" s="98" t="s">
        <v>442</v>
      </c>
      <c r="AI50" s="101" t="s">
        <v>443</v>
      </c>
      <c r="AJ50" s="98" t="s">
        <v>444</v>
      </c>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customFormat="false" ht="16.2" hidden="false" customHeight="true" outlineLevel="1" collapsed="false">
      <c r="A51" s="103"/>
      <c r="B51" s="96" t="s">
        <v>445</v>
      </c>
      <c r="C51" s="97" t="n">
        <v>650</v>
      </c>
      <c r="D51" s="98"/>
      <c r="E51" s="98" t="s">
        <v>446</v>
      </c>
      <c r="F51" s="98" t="s">
        <v>68</v>
      </c>
      <c r="G51" s="99" t="s">
        <v>68</v>
      </c>
      <c r="H51" s="99" t="s">
        <v>69</v>
      </c>
      <c r="I51" s="99" t="s">
        <v>68</v>
      </c>
      <c r="J51" s="99" t="s">
        <v>70</v>
      </c>
      <c r="K51" s="98" t="s">
        <v>447</v>
      </c>
      <c r="L51" s="100" t="n">
        <v>9785604507643</v>
      </c>
      <c r="M51" s="98" t="s">
        <v>72</v>
      </c>
      <c r="N51" s="100" t="s">
        <v>89</v>
      </c>
      <c r="O51" s="98" t="s">
        <v>351</v>
      </c>
      <c r="P51" s="98" t="s">
        <v>75</v>
      </c>
      <c r="Q51" s="100" t="s">
        <v>76</v>
      </c>
      <c r="R51" s="98" t="n">
        <v>20</v>
      </c>
      <c r="S51" s="98" t="n">
        <v>10</v>
      </c>
      <c r="T51" s="98" t="s">
        <v>448</v>
      </c>
      <c r="U51" s="98" t="n">
        <v>132</v>
      </c>
      <c r="V51" s="98" t="n">
        <v>205</v>
      </c>
      <c r="W51" s="98" t="n">
        <v>18</v>
      </c>
      <c r="X51" s="98" t="s">
        <v>78</v>
      </c>
      <c r="Y51" s="98" t="s">
        <v>79</v>
      </c>
      <c r="Z51" s="98" t="s">
        <v>68</v>
      </c>
      <c r="AA51" s="98" t="n">
        <v>307</v>
      </c>
      <c r="AB51" s="98" t="n">
        <v>191</v>
      </c>
      <c r="AC51" s="98" t="n">
        <v>4000</v>
      </c>
      <c r="AD51" s="98" t="n">
        <v>4000</v>
      </c>
      <c r="AE51" s="98" t="n">
        <v>2021</v>
      </c>
      <c r="AF51" s="101" t="s">
        <v>449</v>
      </c>
      <c r="AG51" s="101" t="s">
        <v>450</v>
      </c>
      <c r="AH51" s="98" t="s">
        <v>451</v>
      </c>
      <c r="AI51" s="102" t="s">
        <v>452</v>
      </c>
      <c r="AJ51" s="98" t="s">
        <v>453</v>
      </c>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customFormat="false" ht="16.2" hidden="false" customHeight="true" outlineLevel="1" collapsed="false">
      <c r="A52" s="103"/>
      <c r="B52" s="96" t="s">
        <v>454</v>
      </c>
      <c r="C52" s="97" t="n">
        <v>750</v>
      </c>
      <c r="D52" s="98"/>
      <c r="E52" s="98" t="s">
        <v>455</v>
      </c>
      <c r="F52" s="98" t="s">
        <v>435</v>
      </c>
      <c r="G52" s="99" t="s">
        <v>68</v>
      </c>
      <c r="H52" s="99" t="s">
        <v>69</v>
      </c>
      <c r="I52" s="99" t="s">
        <v>68</v>
      </c>
      <c r="J52" s="99" t="s">
        <v>70</v>
      </c>
      <c r="K52" s="98" t="s">
        <v>456</v>
      </c>
      <c r="L52" s="100" t="n">
        <v>9785604827468</v>
      </c>
      <c r="M52" s="98" t="s">
        <v>72</v>
      </c>
      <c r="N52" s="100" t="s">
        <v>89</v>
      </c>
      <c r="O52" s="98" t="s">
        <v>124</v>
      </c>
      <c r="P52" s="98" t="s">
        <v>75</v>
      </c>
      <c r="Q52" s="100" t="s">
        <v>115</v>
      </c>
      <c r="R52" s="98" t="n">
        <v>20</v>
      </c>
      <c r="S52" s="98" t="n">
        <v>20</v>
      </c>
      <c r="T52" s="98" t="s">
        <v>457</v>
      </c>
      <c r="U52" s="98" t="n">
        <v>120</v>
      </c>
      <c r="V52" s="98" t="n">
        <v>235</v>
      </c>
      <c r="W52" s="98" t="n">
        <v>11</v>
      </c>
      <c r="X52" s="98" t="s">
        <v>78</v>
      </c>
      <c r="Y52" s="98" t="s">
        <v>79</v>
      </c>
      <c r="Z52" s="98" t="s">
        <v>68</v>
      </c>
      <c r="AA52" s="98" t="n">
        <v>220</v>
      </c>
      <c r="AB52" s="98" t="n">
        <v>126</v>
      </c>
      <c r="AC52" s="98" t="n">
        <v>3000</v>
      </c>
      <c r="AD52" s="98" t="n">
        <v>3000</v>
      </c>
      <c r="AE52" s="98" t="n">
        <v>2022</v>
      </c>
      <c r="AF52" s="101" t="s">
        <v>458</v>
      </c>
      <c r="AG52" s="101" t="s">
        <v>459</v>
      </c>
      <c r="AH52" s="98" t="s">
        <v>460</v>
      </c>
      <c r="AI52" s="102" t="s">
        <v>461</v>
      </c>
      <c r="AJ52" s="98" t="s">
        <v>462</v>
      </c>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customFormat="false" ht="16.2" hidden="false" customHeight="true" outlineLevel="1" collapsed="false">
      <c r="A53" s="103"/>
      <c r="B53" s="96" t="s">
        <v>463</v>
      </c>
      <c r="C53" s="97" t="n">
        <v>950</v>
      </c>
      <c r="D53" s="98"/>
      <c r="E53" s="98" t="s">
        <v>464</v>
      </c>
      <c r="F53" s="98" t="s">
        <v>68</v>
      </c>
      <c r="G53" s="99" t="s">
        <v>68</v>
      </c>
      <c r="H53" s="99" t="s">
        <v>69</v>
      </c>
      <c r="I53" s="99" t="s">
        <v>68</v>
      </c>
      <c r="J53" s="99" t="s">
        <v>70</v>
      </c>
      <c r="K53" s="98" t="s">
        <v>465</v>
      </c>
      <c r="L53" s="100" t="n">
        <v>9785604827543</v>
      </c>
      <c r="M53" s="98" t="s">
        <v>72</v>
      </c>
      <c r="N53" s="100" t="s">
        <v>437</v>
      </c>
      <c r="O53" s="98" t="s">
        <v>466</v>
      </c>
      <c r="P53" s="98" t="s">
        <v>75</v>
      </c>
      <c r="Q53" s="100" t="s">
        <v>115</v>
      </c>
      <c r="R53" s="98" t="n">
        <v>20</v>
      </c>
      <c r="S53" s="98" t="n">
        <v>16</v>
      </c>
      <c r="T53" s="98" t="s">
        <v>467</v>
      </c>
      <c r="U53" s="98" t="n">
        <v>132</v>
      </c>
      <c r="V53" s="98" t="n">
        <v>205</v>
      </c>
      <c r="W53" s="98" t="n">
        <v>24</v>
      </c>
      <c r="X53" s="98" t="s">
        <v>78</v>
      </c>
      <c r="Y53" s="98" t="s">
        <v>468</v>
      </c>
      <c r="Z53" s="98" t="s">
        <v>68</v>
      </c>
      <c r="AA53" s="98" t="n">
        <v>235</v>
      </c>
      <c r="AB53" s="98" t="n">
        <v>288</v>
      </c>
      <c r="AC53" s="98" t="n">
        <v>3000</v>
      </c>
      <c r="AD53" s="98" t="n">
        <v>11000</v>
      </c>
      <c r="AE53" s="98" t="n">
        <v>2024</v>
      </c>
      <c r="AF53" s="101" t="s">
        <v>469</v>
      </c>
      <c r="AG53" s="101" t="s">
        <v>470</v>
      </c>
      <c r="AH53" s="98" t="s">
        <v>471</v>
      </c>
      <c r="AI53" s="101"/>
      <c r="AJ53" s="98" t="s">
        <v>472</v>
      </c>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customFormat="false" ht="16.2" hidden="false" customHeight="true" outlineLevel="1" collapsed="false">
      <c r="A54" s="103"/>
      <c r="B54" s="96" t="s">
        <v>473</v>
      </c>
      <c r="C54" s="97" t="n">
        <v>1000</v>
      </c>
      <c r="D54" s="98"/>
      <c r="E54" s="98" t="s">
        <v>474</v>
      </c>
      <c r="F54" s="98" t="s">
        <v>68</v>
      </c>
      <c r="G54" s="99" t="s">
        <v>68</v>
      </c>
      <c r="H54" s="99" t="s">
        <v>69</v>
      </c>
      <c r="I54" s="99" t="s">
        <v>68</v>
      </c>
      <c r="J54" s="99" t="s">
        <v>70</v>
      </c>
      <c r="K54" s="98" t="s">
        <v>475</v>
      </c>
      <c r="L54" s="100" t="n">
        <v>9785605040286</v>
      </c>
      <c r="M54" s="98" t="s">
        <v>72</v>
      </c>
      <c r="N54" s="100" t="s">
        <v>89</v>
      </c>
      <c r="O54" s="98" t="s">
        <v>283</v>
      </c>
      <c r="P54" s="98" t="s">
        <v>91</v>
      </c>
      <c r="Q54" s="100" t="s">
        <v>92</v>
      </c>
      <c r="R54" s="98" t="n">
        <v>20</v>
      </c>
      <c r="S54" s="98" t="n">
        <v>12</v>
      </c>
      <c r="T54" s="98" t="s">
        <v>428</v>
      </c>
      <c r="U54" s="98" t="n">
        <v>132</v>
      </c>
      <c r="V54" s="98" t="n">
        <v>205</v>
      </c>
      <c r="W54" s="98" t="n">
        <v>22</v>
      </c>
      <c r="X54" s="98" t="s">
        <v>78</v>
      </c>
      <c r="Y54" s="98" t="s">
        <v>79</v>
      </c>
      <c r="Z54" s="98" t="s">
        <v>68</v>
      </c>
      <c r="AA54" s="98" t="n">
        <v>400</v>
      </c>
      <c r="AB54" s="98" t="n">
        <v>384</v>
      </c>
      <c r="AC54" s="98" t="n">
        <v>3000</v>
      </c>
      <c r="AD54" s="98" t="n">
        <v>3000</v>
      </c>
      <c r="AE54" s="98" t="n">
        <v>2024</v>
      </c>
      <c r="AF54" s="101" t="s">
        <v>476</v>
      </c>
      <c r="AG54" s="101" t="s">
        <v>477</v>
      </c>
      <c r="AH54" s="98" t="s">
        <v>478</v>
      </c>
      <c r="AI54" s="102" t="s">
        <v>479</v>
      </c>
      <c r="AJ54" s="98"/>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customFormat="false" ht="16.2" hidden="false" customHeight="true" outlineLevel="1" collapsed="false">
      <c r="A55" s="103"/>
      <c r="B55" s="96" t="s">
        <v>480</v>
      </c>
      <c r="C55" s="97" t="n">
        <v>1100</v>
      </c>
      <c r="D55" s="98"/>
      <c r="E55" s="98" t="s">
        <v>481</v>
      </c>
      <c r="F55" s="98" t="s">
        <v>482</v>
      </c>
      <c r="G55" s="99" t="s">
        <v>68</v>
      </c>
      <c r="H55" s="99" t="s">
        <v>69</v>
      </c>
      <c r="I55" s="99" t="s">
        <v>68</v>
      </c>
      <c r="J55" s="99" t="s">
        <v>70</v>
      </c>
      <c r="K55" s="98" t="s">
        <v>483</v>
      </c>
      <c r="L55" s="100" t="n">
        <v>9785604827604</v>
      </c>
      <c r="M55" s="98" t="s">
        <v>72</v>
      </c>
      <c r="N55" s="100" t="s">
        <v>89</v>
      </c>
      <c r="O55" s="98" t="s">
        <v>438</v>
      </c>
      <c r="P55" s="98" t="s">
        <v>75</v>
      </c>
      <c r="Q55" s="100" t="s">
        <v>76</v>
      </c>
      <c r="R55" s="98" t="n">
        <v>20</v>
      </c>
      <c r="S55" s="98" t="n">
        <v>16</v>
      </c>
      <c r="T55" s="98" t="s">
        <v>467</v>
      </c>
      <c r="U55" s="98" t="n">
        <v>132</v>
      </c>
      <c r="V55" s="98" t="n">
        <v>205</v>
      </c>
      <c r="W55" s="98" t="n">
        <v>24</v>
      </c>
      <c r="X55" s="98" t="s">
        <v>78</v>
      </c>
      <c r="Y55" s="98" t="s">
        <v>79</v>
      </c>
      <c r="Z55" s="98" t="s">
        <v>68</v>
      </c>
      <c r="AA55" s="98" t="n">
        <v>440</v>
      </c>
      <c r="AB55" s="98" t="n">
        <v>384</v>
      </c>
      <c r="AC55" s="98" t="n">
        <v>3000</v>
      </c>
      <c r="AD55" s="98" t="n">
        <v>3000</v>
      </c>
      <c r="AE55" s="98" t="n">
        <v>2023</v>
      </c>
      <c r="AF55" s="101" t="s">
        <v>484</v>
      </c>
      <c r="AG55" s="101" t="s">
        <v>485</v>
      </c>
      <c r="AH55" s="98" t="s">
        <v>486</v>
      </c>
      <c r="AI55" s="102" t="s">
        <v>487</v>
      </c>
      <c r="AJ55" s="98" t="s">
        <v>488</v>
      </c>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row>
    <row r="56" customFormat="false" ht="16.2" hidden="false" customHeight="true" outlineLevel="1" collapsed="false">
      <c r="A56" s="103"/>
      <c r="B56" s="96" t="s">
        <v>489</v>
      </c>
      <c r="C56" s="97" t="n">
        <v>900</v>
      </c>
      <c r="D56" s="98"/>
      <c r="E56" s="98" t="s">
        <v>490</v>
      </c>
      <c r="F56" s="98" t="s">
        <v>68</v>
      </c>
      <c r="G56" s="99" t="s">
        <v>68</v>
      </c>
      <c r="H56" s="99" t="s">
        <v>69</v>
      </c>
      <c r="I56" s="99" t="s">
        <v>68</v>
      </c>
      <c r="J56" s="99" t="s">
        <v>70</v>
      </c>
      <c r="K56" s="98" t="s">
        <v>491</v>
      </c>
      <c r="L56" s="100" t="n">
        <v>9785604710593</v>
      </c>
      <c r="M56" s="98" t="s">
        <v>72</v>
      </c>
      <c r="N56" s="100" t="s">
        <v>89</v>
      </c>
      <c r="O56" s="98" t="s">
        <v>492</v>
      </c>
      <c r="P56" s="98" t="s">
        <v>91</v>
      </c>
      <c r="Q56" s="100" t="s">
        <v>92</v>
      </c>
      <c r="R56" s="98" t="n">
        <v>20</v>
      </c>
      <c r="S56" s="98" t="n">
        <v>10</v>
      </c>
      <c r="T56" s="98" t="s">
        <v>493</v>
      </c>
      <c r="U56" s="98" t="n">
        <v>132</v>
      </c>
      <c r="V56" s="98" t="n">
        <v>205</v>
      </c>
      <c r="W56" s="98" t="n">
        <v>13</v>
      </c>
      <c r="X56" s="98" t="s">
        <v>78</v>
      </c>
      <c r="Y56" s="98" t="s">
        <v>79</v>
      </c>
      <c r="Z56" s="98" t="s">
        <v>68</v>
      </c>
      <c r="AA56" s="98" t="n">
        <v>300</v>
      </c>
      <c r="AB56" s="98" t="n">
        <v>191</v>
      </c>
      <c r="AC56" s="98" t="n">
        <v>3000</v>
      </c>
      <c r="AD56" s="98" t="n">
        <v>3000</v>
      </c>
      <c r="AE56" s="98" t="n">
        <v>2022</v>
      </c>
      <c r="AF56" s="101" t="s">
        <v>494</v>
      </c>
      <c r="AG56" s="101" t="s">
        <v>495</v>
      </c>
      <c r="AH56" s="98" t="s">
        <v>496</v>
      </c>
      <c r="AI56" s="102" t="s">
        <v>497</v>
      </c>
      <c r="AJ56" s="98" t="s">
        <v>498</v>
      </c>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customFormat="false" ht="16.2" hidden="false" customHeight="true" outlineLevel="1" collapsed="false">
      <c r="A57" s="103"/>
      <c r="B57" s="96" t="s">
        <v>499</v>
      </c>
      <c r="C57" s="97" t="n">
        <v>800</v>
      </c>
      <c r="D57" s="98"/>
      <c r="E57" s="98" t="s">
        <v>500</v>
      </c>
      <c r="F57" s="98" t="s">
        <v>501</v>
      </c>
      <c r="G57" s="99" t="s">
        <v>68</v>
      </c>
      <c r="H57" s="99" t="s">
        <v>69</v>
      </c>
      <c r="I57" s="99" t="s">
        <v>68</v>
      </c>
      <c r="J57" s="99" t="s">
        <v>70</v>
      </c>
      <c r="K57" s="98" t="s">
        <v>502</v>
      </c>
      <c r="L57" s="100" t="n">
        <v>9785604507766</v>
      </c>
      <c r="M57" s="98" t="s">
        <v>72</v>
      </c>
      <c r="N57" s="100" t="s">
        <v>89</v>
      </c>
      <c r="O57" s="98" t="s">
        <v>114</v>
      </c>
      <c r="P57" s="98" t="s">
        <v>91</v>
      </c>
      <c r="Q57" s="100" t="s">
        <v>92</v>
      </c>
      <c r="R57" s="98" t="n">
        <v>20</v>
      </c>
      <c r="S57" s="98" t="n">
        <v>10</v>
      </c>
      <c r="T57" s="98" t="s">
        <v>134</v>
      </c>
      <c r="U57" s="98" t="n">
        <v>132</v>
      </c>
      <c r="V57" s="98" t="n">
        <v>205</v>
      </c>
      <c r="W57" s="98" t="n">
        <v>19</v>
      </c>
      <c r="X57" s="98" t="s">
        <v>78</v>
      </c>
      <c r="Y57" s="98" t="s">
        <v>79</v>
      </c>
      <c r="Z57" s="98" t="s">
        <v>68</v>
      </c>
      <c r="AA57" s="98" t="n">
        <v>334</v>
      </c>
      <c r="AB57" s="98" t="n">
        <v>255</v>
      </c>
      <c r="AC57" s="98" t="n">
        <v>3000</v>
      </c>
      <c r="AD57" s="98" t="n">
        <v>3000</v>
      </c>
      <c r="AE57" s="98" t="n">
        <v>2021</v>
      </c>
      <c r="AF57" s="101" t="s">
        <v>503</v>
      </c>
      <c r="AG57" s="101" t="s">
        <v>504</v>
      </c>
      <c r="AH57" s="98" t="s">
        <v>505</v>
      </c>
      <c r="AI57" s="102" t="s">
        <v>506</v>
      </c>
      <c r="AJ57" s="98" t="s">
        <v>507</v>
      </c>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customFormat="false" ht="16.2" hidden="false" customHeight="true" outlineLevel="1" collapsed="false">
      <c r="A58" s="103"/>
      <c r="B58" s="96" t="s">
        <v>508</v>
      </c>
      <c r="C58" s="97" t="n">
        <v>1100</v>
      </c>
      <c r="D58" s="98"/>
      <c r="E58" s="98" t="s">
        <v>509</v>
      </c>
      <c r="F58" s="98" t="s">
        <v>510</v>
      </c>
      <c r="G58" s="99" t="s">
        <v>68</v>
      </c>
      <c r="H58" s="99" t="s">
        <v>69</v>
      </c>
      <c r="I58" s="99" t="s">
        <v>68</v>
      </c>
      <c r="J58" s="99" t="s">
        <v>70</v>
      </c>
      <c r="K58" s="98" t="s">
        <v>511</v>
      </c>
      <c r="L58" s="100" t="n">
        <v>9785604827437</v>
      </c>
      <c r="M58" s="98" t="s">
        <v>72</v>
      </c>
      <c r="N58" s="100" t="s">
        <v>89</v>
      </c>
      <c r="O58" s="98" t="s">
        <v>512</v>
      </c>
      <c r="P58" s="98" t="s">
        <v>91</v>
      </c>
      <c r="Q58" s="100" t="s">
        <v>92</v>
      </c>
      <c r="R58" s="98" t="n">
        <v>20</v>
      </c>
      <c r="S58" s="98" t="n">
        <v>10</v>
      </c>
      <c r="T58" s="98" t="s">
        <v>513</v>
      </c>
      <c r="U58" s="98" t="n">
        <v>132</v>
      </c>
      <c r="V58" s="98" t="n">
        <v>205</v>
      </c>
      <c r="W58" s="98" t="n">
        <v>41</v>
      </c>
      <c r="X58" s="98" t="s">
        <v>78</v>
      </c>
      <c r="Y58" s="98" t="s">
        <v>79</v>
      </c>
      <c r="Z58" s="98" t="s">
        <v>68</v>
      </c>
      <c r="AA58" s="98" t="n">
        <v>595</v>
      </c>
      <c r="AB58" s="98" t="n">
        <v>575</v>
      </c>
      <c r="AC58" s="98" t="n">
        <v>3000</v>
      </c>
      <c r="AD58" s="98" t="n">
        <v>3000</v>
      </c>
      <c r="AE58" s="98" t="n">
        <v>2022</v>
      </c>
      <c r="AF58" s="101" t="s">
        <v>514</v>
      </c>
      <c r="AG58" s="101" t="s">
        <v>515</v>
      </c>
      <c r="AH58" s="98" t="s">
        <v>516</v>
      </c>
      <c r="AI58" s="102" t="s">
        <v>517</v>
      </c>
      <c r="AJ58" s="98" t="s">
        <v>518</v>
      </c>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customFormat="false" ht="16.2" hidden="false" customHeight="true" outlineLevel="1" collapsed="false">
      <c r="A59" s="103"/>
      <c r="B59" s="96" t="s">
        <v>519</v>
      </c>
      <c r="C59" s="97" t="n">
        <v>800</v>
      </c>
      <c r="D59" s="98"/>
      <c r="E59" s="98" t="s">
        <v>520</v>
      </c>
      <c r="F59" s="98" t="s">
        <v>68</v>
      </c>
      <c r="G59" s="99" t="s">
        <v>68</v>
      </c>
      <c r="H59" s="99" t="s">
        <v>69</v>
      </c>
      <c r="I59" s="99" t="s">
        <v>68</v>
      </c>
      <c r="J59" s="99" t="s">
        <v>70</v>
      </c>
      <c r="K59" s="98" t="s">
        <v>521</v>
      </c>
      <c r="L59" s="100" t="n">
        <v>9785604710449</v>
      </c>
      <c r="M59" s="98" t="s">
        <v>72</v>
      </c>
      <c r="N59" s="100" t="s">
        <v>73</v>
      </c>
      <c r="O59" s="98" t="s">
        <v>522</v>
      </c>
      <c r="P59" s="98" t="s">
        <v>75</v>
      </c>
      <c r="Q59" s="100" t="s">
        <v>115</v>
      </c>
      <c r="R59" s="98" t="n">
        <v>20</v>
      </c>
      <c r="S59" s="98" t="n">
        <v>12</v>
      </c>
      <c r="T59" s="98" t="s">
        <v>77</v>
      </c>
      <c r="U59" s="98" t="n">
        <v>132</v>
      </c>
      <c r="V59" s="98" t="n">
        <v>205</v>
      </c>
      <c r="W59" s="98" t="n">
        <v>23</v>
      </c>
      <c r="X59" s="98" t="s">
        <v>78</v>
      </c>
      <c r="Y59" s="98" t="s">
        <v>79</v>
      </c>
      <c r="Z59" s="98" t="s">
        <v>68</v>
      </c>
      <c r="AA59" s="98" t="n">
        <v>320</v>
      </c>
      <c r="AB59" s="98" t="n">
        <v>351</v>
      </c>
      <c r="AC59" s="98" t="n">
        <v>3000</v>
      </c>
      <c r="AD59" s="98" t="n">
        <v>3000</v>
      </c>
      <c r="AE59" s="98" t="n">
        <v>2021</v>
      </c>
      <c r="AF59" s="101" t="s">
        <v>523</v>
      </c>
      <c r="AG59" s="101" t="s">
        <v>524</v>
      </c>
      <c r="AH59" s="98" t="s">
        <v>525</v>
      </c>
      <c r="AI59" s="102" t="s">
        <v>526</v>
      </c>
      <c r="AJ59" s="98" t="s">
        <v>527</v>
      </c>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row>
    <row r="60" customFormat="false" ht="16.2" hidden="false" customHeight="true" outlineLevel="1" collapsed="false">
      <c r="A60" s="103"/>
      <c r="B60" s="96" t="s">
        <v>528</v>
      </c>
      <c r="C60" s="97" t="n">
        <v>850</v>
      </c>
      <c r="D60" s="98"/>
      <c r="E60" s="98" t="s">
        <v>529</v>
      </c>
      <c r="F60" s="98" t="s">
        <v>68</v>
      </c>
      <c r="G60" s="99" t="s">
        <v>68</v>
      </c>
      <c r="H60" s="99" t="s">
        <v>69</v>
      </c>
      <c r="I60" s="99" t="s">
        <v>68</v>
      </c>
      <c r="J60" s="99" t="s">
        <v>70</v>
      </c>
      <c r="K60" s="98" t="s">
        <v>530</v>
      </c>
      <c r="L60" s="100" t="n">
        <v>9785604710692</v>
      </c>
      <c r="M60" s="98" t="s">
        <v>72</v>
      </c>
      <c r="N60" s="100" t="s">
        <v>437</v>
      </c>
      <c r="O60" s="98" t="s">
        <v>531</v>
      </c>
      <c r="P60" s="98" t="s">
        <v>75</v>
      </c>
      <c r="Q60" s="100" t="s">
        <v>115</v>
      </c>
      <c r="R60" s="98" t="n">
        <v>20</v>
      </c>
      <c r="S60" s="98" t="n">
        <v>14</v>
      </c>
      <c r="T60" s="98" t="s">
        <v>116</v>
      </c>
      <c r="U60" s="98" t="n">
        <v>132</v>
      </c>
      <c r="V60" s="98" t="n">
        <v>205</v>
      </c>
      <c r="W60" s="98" t="n">
        <v>17</v>
      </c>
      <c r="X60" s="98" t="s">
        <v>78</v>
      </c>
      <c r="Y60" s="98" t="s">
        <v>79</v>
      </c>
      <c r="Z60" s="98" t="s">
        <v>68</v>
      </c>
      <c r="AA60" s="98" t="n">
        <v>306</v>
      </c>
      <c r="AB60" s="98" t="n">
        <v>287</v>
      </c>
      <c r="AC60" s="98" t="n">
        <v>3000</v>
      </c>
      <c r="AD60" s="98" t="n">
        <v>3000</v>
      </c>
      <c r="AE60" s="98" t="n">
        <v>2022</v>
      </c>
      <c r="AF60" s="101" t="s">
        <v>532</v>
      </c>
      <c r="AG60" s="101" t="s">
        <v>533</v>
      </c>
      <c r="AH60" s="98" t="s">
        <v>534</v>
      </c>
      <c r="AI60" s="102" t="s">
        <v>535</v>
      </c>
      <c r="AJ60" s="98" t="s">
        <v>536</v>
      </c>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customFormat="false" ht="16.2" hidden="false" customHeight="true" outlineLevel="1" collapsed="false">
      <c r="A61" s="103"/>
      <c r="B61" s="96" t="s">
        <v>537</v>
      </c>
      <c r="C61" s="97" t="n">
        <v>850</v>
      </c>
      <c r="D61" s="98"/>
      <c r="E61" s="98" t="s">
        <v>538</v>
      </c>
      <c r="F61" s="98" t="s">
        <v>68</v>
      </c>
      <c r="G61" s="99" t="s">
        <v>68</v>
      </c>
      <c r="H61" s="99" t="s">
        <v>69</v>
      </c>
      <c r="I61" s="99" t="s">
        <v>68</v>
      </c>
      <c r="J61" s="99" t="s">
        <v>70</v>
      </c>
      <c r="K61" s="98" t="s">
        <v>539</v>
      </c>
      <c r="L61" s="100" t="n">
        <v>9785604710678</v>
      </c>
      <c r="M61" s="98" t="s">
        <v>72</v>
      </c>
      <c r="N61" s="100" t="s">
        <v>89</v>
      </c>
      <c r="O61" s="98" t="s">
        <v>302</v>
      </c>
      <c r="P61" s="98" t="s">
        <v>75</v>
      </c>
      <c r="Q61" s="100" t="s">
        <v>115</v>
      </c>
      <c r="R61" s="98" t="n">
        <v>20</v>
      </c>
      <c r="S61" s="98" t="n">
        <v>12</v>
      </c>
      <c r="T61" s="98" t="s">
        <v>540</v>
      </c>
      <c r="U61" s="98" t="n">
        <v>132</v>
      </c>
      <c r="V61" s="98" t="n">
        <v>266</v>
      </c>
      <c r="W61" s="98" t="n">
        <v>20</v>
      </c>
      <c r="X61" s="98" t="s">
        <v>78</v>
      </c>
      <c r="Y61" s="98" t="s">
        <v>79</v>
      </c>
      <c r="Z61" s="98" t="s">
        <v>68</v>
      </c>
      <c r="AA61" s="98" t="n">
        <v>360</v>
      </c>
      <c r="AB61" s="98" t="n">
        <v>287</v>
      </c>
      <c r="AC61" s="98" t="n">
        <v>3000</v>
      </c>
      <c r="AD61" s="98" t="n">
        <v>3000</v>
      </c>
      <c r="AE61" s="98" t="n">
        <v>2022</v>
      </c>
      <c r="AF61" s="101" t="s">
        <v>541</v>
      </c>
      <c r="AG61" s="101" t="s">
        <v>542</v>
      </c>
      <c r="AH61" s="98" t="s">
        <v>543</v>
      </c>
      <c r="AI61" s="102" t="s">
        <v>544</v>
      </c>
      <c r="AJ61" s="98" t="s">
        <v>545</v>
      </c>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16.2" hidden="false" customHeight="true" outlineLevel="1" collapsed="false">
      <c r="A62" s="103"/>
      <c r="B62" s="96" t="s">
        <v>546</v>
      </c>
      <c r="C62" s="97" t="n">
        <v>850</v>
      </c>
      <c r="D62" s="98"/>
      <c r="E62" s="98" t="s">
        <v>547</v>
      </c>
      <c r="F62" s="98" t="s">
        <v>68</v>
      </c>
      <c r="G62" s="99" t="s">
        <v>68</v>
      </c>
      <c r="H62" s="99" t="s">
        <v>69</v>
      </c>
      <c r="I62" s="99" t="s">
        <v>68</v>
      </c>
      <c r="J62" s="99" t="s">
        <v>70</v>
      </c>
      <c r="K62" s="98" t="s">
        <v>548</v>
      </c>
      <c r="L62" s="100" t="n">
        <v>9785604827697</v>
      </c>
      <c r="M62" s="98" t="s">
        <v>72</v>
      </c>
      <c r="N62" s="100" t="s">
        <v>89</v>
      </c>
      <c r="O62" s="98" t="s">
        <v>549</v>
      </c>
      <c r="P62" s="98" t="s">
        <v>75</v>
      </c>
      <c r="Q62" s="100" t="s">
        <v>115</v>
      </c>
      <c r="R62" s="98" t="n">
        <v>20</v>
      </c>
      <c r="S62" s="98" t="n">
        <v>26</v>
      </c>
      <c r="T62" s="98" t="s">
        <v>550</v>
      </c>
      <c r="U62" s="98" t="n">
        <v>123</v>
      </c>
      <c r="V62" s="98" t="n">
        <v>175</v>
      </c>
      <c r="W62" s="98" t="n">
        <v>9</v>
      </c>
      <c r="X62" s="98" t="s">
        <v>78</v>
      </c>
      <c r="Y62" s="98" t="s">
        <v>79</v>
      </c>
      <c r="Z62" s="98" t="s">
        <v>68</v>
      </c>
      <c r="AA62" s="98" t="n">
        <v>190</v>
      </c>
      <c r="AB62" s="98" t="n">
        <v>127</v>
      </c>
      <c r="AC62" s="98" t="n">
        <v>3000</v>
      </c>
      <c r="AD62" s="98" t="n">
        <v>3000</v>
      </c>
      <c r="AE62" s="98" t="n">
        <v>2023</v>
      </c>
      <c r="AF62" s="101" t="s">
        <v>551</v>
      </c>
      <c r="AG62" s="101" t="s">
        <v>552</v>
      </c>
      <c r="AH62" s="98" t="s">
        <v>553</v>
      </c>
      <c r="AI62" s="102" t="s">
        <v>554</v>
      </c>
      <c r="AJ62" s="98" t="s">
        <v>555</v>
      </c>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customFormat="false" ht="16.2" hidden="false" customHeight="true" outlineLevel="1" collapsed="false">
      <c r="A63" s="103"/>
      <c r="B63" s="96" t="s">
        <v>556</v>
      </c>
      <c r="C63" s="97" t="n">
        <v>900</v>
      </c>
      <c r="D63" s="98"/>
      <c r="E63" s="98" t="s">
        <v>557</v>
      </c>
      <c r="F63" s="98" t="s">
        <v>68</v>
      </c>
      <c r="G63" s="99" t="s">
        <v>68</v>
      </c>
      <c r="H63" s="99" t="s">
        <v>69</v>
      </c>
      <c r="I63" s="99" t="s">
        <v>68</v>
      </c>
      <c r="J63" s="99" t="s">
        <v>70</v>
      </c>
      <c r="K63" s="98" t="s">
        <v>558</v>
      </c>
      <c r="L63" s="100" t="n">
        <v>9785604827482</v>
      </c>
      <c r="M63" s="98" t="s">
        <v>72</v>
      </c>
      <c r="N63" s="100" t="s">
        <v>89</v>
      </c>
      <c r="O63" s="98" t="s">
        <v>559</v>
      </c>
      <c r="P63" s="98" t="s">
        <v>91</v>
      </c>
      <c r="Q63" s="100" t="s">
        <v>92</v>
      </c>
      <c r="R63" s="98" t="n">
        <v>20</v>
      </c>
      <c r="S63" s="98" t="n">
        <v>10</v>
      </c>
      <c r="T63" s="98" t="s">
        <v>238</v>
      </c>
      <c r="U63" s="98" t="n">
        <v>132</v>
      </c>
      <c r="V63" s="98" t="n">
        <v>205</v>
      </c>
      <c r="W63" s="98" t="n">
        <v>21</v>
      </c>
      <c r="X63" s="98" t="s">
        <v>78</v>
      </c>
      <c r="Y63" s="98" t="s">
        <v>79</v>
      </c>
      <c r="Z63" s="98" t="s">
        <v>68</v>
      </c>
      <c r="AA63" s="98" t="n">
        <v>320</v>
      </c>
      <c r="AB63" s="98" t="n">
        <v>255</v>
      </c>
      <c r="AC63" s="98" t="n">
        <v>3000</v>
      </c>
      <c r="AD63" s="98" t="n">
        <v>3000</v>
      </c>
      <c r="AE63" s="98" t="n">
        <v>2023</v>
      </c>
      <c r="AF63" s="101" t="s">
        <v>560</v>
      </c>
      <c r="AG63" s="101" t="s">
        <v>561</v>
      </c>
      <c r="AH63" s="98" t="s">
        <v>562</v>
      </c>
      <c r="AI63" s="102" t="s">
        <v>563</v>
      </c>
      <c r="AJ63" s="98" t="s">
        <v>564</v>
      </c>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row>
    <row r="64" customFormat="false" ht="16.2" hidden="false" customHeight="true" outlineLevel="1" collapsed="false">
      <c r="A64" s="103"/>
      <c r="B64" s="96" t="s">
        <v>565</v>
      </c>
      <c r="C64" s="97" t="n">
        <v>700</v>
      </c>
      <c r="D64" s="98"/>
      <c r="E64" s="98" t="s">
        <v>566</v>
      </c>
      <c r="F64" s="98" t="s">
        <v>68</v>
      </c>
      <c r="G64" s="99" t="s">
        <v>68</v>
      </c>
      <c r="H64" s="99" t="s">
        <v>69</v>
      </c>
      <c r="I64" s="99" t="s">
        <v>68</v>
      </c>
      <c r="J64" s="99" t="s">
        <v>70</v>
      </c>
      <c r="K64" s="98" t="s">
        <v>567</v>
      </c>
      <c r="L64" s="100" t="n">
        <v>9785604507575</v>
      </c>
      <c r="M64" s="98" t="s">
        <v>72</v>
      </c>
      <c r="N64" s="100" t="s">
        <v>89</v>
      </c>
      <c r="O64" s="98" t="s">
        <v>438</v>
      </c>
      <c r="P64" s="98" t="s">
        <v>75</v>
      </c>
      <c r="Q64" s="100" t="s">
        <v>115</v>
      </c>
      <c r="R64" s="98" t="n">
        <v>20</v>
      </c>
      <c r="S64" s="98" t="n">
        <v>20</v>
      </c>
      <c r="T64" s="98" t="s">
        <v>568</v>
      </c>
      <c r="U64" s="98" t="n">
        <v>132</v>
      </c>
      <c r="V64" s="98" t="n">
        <v>205</v>
      </c>
      <c r="W64" s="98" t="n">
        <v>14</v>
      </c>
      <c r="X64" s="98" t="s">
        <v>78</v>
      </c>
      <c r="Y64" s="98" t="s">
        <v>79</v>
      </c>
      <c r="Z64" s="98" t="s">
        <v>68</v>
      </c>
      <c r="AA64" s="98" t="n">
        <v>247</v>
      </c>
      <c r="AB64" s="98" t="n">
        <v>159</v>
      </c>
      <c r="AC64" s="98" t="n">
        <v>6000</v>
      </c>
      <c r="AD64" s="98" t="n">
        <v>6000</v>
      </c>
      <c r="AE64" s="98" t="n">
        <v>2021</v>
      </c>
      <c r="AF64" s="101" t="s">
        <v>569</v>
      </c>
      <c r="AG64" s="101" t="s">
        <v>570</v>
      </c>
      <c r="AH64" s="98" t="s">
        <v>571</v>
      </c>
      <c r="AI64" s="101"/>
      <c r="AJ64" s="98" t="s">
        <v>572</v>
      </c>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customFormat="false" ht="16.2" hidden="false" customHeight="true" outlineLevel="1" collapsed="false">
      <c r="A65" s="103"/>
      <c r="B65" s="96" t="s">
        <v>573</v>
      </c>
      <c r="C65" s="97" t="n">
        <v>850</v>
      </c>
      <c r="D65" s="98"/>
      <c r="E65" s="98" t="s">
        <v>574</v>
      </c>
      <c r="F65" s="98" t="s">
        <v>68</v>
      </c>
      <c r="G65" s="99" t="s">
        <v>68</v>
      </c>
      <c r="H65" s="99" t="s">
        <v>69</v>
      </c>
      <c r="I65" s="99" t="s">
        <v>68</v>
      </c>
      <c r="J65" s="99" t="s">
        <v>70</v>
      </c>
      <c r="K65" s="98" t="s">
        <v>575</v>
      </c>
      <c r="L65" s="100" t="n">
        <v>9785604507728</v>
      </c>
      <c r="M65" s="98" t="s">
        <v>72</v>
      </c>
      <c r="N65" s="100" t="s">
        <v>89</v>
      </c>
      <c r="O65" s="98" t="s">
        <v>170</v>
      </c>
      <c r="P65" s="98" t="s">
        <v>75</v>
      </c>
      <c r="Q65" s="100" t="s">
        <v>115</v>
      </c>
      <c r="R65" s="98" t="n">
        <v>20</v>
      </c>
      <c r="S65" s="98" t="n">
        <v>10</v>
      </c>
      <c r="T65" s="98" t="s">
        <v>467</v>
      </c>
      <c r="U65" s="98" t="n">
        <v>132</v>
      </c>
      <c r="V65" s="98" t="n">
        <v>205</v>
      </c>
      <c r="W65" s="98" t="n">
        <v>24</v>
      </c>
      <c r="X65" s="98" t="s">
        <v>78</v>
      </c>
      <c r="Y65" s="98" t="s">
        <v>79</v>
      </c>
      <c r="Z65" s="98" t="s">
        <v>68</v>
      </c>
      <c r="AA65" s="98" t="n">
        <v>392</v>
      </c>
      <c r="AB65" s="98" t="n">
        <v>319</v>
      </c>
      <c r="AC65" s="98" t="n">
        <v>3000</v>
      </c>
      <c r="AD65" s="98" t="n">
        <v>3000</v>
      </c>
      <c r="AE65" s="98" t="n">
        <v>2021</v>
      </c>
      <c r="AF65" s="101" t="s">
        <v>576</v>
      </c>
      <c r="AG65" s="101" t="s">
        <v>577</v>
      </c>
      <c r="AH65" s="98" t="s">
        <v>578</v>
      </c>
      <c r="AI65" s="102" t="s">
        <v>579</v>
      </c>
      <c r="AJ65" s="98" t="s">
        <v>580</v>
      </c>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customFormat="false" ht="16.2" hidden="false" customHeight="true" outlineLevel="1" collapsed="false">
      <c r="A66" s="103"/>
      <c r="B66" s="96" t="s">
        <v>581</v>
      </c>
      <c r="C66" s="97" t="n">
        <v>800</v>
      </c>
      <c r="D66" s="98"/>
      <c r="E66" s="98" t="s">
        <v>582</v>
      </c>
      <c r="F66" s="98" t="s">
        <v>68</v>
      </c>
      <c r="G66" s="99" t="s">
        <v>68</v>
      </c>
      <c r="H66" s="99" t="s">
        <v>69</v>
      </c>
      <c r="I66" s="99" t="s">
        <v>68</v>
      </c>
      <c r="J66" s="99" t="s">
        <v>70</v>
      </c>
      <c r="K66" s="98" t="s">
        <v>583</v>
      </c>
      <c r="L66" s="100" t="n">
        <v>9785604507612</v>
      </c>
      <c r="M66" s="98" t="s">
        <v>72</v>
      </c>
      <c r="N66" s="100" t="s">
        <v>89</v>
      </c>
      <c r="O66" s="98" t="s">
        <v>438</v>
      </c>
      <c r="P66" s="98" t="s">
        <v>91</v>
      </c>
      <c r="Q66" s="100" t="s">
        <v>115</v>
      </c>
      <c r="R66" s="98" t="n">
        <v>20</v>
      </c>
      <c r="S66" s="98" t="n">
        <v>10</v>
      </c>
      <c r="T66" s="98" t="s">
        <v>584</v>
      </c>
      <c r="U66" s="98" t="n">
        <v>132</v>
      </c>
      <c r="V66" s="98" t="n">
        <v>205</v>
      </c>
      <c r="W66" s="98" t="n">
        <v>30</v>
      </c>
      <c r="X66" s="98" t="s">
        <v>78</v>
      </c>
      <c r="Y66" s="98" t="s">
        <v>79</v>
      </c>
      <c r="Z66" s="98" t="s">
        <v>68</v>
      </c>
      <c r="AA66" s="98" t="n">
        <v>452</v>
      </c>
      <c r="AB66" s="98" t="n">
        <v>382</v>
      </c>
      <c r="AC66" s="98" t="n">
        <v>4000</v>
      </c>
      <c r="AD66" s="98" t="n">
        <v>4000</v>
      </c>
      <c r="AE66" s="98" t="n">
        <v>2021</v>
      </c>
      <c r="AF66" s="101" t="s">
        <v>585</v>
      </c>
      <c r="AG66" s="101" t="s">
        <v>586</v>
      </c>
      <c r="AH66" s="98" t="s">
        <v>587</v>
      </c>
      <c r="AI66" s="101"/>
      <c r="AJ66" s="98" t="s">
        <v>588</v>
      </c>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customFormat="false" ht="16.2" hidden="false" customHeight="true" outlineLevel="1" collapsed="false">
      <c r="A67" s="103"/>
      <c r="B67" s="96" t="s">
        <v>589</v>
      </c>
      <c r="C67" s="97" t="n">
        <v>800</v>
      </c>
      <c r="D67" s="98"/>
      <c r="E67" s="98" t="s">
        <v>590</v>
      </c>
      <c r="F67" s="98" t="s">
        <v>68</v>
      </c>
      <c r="G67" s="99" t="s">
        <v>68</v>
      </c>
      <c r="H67" s="99" t="s">
        <v>69</v>
      </c>
      <c r="I67" s="99" t="s">
        <v>68</v>
      </c>
      <c r="J67" s="99" t="s">
        <v>70</v>
      </c>
      <c r="K67" s="98" t="s">
        <v>591</v>
      </c>
      <c r="L67" s="100" t="n">
        <v>9785604507674</v>
      </c>
      <c r="M67" s="98" t="s">
        <v>72</v>
      </c>
      <c r="N67" s="100" t="s">
        <v>89</v>
      </c>
      <c r="O67" s="98" t="s">
        <v>592</v>
      </c>
      <c r="P67" s="98" t="s">
        <v>91</v>
      </c>
      <c r="Q67" s="100" t="s">
        <v>593</v>
      </c>
      <c r="R67" s="98" t="n">
        <v>20</v>
      </c>
      <c r="S67" s="98" t="n">
        <v>10</v>
      </c>
      <c r="T67" s="98" t="s">
        <v>594</v>
      </c>
      <c r="U67" s="98" t="n">
        <v>132</v>
      </c>
      <c r="V67" s="98" t="n">
        <v>205</v>
      </c>
      <c r="W67" s="98" t="n">
        <v>22</v>
      </c>
      <c r="X67" s="98" t="s">
        <v>78</v>
      </c>
      <c r="Y67" s="98" t="s">
        <v>468</v>
      </c>
      <c r="Z67" s="98" t="s">
        <v>68</v>
      </c>
      <c r="AA67" s="98" t="n">
        <v>375</v>
      </c>
      <c r="AB67" s="98" t="n">
        <v>287</v>
      </c>
      <c r="AC67" s="98" t="n">
        <v>5000</v>
      </c>
      <c r="AD67" s="98" t="n">
        <v>16000</v>
      </c>
      <c r="AE67" s="98" t="n">
        <v>2023</v>
      </c>
      <c r="AF67" s="101" t="s">
        <v>595</v>
      </c>
      <c r="AG67" s="101" t="s">
        <v>596</v>
      </c>
      <c r="AH67" s="98" t="s">
        <v>597</v>
      </c>
      <c r="AI67" s="102" t="s">
        <v>598</v>
      </c>
      <c r="AJ67" s="98" t="s">
        <v>599</v>
      </c>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row>
    <row r="68" customFormat="false" ht="16.2" hidden="false" customHeight="true" outlineLevel="1" collapsed="false">
      <c r="A68" s="103"/>
      <c r="B68" s="96" t="s">
        <v>600</v>
      </c>
      <c r="C68" s="97" t="n">
        <v>850</v>
      </c>
      <c r="D68" s="98"/>
      <c r="E68" s="98" t="s">
        <v>601</v>
      </c>
      <c r="F68" s="98" t="s">
        <v>68</v>
      </c>
      <c r="G68" s="99" t="s">
        <v>68</v>
      </c>
      <c r="H68" s="99" t="s">
        <v>69</v>
      </c>
      <c r="I68" s="99" t="s">
        <v>68</v>
      </c>
      <c r="J68" s="99" t="s">
        <v>70</v>
      </c>
      <c r="K68" s="98" t="s">
        <v>602</v>
      </c>
      <c r="L68" s="100" t="n">
        <v>9785605040200</v>
      </c>
      <c r="M68" s="98" t="s">
        <v>72</v>
      </c>
      <c r="N68" s="100" t="s">
        <v>89</v>
      </c>
      <c r="O68" s="98" t="s">
        <v>124</v>
      </c>
      <c r="P68" s="98" t="s">
        <v>75</v>
      </c>
      <c r="Q68" s="100" t="s">
        <v>115</v>
      </c>
      <c r="R68" s="98" t="n">
        <v>20</v>
      </c>
      <c r="S68" s="98" t="n">
        <v>20</v>
      </c>
      <c r="T68" s="98" t="s">
        <v>603</v>
      </c>
      <c r="U68" s="98" t="n">
        <v>132</v>
      </c>
      <c r="V68" s="98" t="n">
        <v>205</v>
      </c>
      <c r="W68" s="98" t="n">
        <v>16</v>
      </c>
      <c r="X68" s="98" t="s">
        <v>78</v>
      </c>
      <c r="Y68" s="98" t="s">
        <v>79</v>
      </c>
      <c r="Z68" s="98" t="s">
        <v>68</v>
      </c>
      <c r="AA68" s="98" t="n">
        <v>240</v>
      </c>
      <c r="AB68" s="98" t="n">
        <v>144</v>
      </c>
      <c r="AC68" s="98" t="n">
        <v>3000</v>
      </c>
      <c r="AD68" s="98" t="n">
        <v>3000</v>
      </c>
      <c r="AE68" s="98" t="n">
        <v>2023</v>
      </c>
      <c r="AF68" s="101" t="s">
        <v>604</v>
      </c>
      <c r="AG68" s="101" t="s">
        <v>605</v>
      </c>
      <c r="AH68" s="98" t="s">
        <v>606</v>
      </c>
      <c r="AI68" s="102" t="s">
        <v>607</v>
      </c>
      <c r="AJ68" s="98" t="s">
        <v>608</v>
      </c>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customFormat="false" ht="16.2" hidden="false" customHeight="true" outlineLevel="1" collapsed="false">
      <c r="A69" s="103"/>
      <c r="B69" s="96" t="s">
        <v>609</v>
      </c>
      <c r="C69" s="97" t="n">
        <v>900</v>
      </c>
      <c r="D69" s="98"/>
      <c r="E69" s="98" t="s">
        <v>610</v>
      </c>
      <c r="F69" s="98" t="s">
        <v>68</v>
      </c>
      <c r="G69" s="99" t="s">
        <v>68</v>
      </c>
      <c r="H69" s="99" t="s">
        <v>69</v>
      </c>
      <c r="I69" s="99" t="s">
        <v>68</v>
      </c>
      <c r="J69" s="99" t="s">
        <v>70</v>
      </c>
      <c r="K69" s="98" t="s">
        <v>611</v>
      </c>
      <c r="L69" s="100" t="n">
        <v>9785605040323</v>
      </c>
      <c r="M69" s="98" t="s">
        <v>72</v>
      </c>
      <c r="N69" s="100" t="s">
        <v>292</v>
      </c>
      <c r="O69" s="98" t="s">
        <v>195</v>
      </c>
      <c r="P69" s="98" t="s">
        <v>91</v>
      </c>
      <c r="Q69" s="100" t="s">
        <v>92</v>
      </c>
      <c r="R69" s="98" t="n">
        <v>20</v>
      </c>
      <c r="S69" s="98" t="n">
        <v>20</v>
      </c>
      <c r="T69" s="98" t="s">
        <v>612</v>
      </c>
      <c r="U69" s="98" t="n">
        <v>150</v>
      </c>
      <c r="V69" s="98" t="n">
        <v>190</v>
      </c>
      <c r="W69" s="98" t="n">
        <v>19</v>
      </c>
      <c r="X69" s="98" t="s">
        <v>78</v>
      </c>
      <c r="Y69" s="98" t="s">
        <v>79</v>
      </c>
      <c r="Z69" s="98" t="s">
        <v>68</v>
      </c>
      <c r="AA69" s="98" t="n">
        <v>215</v>
      </c>
      <c r="AB69" s="98" t="n">
        <v>224</v>
      </c>
      <c r="AC69" s="98" t="n">
        <v>3000</v>
      </c>
      <c r="AD69" s="98" t="n">
        <v>3000</v>
      </c>
      <c r="AE69" s="98" t="n">
        <v>2024</v>
      </c>
      <c r="AF69" s="101" t="s">
        <v>613</v>
      </c>
      <c r="AG69" s="101" t="s">
        <v>614</v>
      </c>
      <c r="AH69" s="98" t="s">
        <v>615</v>
      </c>
      <c r="AI69" s="102" t="s">
        <v>616</v>
      </c>
      <c r="AJ69" s="98"/>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customFormat="false" ht="15" hidden="false" customHeight="true" outlineLevel="1" collapsed="false">
      <c r="A70" s="103"/>
      <c r="B70" s="96" t="s">
        <v>617</v>
      </c>
      <c r="C70" s="97" t="n">
        <v>850</v>
      </c>
      <c r="D70" s="98"/>
      <c r="E70" s="98" t="s">
        <v>618</v>
      </c>
      <c r="F70" s="98" t="s">
        <v>68</v>
      </c>
      <c r="G70" s="99" t="s">
        <v>68</v>
      </c>
      <c r="H70" s="99" t="s">
        <v>69</v>
      </c>
      <c r="I70" s="99" t="s">
        <v>68</v>
      </c>
      <c r="J70" s="99" t="s">
        <v>70</v>
      </c>
      <c r="K70" s="98" t="s">
        <v>619</v>
      </c>
      <c r="L70" s="100" t="n">
        <v>9785604267653</v>
      </c>
      <c r="M70" s="98" t="s">
        <v>72</v>
      </c>
      <c r="N70" s="100" t="s">
        <v>89</v>
      </c>
      <c r="O70" s="98" t="s">
        <v>620</v>
      </c>
      <c r="P70" s="98" t="s">
        <v>91</v>
      </c>
      <c r="Q70" s="100" t="s">
        <v>427</v>
      </c>
      <c r="R70" s="98" t="n">
        <v>10</v>
      </c>
      <c r="S70" s="98" t="n">
        <v>10</v>
      </c>
      <c r="T70" s="98" t="s">
        <v>621</v>
      </c>
      <c r="U70" s="98" t="n">
        <v>132</v>
      </c>
      <c r="V70" s="98" t="n">
        <v>205</v>
      </c>
      <c r="W70" s="98" t="n">
        <v>28</v>
      </c>
      <c r="X70" s="98" t="s">
        <v>78</v>
      </c>
      <c r="Y70" s="98" t="s">
        <v>79</v>
      </c>
      <c r="Z70" s="98" t="s">
        <v>68</v>
      </c>
      <c r="AA70" s="98" t="n">
        <v>390</v>
      </c>
      <c r="AB70" s="98" t="n">
        <v>319</v>
      </c>
      <c r="AC70" s="98" t="n">
        <v>3000</v>
      </c>
      <c r="AD70" s="98" t="n">
        <v>3000</v>
      </c>
      <c r="AE70" s="98" t="n">
        <v>2020</v>
      </c>
      <c r="AF70" s="101" t="s">
        <v>622</v>
      </c>
      <c r="AG70" s="101" t="s">
        <v>623</v>
      </c>
      <c r="AH70" s="98" t="s">
        <v>624</v>
      </c>
      <c r="AI70" s="101"/>
      <c r="AJ70" s="98" t="s">
        <v>625</v>
      </c>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customFormat="false" ht="16.2" hidden="false" customHeight="true" outlineLevel="1" collapsed="false">
      <c r="A71" s="103"/>
      <c r="B71" s="96" t="s">
        <v>626</v>
      </c>
      <c r="C71" s="97" t="n">
        <v>950</v>
      </c>
      <c r="D71" s="98"/>
      <c r="E71" s="98" t="s">
        <v>627</v>
      </c>
      <c r="F71" s="98" t="s">
        <v>628</v>
      </c>
      <c r="G71" s="99" t="s">
        <v>68</v>
      </c>
      <c r="H71" s="99" t="s">
        <v>69</v>
      </c>
      <c r="I71" s="99" t="s">
        <v>68</v>
      </c>
      <c r="J71" s="99" t="s">
        <v>70</v>
      </c>
      <c r="K71" s="98" t="s">
        <v>629</v>
      </c>
      <c r="L71" s="100" t="n">
        <v>9785604827611</v>
      </c>
      <c r="M71" s="98" t="s">
        <v>72</v>
      </c>
      <c r="N71" s="100" t="s">
        <v>437</v>
      </c>
      <c r="O71" s="98" t="s">
        <v>492</v>
      </c>
      <c r="P71" s="98" t="s">
        <v>75</v>
      </c>
      <c r="Q71" s="100" t="s">
        <v>76</v>
      </c>
      <c r="R71" s="98" t="n">
        <v>20</v>
      </c>
      <c r="S71" s="98" t="n">
        <v>22</v>
      </c>
      <c r="T71" s="98" t="s">
        <v>116</v>
      </c>
      <c r="U71" s="98" t="n">
        <v>132</v>
      </c>
      <c r="V71" s="98" t="n">
        <v>205</v>
      </c>
      <c r="W71" s="98" t="n">
        <v>17</v>
      </c>
      <c r="X71" s="98" t="s">
        <v>78</v>
      </c>
      <c r="Y71" s="98" t="s">
        <v>79</v>
      </c>
      <c r="Z71" s="98" t="s">
        <v>68</v>
      </c>
      <c r="AA71" s="98" t="n">
        <v>305</v>
      </c>
      <c r="AB71" s="98" t="n">
        <v>288</v>
      </c>
      <c r="AC71" s="98" t="n">
        <v>6000</v>
      </c>
      <c r="AD71" s="98" t="n">
        <v>6000</v>
      </c>
      <c r="AE71" s="98" t="n">
        <v>2023</v>
      </c>
      <c r="AF71" s="101" t="s">
        <v>630</v>
      </c>
      <c r="AG71" s="101" t="s">
        <v>631</v>
      </c>
      <c r="AH71" s="98" t="s">
        <v>632</v>
      </c>
      <c r="AI71" s="102" t="s">
        <v>633</v>
      </c>
      <c r="AJ71" s="98" t="s">
        <v>634</v>
      </c>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row>
    <row r="72" customFormat="false" ht="16.2" hidden="false" customHeight="true" outlineLevel="1" collapsed="false">
      <c r="A72" s="103"/>
      <c r="B72" s="96" t="s">
        <v>635</v>
      </c>
      <c r="C72" s="97" t="n">
        <v>800</v>
      </c>
      <c r="D72" s="98"/>
      <c r="E72" s="98" t="s">
        <v>636</v>
      </c>
      <c r="F72" s="98" t="s">
        <v>68</v>
      </c>
      <c r="G72" s="99" t="s">
        <v>68</v>
      </c>
      <c r="H72" s="99" t="s">
        <v>69</v>
      </c>
      <c r="I72" s="99" t="s">
        <v>68</v>
      </c>
      <c r="J72" s="99" t="s">
        <v>70</v>
      </c>
      <c r="K72" s="98" t="s">
        <v>637</v>
      </c>
      <c r="L72" s="100" t="n">
        <v>9785604710524</v>
      </c>
      <c r="M72" s="98" t="s">
        <v>72</v>
      </c>
      <c r="N72" s="100" t="s">
        <v>89</v>
      </c>
      <c r="O72" s="98" t="s">
        <v>638</v>
      </c>
      <c r="P72" s="98" t="s">
        <v>75</v>
      </c>
      <c r="Q72" s="100" t="s">
        <v>76</v>
      </c>
      <c r="R72" s="98" t="n">
        <v>20</v>
      </c>
      <c r="S72" s="98" t="n">
        <v>20</v>
      </c>
      <c r="T72" s="98" t="s">
        <v>493</v>
      </c>
      <c r="U72" s="98" t="n">
        <v>132</v>
      </c>
      <c r="V72" s="98" t="n">
        <v>205</v>
      </c>
      <c r="W72" s="98" t="n">
        <v>13</v>
      </c>
      <c r="X72" s="98" t="s">
        <v>78</v>
      </c>
      <c r="Y72" s="98" t="s">
        <v>79</v>
      </c>
      <c r="Z72" s="98" t="s">
        <v>68</v>
      </c>
      <c r="AA72" s="98" t="n">
        <v>255</v>
      </c>
      <c r="AB72" s="98" t="n">
        <v>159</v>
      </c>
      <c r="AC72" s="98" t="n">
        <v>3000</v>
      </c>
      <c r="AD72" s="98" t="n">
        <v>3000</v>
      </c>
      <c r="AE72" s="98" t="n">
        <v>2022</v>
      </c>
      <c r="AF72" s="101" t="s">
        <v>639</v>
      </c>
      <c r="AG72" s="101" t="s">
        <v>640</v>
      </c>
      <c r="AH72" s="98" t="s">
        <v>641</v>
      </c>
      <c r="AI72" s="102" t="s">
        <v>642</v>
      </c>
      <c r="AJ72" s="98" t="s">
        <v>643</v>
      </c>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row>
    <row r="73" customFormat="false" ht="16.2" hidden="false" customHeight="true" outlineLevel="1" collapsed="false">
      <c r="A73" s="103"/>
      <c r="B73" s="96" t="s">
        <v>644</v>
      </c>
      <c r="C73" s="97" t="n">
        <v>1000</v>
      </c>
      <c r="D73" s="98"/>
      <c r="E73" s="98" t="s">
        <v>645</v>
      </c>
      <c r="F73" s="98" t="s">
        <v>68</v>
      </c>
      <c r="G73" s="99" t="s">
        <v>68</v>
      </c>
      <c r="H73" s="99" t="s">
        <v>69</v>
      </c>
      <c r="I73" s="99" t="s">
        <v>68</v>
      </c>
      <c r="J73" s="99" t="s">
        <v>70</v>
      </c>
      <c r="K73" s="98" t="s">
        <v>646</v>
      </c>
      <c r="L73" s="100" t="n">
        <v>9785604710555</v>
      </c>
      <c r="M73" s="98" t="s">
        <v>72</v>
      </c>
      <c r="N73" s="100" t="s">
        <v>89</v>
      </c>
      <c r="O73" s="98" t="s">
        <v>351</v>
      </c>
      <c r="P73" s="98" t="s">
        <v>91</v>
      </c>
      <c r="Q73" s="100" t="s">
        <v>92</v>
      </c>
      <c r="R73" s="98" t="n">
        <v>20</v>
      </c>
      <c r="S73" s="98" t="n">
        <v>10</v>
      </c>
      <c r="T73" s="98" t="s">
        <v>647</v>
      </c>
      <c r="U73" s="98" t="n">
        <v>132</v>
      </c>
      <c r="V73" s="98" t="n">
        <v>205</v>
      </c>
      <c r="W73" s="98" t="n">
        <v>37</v>
      </c>
      <c r="X73" s="98" t="s">
        <v>78</v>
      </c>
      <c r="Y73" s="98" t="s">
        <v>79</v>
      </c>
      <c r="Z73" s="98" t="s">
        <v>68</v>
      </c>
      <c r="AA73" s="98" t="n">
        <v>532</v>
      </c>
      <c r="AB73" s="98" t="n">
        <v>511</v>
      </c>
      <c r="AC73" s="98" t="n">
        <v>3000</v>
      </c>
      <c r="AD73" s="98" t="n">
        <v>3000</v>
      </c>
      <c r="AE73" s="98" t="n">
        <v>2022</v>
      </c>
      <c r="AF73" s="101" t="s">
        <v>648</v>
      </c>
      <c r="AG73" s="101" t="s">
        <v>649</v>
      </c>
      <c r="AH73" s="98" t="s">
        <v>650</v>
      </c>
      <c r="AI73" s="102" t="s">
        <v>651</v>
      </c>
      <c r="AJ73" s="98" t="s">
        <v>652</v>
      </c>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row>
    <row r="74" customFormat="false" ht="16.2" hidden="false" customHeight="true" outlineLevel="1" collapsed="false">
      <c r="A74" s="103"/>
      <c r="B74" s="96" t="s">
        <v>653</v>
      </c>
      <c r="C74" s="97" t="n">
        <v>2200</v>
      </c>
      <c r="D74" s="98"/>
      <c r="E74" s="98" t="s">
        <v>654</v>
      </c>
      <c r="F74" s="98" t="s">
        <v>68</v>
      </c>
      <c r="G74" s="99" t="s">
        <v>68</v>
      </c>
      <c r="H74" s="99" t="s">
        <v>69</v>
      </c>
      <c r="I74" s="99" t="s">
        <v>68</v>
      </c>
      <c r="J74" s="99" t="s">
        <v>70</v>
      </c>
      <c r="K74" s="98" t="s">
        <v>655</v>
      </c>
      <c r="L74" s="100" t="n">
        <v>9785604827673</v>
      </c>
      <c r="M74" s="98" t="s">
        <v>72</v>
      </c>
      <c r="N74" s="100" t="s">
        <v>89</v>
      </c>
      <c r="O74" s="98" t="s">
        <v>656</v>
      </c>
      <c r="P74" s="98" t="s">
        <v>91</v>
      </c>
      <c r="Q74" s="100" t="s">
        <v>92</v>
      </c>
      <c r="R74" s="98" t="n">
        <v>20</v>
      </c>
      <c r="S74" s="98" t="n">
        <v>6</v>
      </c>
      <c r="T74" s="98" t="s">
        <v>657</v>
      </c>
      <c r="U74" s="98" t="n">
        <v>142</v>
      </c>
      <c r="V74" s="98" t="n">
        <v>210</v>
      </c>
      <c r="W74" s="98" t="n">
        <v>59</v>
      </c>
      <c r="X74" s="98" t="s">
        <v>78</v>
      </c>
      <c r="Y74" s="98" t="s">
        <v>79</v>
      </c>
      <c r="Z74" s="98" t="s">
        <v>68</v>
      </c>
      <c r="AA74" s="98" t="n">
        <v>1350</v>
      </c>
      <c r="AB74" s="98" t="n">
        <v>960</v>
      </c>
      <c r="AC74" s="98" t="n">
        <v>3000</v>
      </c>
      <c r="AD74" s="98" t="n">
        <v>3000</v>
      </c>
      <c r="AE74" s="98" t="n">
        <v>2023</v>
      </c>
      <c r="AF74" s="101" t="s">
        <v>658</v>
      </c>
      <c r="AG74" s="101" t="s">
        <v>659</v>
      </c>
      <c r="AH74" s="98" t="s">
        <v>660</v>
      </c>
      <c r="AI74" s="101"/>
      <c r="AJ74" s="98" t="s">
        <v>661</v>
      </c>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row>
    <row r="75" customFormat="false" ht="16.2" hidden="false" customHeight="true" outlineLevel="1" collapsed="false">
      <c r="A75" s="103"/>
      <c r="B75" s="96" t="s">
        <v>662</v>
      </c>
      <c r="C75" s="97" t="n">
        <v>950</v>
      </c>
      <c r="D75" s="98"/>
      <c r="E75" s="98" t="s">
        <v>663</v>
      </c>
      <c r="F75" s="98" t="s">
        <v>68</v>
      </c>
      <c r="G75" s="99" t="s">
        <v>68</v>
      </c>
      <c r="H75" s="99" t="s">
        <v>69</v>
      </c>
      <c r="I75" s="99" t="s">
        <v>68</v>
      </c>
      <c r="J75" s="99" t="s">
        <v>70</v>
      </c>
      <c r="K75" s="98" t="s">
        <v>664</v>
      </c>
      <c r="L75" s="100" t="n">
        <v>9785605040361</v>
      </c>
      <c r="M75" s="98" t="s">
        <v>72</v>
      </c>
      <c r="N75" s="100" t="s">
        <v>89</v>
      </c>
      <c r="O75" s="98" t="s">
        <v>665</v>
      </c>
      <c r="P75" s="98" t="s">
        <v>91</v>
      </c>
      <c r="Q75" s="100" t="s">
        <v>92</v>
      </c>
      <c r="R75" s="98" t="n">
        <v>20</v>
      </c>
      <c r="S75" s="98" t="n">
        <v>10</v>
      </c>
      <c r="T75" s="98" t="s">
        <v>238</v>
      </c>
      <c r="U75" s="98" t="n">
        <v>132</v>
      </c>
      <c r="V75" s="98" t="n">
        <v>205</v>
      </c>
      <c r="W75" s="98" t="n">
        <v>21</v>
      </c>
      <c r="X75" s="98" t="s">
        <v>78</v>
      </c>
      <c r="Y75" s="98" t="s">
        <v>79</v>
      </c>
      <c r="Z75" s="98" t="s">
        <v>68</v>
      </c>
      <c r="AA75" s="98" t="n">
        <v>415</v>
      </c>
      <c r="AB75" s="98" t="n">
        <v>320</v>
      </c>
      <c r="AC75" s="98" t="n">
        <v>3000</v>
      </c>
      <c r="AD75" s="98" t="n">
        <v>3000</v>
      </c>
      <c r="AE75" s="98" t="n">
        <v>2024</v>
      </c>
      <c r="AF75" s="101" t="s">
        <v>666</v>
      </c>
      <c r="AG75" s="101" t="s">
        <v>667</v>
      </c>
      <c r="AH75" s="98" t="s">
        <v>668</v>
      </c>
      <c r="AI75" s="102" t="s">
        <v>669</v>
      </c>
      <c r="AJ75" s="98"/>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row>
    <row r="76" customFormat="false" ht="16.2" hidden="false" customHeight="true" outlineLevel="1" collapsed="false">
      <c r="A76" s="103"/>
      <c r="B76" s="96" t="s">
        <v>670</v>
      </c>
      <c r="C76" s="97" t="n">
        <v>1100</v>
      </c>
      <c r="D76" s="98"/>
      <c r="E76" s="98" t="s">
        <v>671</v>
      </c>
      <c r="F76" s="98" t="s">
        <v>68</v>
      </c>
      <c r="G76" s="99" t="s">
        <v>68</v>
      </c>
      <c r="H76" s="99" t="s">
        <v>69</v>
      </c>
      <c r="I76" s="99" t="s">
        <v>68</v>
      </c>
      <c r="J76" s="99" t="s">
        <v>70</v>
      </c>
      <c r="K76" s="98" t="s">
        <v>672</v>
      </c>
      <c r="L76" s="100" t="n">
        <v>9785604827475</v>
      </c>
      <c r="M76" s="98" t="s">
        <v>72</v>
      </c>
      <c r="N76" s="100" t="s">
        <v>89</v>
      </c>
      <c r="O76" s="98" t="s">
        <v>438</v>
      </c>
      <c r="P76" s="98" t="s">
        <v>91</v>
      </c>
      <c r="Q76" s="100" t="s">
        <v>92</v>
      </c>
      <c r="R76" s="98" t="n">
        <v>20</v>
      </c>
      <c r="S76" s="98" t="n">
        <v>10</v>
      </c>
      <c r="T76" s="98" t="s">
        <v>154</v>
      </c>
      <c r="U76" s="98" t="n">
        <v>132</v>
      </c>
      <c r="V76" s="98" t="n">
        <v>205</v>
      </c>
      <c r="W76" s="98" t="n">
        <v>32</v>
      </c>
      <c r="X76" s="98" t="s">
        <v>78</v>
      </c>
      <c r="Y76" s="98" t="s">
        <v>79</v>
      </c>
      <c r="Z76" s="98" t="s">
        <v>68</v>
      </c>
      <c r="AA76" s="98" t="n">
        <v>430</v>
      </c>
      <c r="AB76" s="98" t="n">
        <v>447</v>
      </c>
      <c r="AC76" s="98" t="n">
        <v>3000</v>
      </c>
      <c r="AD76" s="98" t="n">
        <v>3000</v>
      </c>
      <c r="AE76" s="98" t="n">
        <v>2023</v>
      </c>
      <c r="AF76" s="101" t="s">
        <v>673</v>
      </c>
      <c r="AG76" s="101" t="s">
        <v>674</v>
      </c>
      <c r="AH76" s="98" t="s">
        <v>675</v>
      </c>
      <c r="AI76" s="102" t="s">
        <v>676</v>
      </c>
      <c r="AJ76" s="98" t="s">
        <v>677</v>
      </c>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row>
    <row r="77" customFormat="false" ht="16.2" hidden="false" customHeight="true" outlineLevel="1" collapsed="false">
      <c r="A77" s="103"/>
      <c r="B77" s="96" t="s">
        <v>159</v>
      </c>
      <c r="C77" s="97" t="n">
        <v>950</v>
      </c>
      <c r="D77" s="98"/>
      <c r="E77" s="98" t="s">
        <v>160</v>
      </c>
      <c r="F77" s="98" t="s">
        <v>68</v>
      </c>
      <c r="G77" s="99" t="s">
        <v>68</v>
      </c>
      <c r="H77" s="99" t="s">
        <v>69</v>
      </c>
      <c r="I77" s="99" t="s">
        <v>68</v>
      </c>
      <c r="J77" s="99" t="s">
        <v>70</v>
      </c>
      <c r="K77" s="98" t="s">
        <v>161</v>
      </c>
      <c r="L77" s="100" t="n">
        <v>9785604827567</v>
      </c>
      <c r="M77" s="98" t="s">
        <v>72</v>
      </c>
      <c r="N77" s="100" t="s">
        <v>89</v>
      </c>
      <c r="O77" s="98" t="s">
        <v>103</v>
      </c>
      <c r="P77" s="98" t="s">
        <v>91</v>
      </c>
      <c r="Q77" s="100" t="s">
        <v>92</v>
      </c>
      <c r="R77" s="98" t="n">
        <v>20</v>
      </c>
      <c r="S77" s="98" t="n">
        <v>10</v>
      </c>
      <c r="T77" s="98" t="s">
        <v>104</v>
      </c>
      <c r="U77" s="98" t="n">
        <v>132</v>
      </c>
      <c r="V77" s="98" t="n">
        <v>205</v>
      </c>
      <c r="W77" s="98" t="n">
        <v>26</v>
      </c>
      <c r="X77" s="98" t="s">
        <v>78</v>
      </c>
      <c r="Y77" s="98" t="s">
        <v>79</v>
      </c>
      <c r="Z77" s="98" t="s">
        <v>68</v>
      </c>
      <c r="AA77" s="98" t="n">
        <v>405</v>
      </c>
      <c r="AB77" s="98" t="n">
        <v>319</v>
      </c>
      <c r="AC77" s="98" t="n">
        <v>3000</v>
      </c>
      <c r="AD77" s="98" t="n">
        <v>3000</v>
      </c>
      <c r="AE77" s="98" t="n">
        <v>2023</v>
      </c>
      <c r="AF77" s="101" t="s">
        <v>162</v>
      </c>
      <c r="AG77" s="101" t="s">
        <v>163</v>
      </c>
      <c r="AH77" s="98" t="s">
        <v>164</v>
      </c>
      <c r="AI77" s="102" t="s">
        <v>165</v>
      </c>
      <c r="AJ77" s="98" t="s">
        <v>166</v>
      </c>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row>
    <row r="78" customFormat="false" ht="16.2" hidden="false" customHeight="true" outlineLevel="1" collapsed="false">
      <c r="A78" s="103"/>
      <c r="B78" s="96" t="s">
        <v>678</v>
      </c>
      <c r="C78" s="97" t="n">
        <v>850</v>
      </c>
      <c r="D78" s="98"/>
      <c r="E78" s="98" t="s">
        <v>679</v>
      </c>
      <c r="F78" s="98" t="s">
        <v>68</v>
      </c>
      <c r="G78" s="99" t="s">
        <v>68</v>
      </c>
      <c r="H78" s="99" t="s">
        <v>69</v>
      </c>
      <c r="I78" s="99" t="s">
        <v>68</v>
      </c>
      <c r="J78" s="99" t="s">
        <v>70</v>
      </c>
      <c r="K78" s="98" t="s">
        <v>680</v>
      </c>
      <c r="L78" s="100" t="n">
        <v>9785604710548</v>
      </c>
      <c r="M78" s="98" t="s">
        <v>72</v>
      </c>
      <c r="N78" s="100" t="s">
        <v>73</v>
      </c>
      <c r="O78" s="98" t="s">
        <v>114</v>
      </c>
      <c r="P78" s="98" t="s">
        <v>91</v>
      </c>
      <c r="Q78" s="100" t="s">
        <v>92</v>
      </c>
      <c r="R78" s="98" t="n">
        <v>20</v>
      </c>
      <c r="S78" s="98" t="n">
        <v>10</v>
      </c>
      <c r="T78" s="98" t="s">
        <v>681</v>
      </c>
      <c r="U78" s="98" t="n">
        <v>132</v>
      </c>
      <c r="V78" s="98" t="n">
        <v>205</v>
      </c>
      <c r="W78" s="98" t="n">
        <v>23</v>
      </c>
      <c r="X78" s="98" t="s">
        <v>78</v>
      </c>
      <c r="Y78" s="98" t="s">
        <v>79</v>
      </c>
      <c r="Z78" s="98" t="s">
        <v>68</v>
      </c>
      <c r="AA78" s="98" t="n">
        <v>310</v>
      </c>
      <c r="AB78" s="98" t="n">
        <v>351</v>
      </c>
      <c r="AC78" s="98" t="n">
        <v>3000</v>
      </c>
      <c r="AD78" s="98" t="n">
        <v>10000</v>
      </c>
      <c r="AE78" s="98" t="n">
        <v>2025</v>
      </c>
      <c r="AF78" s="101" t="s">
        <v>682</v>
      </c>
      <c r="AG78" s="101" t="s">
        <v>683</v>
      </c>
      <c r="AH78" s="98" t="s">
        <v>684</v>
      </c>
      <c r="AI78" s="102" t="s">
        <v>685</v>
      </c>
      <c r="AJ78" s="98" t="s">
        <v>686</v>
      </c>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row>
    <row r="79" customFormat="false" ht="16.2" hidden="false" customHeight="true" outlineLevel="1" collapsed="false">
      <c r="A79" s="103"/>
      <c r="B79" s="96" t="s">
        <v>687</v>
      </c>
      <c r="C79" s="97" t="n">
        <v>800</v>
      </c>
      <c r="D79" s="98"/>
      <c r="E79" s="98" t="s">
        <v>688</v>
      </c>
      <c r="F79" s="98" t="s">
        <v>68</v>
      </c>
      <c r="G79" s="99" t="s">
        <v>68</v>
      </c>
      <c r="H79" s="99" t="s">
        <v>69</v>
      </c>
      <c r="I79" s="99" t="s">
        <v>68</v>
      </c>
      <c r="J79" s="99" t="s">
        <v>70</v>
      </c>
      <c r="K79" s="98" t="s">
        <v>689</v>
      </c>
      <c r="L79" s="100" t="n">
        <v>9785604267745</v>
      </c>
      <c r="M79" s="98" t="s">
        <v>72</v>
      </c>
      <c r="N79" s="100" t="s">
        <v>89</v>
      </c>
      <c r="O79" s="98" t="s">
        <v>690</v>
      </c>
      <c r="P79" s="98" t="s">
        <v>91</v>
      </c>
      <c r="Q79" s="100" t="s">
        <v>92</v>
      </c>
      <c r="R79" s="98" t="n">
        <v>20</v>
      </c>
      <c r="S79" s="98" t="n">
        <v>16</v>
      </c>
      <c r="T79" s="98" t="s">
        <v>691</v>
      </c>
      <c r="U79" s="98" t="n">
        <v>132</v>
      </c>
      <c r="V79" s="98" t="n">
        <v>205</v>
      </c>
      <c r="W79" s="98" t="n">
        <v>27</v>
      </c>
      <c r="X79" s="98" t="s">
        <v>78</v>
      </c>
      <c r="Y79" s="98" t="s">
        <v>468</v>
      </c>
      <c r="Z79" s="98" t="s">
        <v>68</v>
      </c>
      <c r="AA79" s="98" t="n">
        <v>335</v>
      </c>
      <c r="AB79" s="98" t="n">
        <v>287</v>
      </c>
      <c r="AC79" s="98" t="n">
        <v>6000</v>
      </c>
      <c r="AD79" s="98" t="n">
        <v>22000</v>
      </c>
      <c r="AE79" s="98" t="n">
        <v>2024</v>
      </c>
      <c r="AF79" s="101" t="s">
        <v>692</v>
      </c>
      <c r="AG79" s="101" t="s">
        <v>693</v>
      </c>
      <c r="AH79" s="98" t="s">
        <v>694</v>
      </c>
      <c r="AI79" s="102" t="s">
        <v>497</v>
      </c>
      <c r="AJ79" s="98" t="s">
        <v>462</v>
      </c>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row>
    <row r="80" customFormat="false" ht="16.2" hidden="false" customHeight="true" outlineLevel="1" collapsed="false">
      <c r="A80" s="103"/>
      <c r="B80" s="96" t="s">
        <v>695</v>
      </c>
      <c r="C80" s="97" t="n">
        <v>950</v>
      </c>
      <c r="D80" s="98"/>
      <c r="E80" s="98" t="s">
        <v>696</v>
      </c>
      <c r="F80" s="98" t="s">
        <v>68</v>
      </c>
      <c r="G80" s="99" t="s">
        <v>68</v>
      </c>
      <c r="H80" s="99" t="s">
        <v>69</v>
      </c>
      <c r="I80" s="99" t="s">
        <v>68</v>
      </c>
      <c r="J80" s="99" t="s">
        <v>70</v>
      </c>
      <c r="K80" s="98" t="s">
        <v>697</v>
      </c>
      <c r="L80" s="100" t="n">
        <v>9785605040347</v>
      </c>
      <c r="M80" s="98" t="s">
        <v>72</v>
      </c>
      <c r="N80" s="100" t="s">
        <v>89</v>
      </c>
      <c r="O80" s="98" t="s">
        <v>698</v>
      </c>
      <c r="P80" s="98" t="s">
        <v>75</v>
      </c>
      <c r="Q80" s="100" t="s">
        <v>76</v>
      </c>
      <c r="R80" s="98" t="n">
        <v>20</v>
      </c>
      <c r="S80" s="98" t="n">
        <v>12</v>
      </c>
      <c r="T80" s="98" t="s">
        <v>699</v>
      </c>
      <c r="U80" s="98" t="n">
        <v>205</v>
      </c>
      <c r="V80" s="98" t="n">
        <v>132</v>
      </c>
      <c r="W80" s="98" t="n">
        <v>20</v>
      </c>
      <c r="X80" s="98" t="s">
        <v>78</v>
      </c>
      <c r="Y80" s="98" t="s">
        <v>79</v>
      </c>
      <c r="Z80" s="98" t="s">
        <v>68</v>
      </c>
      <c r="AA80" s="98" t="n">
        <v>320</v>
      </c>
      <c r="AB80" s="98" t="n">
        <v>224</v>
      </c>
      <c r="AC80" s="98" t="n">
        <v>3000</v>
      </c>
      <c r="AD80" s="98" t="n">
        <v>3000</v>
      </c>
      <c r="AE80" s="98" t="n">
        <v>2024</v>
      </c>
      <c r="AF80" s="101" t="s">
        <v>700</v>
      </c>
      <c r="AG80" s="101" t="s">
        <v>701</v>
      </c>
      <c r="AH80" s="98" t="s">
        <v>702</v>
      </c>
      <c r="AI80" s="102" t="s">
        <v>703</v>
      </c>
      <c r="AJ80" s="98"/>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customFormat="false" ht="16.2" hidden="false" customHeight="true" outlineLevel="1" collapsed="false">
      <c r="A81" s="103"/>
      <c r="B81" s="96" t="s">
        <v>704</v>
      </c>
      <c r="C81" s="97" t="n">
        <v>950</v>
      </c>
      <c r="D81" s="98"/>
      <c r="E81" s="98" t="s">
        <v>705</v>
      </c>
      <c r="F81" s="98" t="s">
        <v>68</v>
      </c>
      <c r="G81" s="99" t="s">
        <v>68</v>
      </c>
      <c r="H81" s="99" t="s">
        <v>69</v>
      </c>
      <c r="I81" s="99" t="s">
        <v>68</v>
      </c>
      <c r="J81" s="99" t="s">
        <v>70</v>
      </c>
      <c r="K81" s="98" t="s">
        <v>706</v>
      </c>
      <c r="L81" s="100" t="n">
        <v>9785605240211</v>
      </c>
      <c r="M81" s="98" t="s">
        <v>72</v>
      </c>
      <c r="N81" s="100" t="s">
        <v>89</v>
      </c>
      <c r="O81" s="98" t="s">
        <v>212</v>
      </c>
      <c r="P81" s="98" t="s">
        <v>91</v>
      </c>
      <c r="Q81" s="100" t="s">
        <v>92</v>
      </c>
      <c r="R81" s="98" t="n">
        <v>20</v>
      </c>
      <c r="S81" s="98" t="n">
        <v>10</v>
      </c>
      <c r="T81" s="98" t="s">
        <v>707</v>
      </c>
      <c r="U81" s="98" t="n">
        <v>132</v>
      </c>
      <c r="V81" s="98" t="n">
        <v>205</v>
      </c>
      <c r="W81" s="98" t="n">
        <v>25</v>
      </c>
      <c r="X81" s="98" t="s">
        <v>78</v>
      </c>
      <c r="Y81" s="98" t="s">
        <v>79</v>
      </c>
      <c r="Z81" s="98" t="s">
        <v>68</v>
      </c>
      <c r="AA81" s="98" t="n">
        <v>340</v>
      </c>
      <c r="AB81" s="98" t="n">
        <v>288</v>
      </c>
      <c r="AC81" s="98" t="n">
        <v>3000</v>
      </c>
      <c r="AD81" s="98" t="n">
        <v>3000</v>
      </c>
      <c r="AE81" s="98" t="n">
        <v>2024</v>
      </c>
      <c r="AF81" s="101" t="s">
        <v>708</v>
      </c>
      <c r="AG81" s="101" t="s">
        <v>709</v>
      </c>
      <c r="AH81" s="98" t="s">
        <v>710</v>
      </c>
      <c r="AI81" s="102" t="s">
        <v>711</v>
      </c>
      <c r="AJ81" s="98"/>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row>
    <row r="82" customFormat="false" ht="16.2" hidden="false" customHeight="true" outlineLevel="1" collapsed="false">
      <c r="A82" s="103"/>
      <c r="B82" s="96" t="s">
        <v>712</v>
      </c>
      <c r="C82" s="97" t="n">
        <v>900</v>
      </c>
      <c r="D82" s="98"/>
      <c r="E82" s="98" t="s">
        <v>713</v>
      </c>
      <c r="F82" s="98" t="s">
        <v>68</v>
      </c>
      <c r="G82" s="99" t="s">
        <v>68</v>
      </c>
      <c r="H82" s="99" t="s">
        <v>69</v>
      </c>
      <c r="I82" s="99" t="s">
        <v>68</v>
      </c>
      <c r="J82" s="99" t="s">
        <v>70</v>
      </c>
      <c r="K82" s="98" t="s">
        <v>714</v>
      </c>
      <c r="L82" s="100" t="n">
        <v>9785604507742</v>
      </c>
      <c r="M82" s="98" t="s">
        <v>72</v>
      </c>
      <c r="N82" s="100" t="s">
        <v>89</v>
      </c>
      <c r="O82" s="98" t="s">
        <v>351</v>
      </c>
      <c r="P82" s="98" t="s">
        <v>75</v>
      </c>
      <c r="Q82" s="100" t="s">
        <v>115</v>
      </c>
      <c r="R82" s="98" t="n">
        <v>20</v>
      </c>
      <c r="S82" s="98" t="n">
        <v>8</v>
      </c>
      <c r="T82" s="98" t="s">
        <v>647</v>
      </c>
      <c r="U82" s="98" t="n">
        <v>132</v>
      </c>
      <c r="V82" s="98" t="n">
        <v>205</v>
      </c>
      <c r="W82" s="98" t="n">
        <v>37</v>
      </c>
      <c r="X82" s="98" t="s">
        <v>78</v>
      </c>
      <c r="Y82" s="98" t="s">
        <v>79</v>
      </c>
      <c r="Z82" s="98" t="s">
        <v>68</v>
      </c>
      <c r="AA82" s="98" t="n">
        <v>570</v>
      </c>
      <c r="AB82" s="98" t="n">
        <v>511</v>
      </c>
      <c r="AC82" s="98" t="n">
        <v>3000</v>
      </c>
      <c r="AD82" s="98" t="n">
        <v>3000</v>
      </c>
      <c r="AE82" s="98" t="n">
        <v>2021</v>
      </c>
      <c r="AF82" s="101" t="s">
        <v>715</v>
      </c>
      <c r="AG82" s="101" t="s">
        <v>716</v>
      </c>
      <c r="AH82" s="98" t="s">
        <v>717</v>
      </c>
      <c r="AI82" s="102" t="s">
        <v>718</v>
      </c>
      <c r="AJ82" s="98" t="s">
        <v>719</v>
      </c>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row>
    <row r="83" customFormat="false" ht="16.2" hidden="false" customHeight="true" outlineLevel="1" collapsed="false">
      <c r="A83" s="103"/>
      <c r="B83" s="96" t="s">
        <v>720</v>
      </c>
      <c r="C83" s="97" t="n">
        <v>800</v>
      </c>
      <c r="D83" s="98"/>
      <c r="E83" s="98" t="s">
        <v>721</v>
      </c>
      <c r="F83" s="98" t="s">
        <v>68</v>
      </c>
      <c r="G83" s="99" t="s">
        <v>68</v>
      </c>
      <c r="H83" s="99" t="s">
        <v>69</v>
      </c>
      <c r="I83" s="99" t="s">
        <v>68</v>
      </c>
      <c r="J83" s="99" t="s">
        <v>70</v>
      </c>
      <c r="K83" s="98" t="s">
        <v>722</v>
      </c>
      <c r="L83" s="100" t="n">
        <v>9785604267769</v>
      </c>
      <c r="M83" s="98" t="s">
        <v>72</v>
      </c>
      <c r="N83" s="100" t="s">
        <v>89</v>
      </c>
      <c r="O83" s="98" t="s">
        <v>492</v>
      </c>
      <c r="P83" s="98" t="s">
        <v>75</v>
      </c>
      <c r="Q83" s="100" t="s">
        <v>115</v>
      </c>
      <c r="R83" s="98" t="n">
        <v>20</v>
      </c>
      <c r="S83" s="98" t="n">
        <v>10</v>
      </c>
      <c r="T83" s="98" t="s">
        <v>723</v>
      </c>
      <c r="U83" s="98" t="n">
        <v>132</v>
      </c>
      <c r="V83" s="98" t="n">
        <v>205</v>
      </c>
      <c r="W83" s="98" t="n">
        <v>31</v>
      </c>
      <c r="X83" s="98" t="s">
        <v>78</v>
      </c>
      <c r="Y83" s="98" t="s">
        <v>468</v>
      </c>
      <c r="Z83" s="98" t="s">
        <v>68</v>
      </c>
      <c r="AA83" s="98" t="n">
        <v>430</v>
      </c>
      <c r="AB83" s="98" t="n">
        <v>351</v>
      </c>
      <c r="AC83" s="98" t="n">
        <v>5000</v>
      </c>
      <c r="AD83" s="98" t="n">
        <v>19000</v>
      </c>
      <c r="AE83" s="98" t="n">
        <v>2024</v>
      </c>
      <c r="AF83" s="101" t="s">
        <v>724</v>
      </c>
      <c r="AG83" s="101" t="s">
        <v>725</v>
      </c>
      <c r="AH83" s="98" t="s">
        <v>726</v>
      </c>
      <c r="AI83" s="102" t="s">
        <v>727</v>
      </c>
      <c r="AJ83" s="98"/>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row>
    <row r="84" customFormat="false" ht="16.2" hidden="false" customHeight="true" outlineLevel="1" collapsed="false">
      <c r="A84" s="103"/>
      <c r="B84" s="96" t="s">
        <v>728</v>
      </c>
      <c r="C84" s="97" t="n">
        <v>650</v>
      </c>
      <c r="D84" s="98"/>
      <c r="E84" s="98" t="s">
        <v>729</v>
      </c>
      <c r="F84" s="98" t="s">
        <v>68</v>
      </c>
      <c r="G84" s="99" t="s">
        <v>68</v>
      </c>
      <c r="H84" s="99" t="s">
        <v>69</v>
      </c>
      <c r="I84" s="99" t="s">
        <v>68</v>
      </c>
      <c r="J84" s="99" t="s">
        <v>70</v>
      </c>
      <c r="K84" s="98" t="s">
        <v>730</v>
      </c>
      <c r="L84" s="100" t="n">
        <v>9785604507568</v>
      </c>
      <c r="M84" s="98" t="s">
        <v>72</v>
      </c>
      <c r="N84" s="100" t="s">
        <v>89</v>
      </c>
      <c r="O84" s="98" t="s">
        <v>399</v>
      </c>
      <c r="P84" s="98" t="s">
        <v>75</v>
      </c>
      <c r="Q84" s="100" t="s">
        <v>427</v>
      </c>
      <c r="R84" s="98" t="n">
        <v>20</v>
      </c>
      <c r="S84" s="98" t="n">
        <v>18</v>
      </c>
      <c r="T84" s="98" t="s">
        <v>731</v>
      </c>
      <c r="U84" s="98" t="n">
        <v>132</v>
      </c>
      <c r="V84" s="98" t="n">
        <v>205</v>
      </c>
      <c r="W84" s="98" t="n">
        <v>14</v>
      </c>
      <c r="X84" s="98" t="s">
        <v>78</v>
      </c>
      <c r="Y84" s="98" t="s">
        <v>79</v>
      </c>
      <c r="Z84" s="98" t="s">
        <v>68</v>
      </c>
      <c r="AA84" s="98" t="n">
        <v>250</v>
      </c>
      <c r="AB84" s="98" t="n">
        <v>159</v>
      </c>
      <c r="AC84" s="98" t="n">
        <v>3000</v>
      </c>
      <c r="AD84" s="98" t="n">
        <v>3000</v>
      </c>
      <c r="AE84" s="98" t="n">
        <v>2021</v>
      </c>
      <c r="AF84" s="101" t="s">
        <v>732</v>
      </c>
      <c r="AG84" s="101" t="s">
        <v>733</v>
      </c>
      <c r="AH84" s="98" t="s">
        <v>734</v>
      </c>
      <c r="AI84" s="101"/>
      <c r="AJ84" s="98" t="s">
        <v>735</v>
      </c>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row>
    <row r="85" customFormat="false" ht="16.2" hidden="false" customHeight="true" outlineLevel="1" collapsed="false">
      <c r="A85" s="103"/>
      <c r="B85" s="96" t="s">
        <v>736</v>
      </c>
      <c r="C85" s="97" t="n">
        <v>1200</v>
      </c>
      <c r="D85" s="98"/>
      <c r="E85" s="98" t="s">
        <v>737</v>
      </c>
      <c r="F85" s="98" t="s">
        <v>68</v>
      </c>
      <c r="G85" s="99" t="s">
        <v>68</v>
      </c>
      <c r="H85" s="99" t="s">
        <v>69</v>
      </c>
      <c r="I85" s="99" t="s">
        <v>68</v>
      </c>
      <c r="J85" s="99" t="s">
        <v>70</v>
      </c>
      <c r="K85" s="98" t="s">
        <v>738</v>
      </c>
      <c r="L85" s="100" t="n">
        <v>9785605040378</v>
      </c>
      <c r="M85" s="98" t="s">
        <v>72</v>
      </c>
      <c r="N85" s="100" t="s">
        <v>89</v>
      </c>
      <c r="O85" s="98" t="s">
        <v>90</v>
      </c>
      <c r="P85" s="98" t="s">
        <v>91</v>
      </c>
      <c r="Q85" s="100" t="s">
        <v>92</v>
      </c>
      <c r="R85" s="98" t="n">
        <v>20</v>
      </c>
      <c r="S85" s="98" t="n">
        <v>8</v>
      </c>
      <c r="T85" s="98" t="s">
        <v>739</v>
      </c>
      <c r="U85" s="98" t="n">
        <v>205</v>
      </c>
      <c r="V85" s="98" t="n">
        <v>132</v>
      </c>
      <c r="W85" s="98" t="n">
        <v>59</v>
      </c>
      <c r="X85" s="98" t="s">
        <v>78</v>
      </c>
      <c r="Y85" s="98" t="s">
        <v>79</v>
      </c>
      <c r="Z85" s="98" t="s">
        <v>68</v>
      </c>
      <c r="AA85" s="98" t="n">
        <v>550</v>
      </c>
      <c r="AB85" s="98" t="n">
        <v>576</v>
      </c>
      <c r="AC85" s="98" t="n">
        <v>5000</v>
      </c>
      <c r="AD85" s="98" t="n">
        <v>5000</v>
      </c>
      <c r="AE85" s="98" t="n">
        <v>2024</v>
      </c>
      <c r="AF85" s="101" t="s">
        <v>740</v>
      </c>
      <c r="AG85" s="101" t="s">
        <v>741</v>
      </c>
      <c r="AH85" s="98" t="s">
        <v>742</v>
      </c>
      <c r="AI85" s="102" t="s">
        <v>743</v>
      </c>
      <c r="AJ85" s="98"/>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row>
    <row r="86" customFormat="false" ht="16.2" hidden="false" customHeight="true" outlineLevel="1" collapsed="false">
      <c r="A86" s="103"/>
      <c r="B86" s="96" t="s">
        <v>744</v>
      </c>
      <c r="C86" s="97" t="n">
        <v>700</v>
      </c>
      <c r="D86" s="98"/>
      <c r="E86" s="98" t="s">
        <v>745</v>
      </c>
      <c r="F86" s="98" t="s">
        <v>68</v>
      </c>
      <c r="G86" s="99" t="s">
        <v>68</v>
      </c>
      <c r="H86" s="99" t="s">
        <v>69</v>
      </c>
      <c r="I86" s="99" t="s">
        <v>68</v>
      </c>
      <c r="J86" s="99" t="s">
        <v>70</v>
      </c>
      <c r="K86" s="98" t="s">
        <v>746</v>
      </c>
      <c r="L86" s="100" t="n">
        <v>9785604267783</v>
      </c>
      <c r="M86" s="98" t="s">
        <v>72</v>
      </c>
      <c r="N86" s="100" t="s">
        <v>89</v>
      </c>
      <c r="O86" s="98" t="s">
        <v>90</v>
      </c>
      <c r="P86" s="98" t="s">
        <v>75</v>
      </c>
      <c r="Q86" s="100" t="s">
        <v>92</v>
      </c>
      <c r="R86" s="98" t="n">
        <v>20</v>
      </c>
      <c r="S86" s="98" t="n">
        <v>20</v>
      </c>
      <c r="T86" s="98" t="s">
        <v>747</v>
      </c>
      <c r="U86" s="98" t="n">
        <v>132</v>
      </c>
      <c r="V86" s="98" t="n">
        <v>205</v>
      </c>
      <c r="W86" s="98" t="n">
        <v>15</v>
      </c>
      <c r="X86" s="98" t="s">
        <v>78</v>
      </c>
      <c r="Y86" s="98" t="s">
        <v>79</v>
      </c>
      <c r="Z86" s="98" t="s">
        <v>68</v>
      </c>
      <c r="AA86" s="98" t="n">
        <v>252</v>
      </c>
      <c r="AB86" s="98" t="n">
        <v>159</v>
      </c>
      <c r="AC86" s="98" t="n">
        <v>4000</v>
      </c>
      <c r="AD86" s="98" t="n">
        <v>4000</v>
      </c>
      <c r="AE86" s="98" t="n">
        <v>2021</v>
      </c>
      <c r="AF86" s="101" t="s">
        <v>748</v>
      </c>
      <c r="AG86" s="101" t="s">
        <v>749</v>
      </c>
      <c r="AH86" s="98" t="s">
        <v>750</v>
      </c>
      <c r="AI86" s="101"/>
      <c r="AJ86" s="98" t="s">
        <v>751</v>
      </c>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row>
    <row r="87" customFormat="false" ht="16.2" hidden="false" customHeight="true" outlineLevel="1" collapsed="false">
      <c r="A87" s="103"/>
      <c r="B87" s="96" t="s">
        <v>752</v>
      </c>
      <c r="C87" s="97" t="n">
        <v>800</v>
      </c>
      <c r="D87" s="98"/>
      <c r="E87" s="98" t="s">
        <v>753</v>
      </c>
      <c r="F87" s="98" t="s">
        <v>68</v>
      </c>
      <c r="G87" s="99" t="s">
        <v>68</v>
      </c>
      <c r="H87" s="99" t="s">
        <v>69</v>
      </c>
      <c r="I87" s="99" t="s">
        <v>68</v>
      </c>
      <c r="J87" s="99" t="s">
        <v>70</v>
      </c>
      <c r="K87" s="98" t="s">
        <v>754</v>
      </c>
      <c r="L87" s="100" t="n">
        <v>9785604507544</v>
      </c>
      <c r="M87" s="98" t="s">
        <v>72</v>
      </c>
      <c r="N87" s="100" t="s">
        <v>89</v>
      </c>
      <c r="O87" s="98" t="s">
        <v>755</v>
      </c>
      <c r="P87" s="98" t="s">
        <v>75</v>
      </c>
      <c r="Q87" s="100" t="s">
        <v>427</v>
      </c>
      <c r="R87" s="98" t="n">
        <v>20</v>
      </c>
      <c r="S87" s="98" t="n">
        <v>10</v>
      </c>
      <c r="T87" s="98" t="s">
        <v>756</v>
      </c>
      <c r="U87" s="98" t="n">
        <v>132</v>
      </c>
      <c r="V87" s="98" t="n">
        <v>205</v>
      </c>
      <c r="W87" s="98" t="n">
        <v>38</v>
      </c>
      <c r="X87" s="98" t="s">
        <v>78</v>
      </c>
      <c r="Y87" s="98" t="s">
        <v>79</v>
      </c>
      <c r="Z87" s="98" t="s">
        <v>68</v>
      </c>
      <c r="AA87" s="98" t="n">
        <v>450</v>
      </c>
      <c r="AB87" s="98" t="n">
        <v>383</v>
      </c>
      <c r="AC87" s="98" t="n">
        <v>3000</v>
      </c>
      <c r="AD87" s="98" t="n">
        <v>3000</v>
      </c>
      <c r="AE87" s="98" t="n">
        <v>2021</v>
      </c>
      <c r="AF87" s="101" t="s">
        <v>757</v>
      </c>
      <c r="AG87" s="101" t="s">
        <v>758</v>
      </c>
      <c r="AH87" s="98" t="s">
        <v>759</v>
      </c>
      <c r="AI87" s="101"/>
      <c r="AJ87" s="98" t="s">
        <v>760</v>
      </c>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row>
    <row r="88" customFormat="false" ht="16.2" hidden="false" customHeight="true" outlineLevel="1" collapsed="false">
      <c r="A88" s="103"/>
      <c r="B88" s="96" t="s">
        <v>761</v>
      </c>
      <c r="C88" s="97" t="n">
        <v>600</v>
      </c>
      <c r="D88" s="98"/>
      <c r="E88" s="98" t="s">
        <v>762</v>
      </c>
      <c r="F88" s="98" t="s">
        <v>68</v>
      </c>
      <c r="G88" s="99" t="s">
        <v>68</v>
      </c>
      <c r="H88" s="99" t="s">
        <v>69</v>
      </c>
      <c r="I88" s="99" t="s">
        <v>68</v>
      </c>
      <c r="J88" s="99" t="s">
        <v>70</v>
      </c>
      <c r="K88" s="98" t="s">
        <v>763</v>
      </c>
      <c r="L88" s="100" t="n">
        <v>9785604507629</v>
      </c>
      <c r="M88" s="98" t="s">
        <v>72</v>
      </c>
      <c r="N88" s="100" t="s">
        <v>89</v>
      </c>
      <c r="O88" s="98" t="s">
        <v>764</v>
      </c>
      <c r="P88" s="98" t="s">
        <v>75</v>
      </c>
      <c r="Q88" s="100" t="s">
        <v>115</v>
      </c>
      <c r="R88" s="98" t="n">
        <v>20</v>
      </c>
      <c r="S88" s="98" t="n">
        <v>22</v>
      </c>
      <c r="T88" s="98" t="s">
        <v>125</v>
      </c>
      <c r="U88" s="98" t="n">
        <v>132</v>
      </c>
      <c r="V88" s="98" t="n">
        <v>205</v>
      </c>
      <c r="W88" s="98" t="n">
        <v>11</v>
      </c>
      <c r="X88" s="98" t="s">
        <v>78</v>
      </c>
      <c r="Y88" s="98" t="s">
        <v>79</v>
      </c>
      <c r="Z88" s="98" t="s">
        <v>68</v>
      </c>
      <c r="AA88" s="98" t="n">
        <v>204</v>
      </c>
      <c r="AB88" s="98" t="n">
        <v>95</v>
      </c>
      <c r="AC88" s="98" t="n">
        <v>3000</v>
      </c>
      <c r="AD88" s="98" t="n">
        <v>3000</v>
      </c>
      <c r="AE88" s="98" t="n">
        <v>2021</v>
      </c>
      <c r="AF88" s="101" t="s">
        <v>765</v>
      </c>
      <c r="AG88" s="101" t="s">
        <v>766</v>
      </c>
      <c r="AH88" s="98" t="s">
        <v>767</v>
      </c>
      <c r="AI88" s="101"/>
      <c r="AJ88" s="98" t="s">
        <v>768</v>
      </c>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row>
    <row r="89" customFormat="false" ht="16.2" hidden="false" customHeight="true" outlineLevel="1" collapsed="false">
      <c r="A89" s="103"/>
      <c r="B89" s="96" t="s">
        <v>769</v>
      </c>
      <c r="C89" s="97" t="n">
        <v>900</v>
      </c>
      <c r="D89" s="98"/>
      <c r="E89" s="98" t="s">
        <v>770</v>
      </c>
      <c r="F89" s="98" t="s">
        <v>771</v>
      </c>
      <c r="G89" s="99" t="s">
        <v>68</v>
      </c>
      <c r="H89" s="99" t="s">
        <v>69</v>
      </c>
      <c r="I89" s="99" t="s">
        <v>68</v>
      </c>
      <c r="J89" s="99" t="s">
        <v>70</v>
      </c>
      <c r="K89" s="98" t="s">
        <v>772</v>
      </c>
      <c r="L89" s="100" t="n">
        <v>9785604827444</v>
      </c>
      <c r="M89" s="98" t="s">
        <v>72</v>
      </c>
      <c r="N89" s="100" t="s">
        <v>89</v>
      </c>
      <c r="O89" s="98" t="s">
        <v>773</v>
      </c>
      <c r="P89" s="98" t="s">
        <v>75</v>
      </c>
      <c r="Q89" s="100" t="s">
        <v>774</v>
      </c>
      <c r="R89" s="98" t="n">
        <v>20</v>
      </c>
      <c r="S89" s="98" t="n">
        <v>8</v>
      </c>
      <c r="T89" s="98" t="s">
        <v>707</v>
      </c>
      <c r="U89" s="98" t="n">
        <v>132</v>
      </c>
      <c r="V89" s="98" t="n">
        <v>205</v>
      </c>
      <c r="W89" s="98" t="n">
        <v>25</v>
      </c>
      <c r="X89" s="98" t="s">
        <v>78</v>
      </c>
      <c r="Y89" s="98" t="s">
        <v>79</v>
      </c>
      <c r="Z89" s="98" t="s">
        <v>68</v>
      </c>
      <c r="AA89" s="98" t="n">
        <v>370</v>
      </c>
      <c r="AB89" s="98" t="n">
        <v>319</v>
      </c>
      <c r="AC89" s="98" t="n">
        <v>3000</v>
      </c>
      <c r="AD89" s="98" t="n">
        <v>3000</v>
      </c>
      <c r="AE89" s="98" t="n">
        <v>2022</v>
      </c>
      <c r="AF89" s="101" t="s">
        <v>775</v>
      </c>
      <c r="AG89" s="101" t="s">
        <v>776</v>
      </c>
      <c r="AH89" s="98" t="s">
        <v>777</v>
      </c>
      <c r="AI89" s="102" t="s">
        <v>778</v>
      </c>
      <c r="AJ89" s="98" t="s">
        <v>779</v>
      </c>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row>
    <row r="90" customFormat="false" ht="16.2" hidden="false" customHeight="true" outlineLevel="1" collapsed="false">
      <c r="A90" s="103"/>
      <c r="B90" s="96" t="s">
        <v>780</v>
      </c>
      <c r="C90" s="97" t="n">
        <v>850</v>
      </c>
      <c r="D90" s="98"/>
      <c r="E90" s="98" t="s">
        <v>781</v>
      </c>
      <c r="F90" s="98" t="s">
        <v>68</v>
      </c>
      <c r="G90" s="99" t="s">
        <v>68</v>
      </c>
      <c r="H90" s="99" t="s">
        <v>69</v>
      </c>
      <c r="I90" s="99" t="s">
        <v>68</v>
      </c>
      <c r="J90" s="99" t="s">
        <v>70</v>
      </c>
      <c r="K90" s="98" t="s">
        <v>782</v>
      </c>
      <c r="L90" s="100" t="n">
        <v>9785604710487</v>
      </c>
      <c r="M90" s="98" t="s">
        <v>72</v>
      </c>
      <c r="N90" s="100" t="s">
        <v>89</v>
      </c>
      <c r="O90" s="98" t="s">
        <v>144</v>
      </c>
      <c r="P90" s="98" t="s">
        <v>91</v>
      </c>
      <c r="Q90" s="100" t="s">
        <v>427</v>
      </c>
      <c r="R90" s="98" t="n">
        <v>20</v>
      </c>
      <c r="S90" s="98" t="n">
        <v>10</v>
      </c>
      <c r="T90" s="98" t="s">
        <v>783</v>
      </c>
      <c r="U90" s="98" t="n">
        <v>132</v>
      </c>
      <c r="V90" s="98" t="n">
        <v>205</v>
      </c>
      <c r="W90" s="98" t="n">
        <v>30</v>
      </c>
      <c r="X90" s="98" t="s">
        <v>78</v>
      </c>
      <c r="Y90" s="98" t="s">
        <v>79</v>
      </c>
      <c r="Z90" s="98" t="s">
        <v>68</v>
      </c>
      <c r="AA90" s="98" t="n">
        <v>430</v>
      </c>
      <c r="AB90" s="98" t="n">
        <v>383</v>
      </c>
      <c r="AC90" s="98" t="n">
        <v>3000</v>
      </c>
      <c r="AD90" s="98" t="n">
        <v>3000</v>
      </c>
      <c r="AE90" s="98" t="n">
        <v>2021</v>
      </c>
      <c r="AF90" s="101" t="s">
        <v>784</v>
      </c>
      <c r="AG90" s="101" t="s">
        <v>785</v>
      </c>
      <c r="AH90" s="98" t="s">
        <v>786</v>
      </c>
      <c r="AI90" s="102" t="s">
        <v>787</v>
      </c>
      <c r="AJ90" s="98" t="s">
        <v>788</v>
      </c>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row>
    <row r="91" customFormat="false" ht="16.2" hidden="false" customHeight="true" outlineLevel="1" collapsed="false">
      <c r="A91" s="103"/>
      <c r="B91" s="96" t="s">
        <v>789</v>
      </c>
      <c r="C91" s="97" t="n">
        <v>1200</v>
      </c>
      <c r="D91" s="98"/>
      <c r="E91" s="98" t="s">
        <v>790</v>
      </c>
      <c r="F91" s="98" t="s">
        <v>68</v>
      </c>
      <c r="G91" s="99" t="s">
        <v>68</v>
      </c>
      <c r="H91" s="99" t="s">
        <v>69</v>
      </c>
      <c r="I91" s="99" t="s">
        <v>68</v>
      </c>
      <c r="J91" s="99" t="s">
        <v>70</v>
      </c>
      <c r="K91" s="98" t="s">
        <v>791</v>
      </c>
      <c r="L91" s="100" t="n">
        <v>9785605040422</v>
      </c>
      <c r="M91" s="98" t="s">
        <v>72</v>
      </c>
      <c r="N91" s="100" t="s">
        <v>89</v>
      </c>
      <c r="O91" s="98" t="s">
        <v>792</v>
      </c>
      <c r="P91" s="98" t="s">
        <v>75</v>
      </c>
      <c r="Q91" s="100" t="s">
        <v>76</v>
      </c>
      <c r="R91" s="98" t="n">
        <v>20</v>
      </c>
      <c r="S91" s="98" t="n">
        <v>10</v>
      </c>
      <c r="T91" s="98" t="s">
        <v>134</v>
      </c>
      <c r="U91" s="98" t="n">
        <v>132</v>
      </c>
      <c r="V91" s="98" t="n">
        <v>205</v>
      </c>
      <c r="W91" s="98" t="n">
        <v>19</v>
      </c>
      <c r="X91" s="98" t="s">
        <v>78</v>
      </c>
      <c r="Y91" s="98" t="s">
        <v>79</v>
      </c>
      <c r="Z91" s="98" t="s">
        <v>68</v>
      </c>
      <c r="AA91" s="98" t="n">
        <v>410</v>
      </c>
      <c r="AB91" s="98" t="n">
        <v>288</v>
      </c>
      <c r="AC91" s="98" t="n">
        <v>3000</v>
      </c>
      <c r="AD91" s="98" t="n">
        <v>3000</v>
      </c>
      <c r="AE91" s="98" t="n">
        <v>2024</v>
      </c>
      <c r="AF91" s="101" t="s">
        <v>793</v>
      </c>
      <c r="AG91" s="101" t="s">
        <v>794</v>
      </c>
      <c r="AH91" s="98" t="s">
        <v>795</v>
      </c>
      <c r="AI91" s="102" t="s">
        <v>796</v>
      </c>
      <c r="AJ91" s="98"/>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row>
    <row r="92" customFormat="false" ht="16.2" hidden="false" customHeight="true" outlineLevel="1" collapsed="false">
      <c r="A92" s="103"/>
      <c r="B92" s="96" t="s">
        <v>797</v>
      </c>
      <c r="C92" s="97" t="n">
        <v>650</v>
      </c>
      <c r="D92" s="98"/>
      <c r="E92" s="98" t="s">
        <v>798</v>
      </c>
      <c r="F92" s="98" t="s">
        <v>68</v>
      </c>
      <c r="G92" s="99" t="s">
        <v>68</v>
      </c>
      <c r="H92" s="99" t="s">
        <v>69</v>
      </c>
      <c r="I92" s="99" t="s">
        <v>68</v>
      </c>
      <c r="J92" s="99" t="s">
        <v>70</v>
      </c>
      <c r="K92" s="98" t="s">
        <v>799</v>
      </c>
      <c r="L92" s="100" t="n">
        <v>9785604710494</v>
      </c>
      <c r="M92" s="98" t="s">
        <v>72</v>
      </c>
      <c r="N92" s="100" t="s">
        <v>89</v>
      </c>
      <c r="O92" s="98" t="s">
        <v>665</v>
      </c>
      <c r="P92" s="98" t="s">
        <v>75</v>
      </c>
      <c r="Q92" s="100" t="s">
        <v>115</v>
      </c>
      <c r="R92" s="98" t="n">
        <v>20</v>
      </c>
      <c r="S92" s="98" t="n">
        <v>18</v>
      </c>
      <c r="T92" s="98" t="s">
        <v>125</v>
      </c>
      <c r="U92" s="98" t="n">
        <v>132</v>
      </c>
      <c r="V92" s="98" t="n">
        <v>205</v>
      </c>
      <c r="W92" s="98" t="n">
        <v>11</v>
      </c>
      <c r="X92" s="98" t="s">
        <v>78</v>
      </c>
      <c r="Y92" s="98" t="s">
        <v>79</v>
      </c>
      <c r="Z92" s="98" t="s">
        <v>68</v>
      </c>
      <c r="AA92" s="98" t="n">
        <v>222</v>
      </c>
      <c r="AB92" s="98" t="n">
        <v>127</v>
      </c>
      <c r="AC92" s="98" t="n">
        <v>3000</v>
      </c>
      <c r="AD92" s="98" t="n">
        <v>3000</v>
      </c>
      <c r="AE92" s="98" t="n">
        <v>2021</v>
      </c>
      <c r="AF92" s="101" t="s">
        <v>800</v>
      </c>
      <c r="AG92" s="101" t="s">
        <v>801</v>
      </c>
      <c r="AH92" s="98" t="s">
        <v>802</v>
      </c>
      <c r="AI92" s="102" t="s">
        <v>803</v>
      </c>
      <c r="AJ92" s="98" t="s">
        <v>804</v>
      </c>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row>
    <row r="93" customFormat="false" ht="16.2" hidden="false" customHeight="true" outlineLevel="1" collapsed="false">
      <c r="A93" s="103"/>
      <c r="B93" s="96" t="s">
        <v>805</v>
      </c>
      <c r="C93" s="97" t="n">
        <v>800</v>
      </c>
      <c r="D93" s="98"/>
      <c r="E93" s="98" t="s">
        <v>806</v>
      </c>
      <c r="F93" s="98" t="s">
        <v>68</v>
      </c>
      <c r="G93" s="99" t="s">
        <v>68</v>
      </c>
      <c r="H93" s="99" t="s">
        <v>69</v>
      </c>
      <c r="I93" s="99" t="s">
        <v>68</v>
      </c>
      <c r="J93" s="99" t="s">
        <v>70</v>
      </c>
      <c r="K93" s="98" t="s">
        <v>807</v>
      </c>
      <c r="L93" s="100" t="n">
        <v>9785604507698</v>
      </c>
      <c r="M93" s="98" t="s">
        <v>72</v>
      </c>
      <c r="N93" s="100" t="s">
        <v>89</v>
      </c>
      <c r="O93" s="98" t="s">
        <v>808</v>
      </c>
      <c r="P93" s="98" t="s">
        <v>91</v>
      </c>
      <c r="Q93" s="100" t="s">
        <v>92</v>
      </c>
      <c r="R93" s="98" t="n">
        <v>20</v>
      </c>
      <c r="S93" s="98" t="n">
        <v>16</v>
      </c>
      <c r="T93" s="98" t="s">
        <v>747</v>
      </c>
      <c r="U93" s="98" t="n">
        <v>132</v>
      </c>
      <c r="V93" s="98" t="n">
        <v>205</v>
      </c>
      <c r="W93" s="98" t="n">
        <v>15</v>
      </c>
      <c r="X93" s="98" t="s">
        <v>78</v>
      </c>
      <c r="Y93" s="98" t="s">
        <v>79</v>
      </c>
      <c r="Z93" s="98" t="s">
        <v>68</v>
      </c>
      <c r="AA93" s="98" t="n">
        <v>300</v>
      </c>
      <c r="AB93" s="98" t="n">
        <v>191</v>
      </c>
      <c r="AC93" s="98" t="n">
        <v>3000</v>
      </c>
      <c r="AD93" s="98" t="n">
        <v>3000</v>
      </c>
      <c r="AE93" s="98" t="n">
        <v>2021</v>
      </c>
      <c r="AF93" s="101" t="s">
        <v>809</v>
      </c>
      <c r="AG93" s="101" t="s">
        <v>810</v>
      </c>
      <c r="AH93" s="98" t="s">
        <v>811</v>
      </c>
      <c r="AI93" s="102" t="s">
        <v>812</v>
      </c>
      <c r="AJ93" s="98" t="s">
        <v>813</v>
      </c>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row>
    <row r="94" customFormat="false" ht="16.2" hidden="false" customHeight="true" outlineLevel="1" collapsed="false">
      <c r="A94" s="103"/>
      <c r="B94" s="96" t="s">
        <v>814</v>
      </c>
      <c r="C94" s="97" t="n">
        <v>850</v>
      </c>
      <c r="D94" s="98"/>
      <c r="E94" s="98" t="s">
        <v>815</v>
      </c>
      <c r="F94" s="98" t="s">
        <v>68</v>
      </c>
      <c r="G94" s="99" t="s">
        <v>68</v>
      </c>
      <c r="H94" s="99" t="s">
        <v>69</v>
      </c>
      <c r="I94" s="99" t="s">
        <v>68</v>
      </c>
      <c r="J94" s="99" t="s">
        <v>70</v>
      </c>
      <c r="K94" s="98" t="s">
        <v>816</v>
      </c>
      <c r="L94" s="100" t="n">
        <v>9785604507582</v>
      </c>
      <c r="M94" s="98" t="s">
        <v>72</v>
      </c>
      <c r="N94" s="100" t="s">
        <v>89</v>
      </c>
      <c r="O94" s="98" t="s">
        <v>817</v>
      </c>
      <c r="P94" s="98" t="s">
        <v>75</v>
      </c>
      <c r="Q94" s="100" t="s">
        <v>115</v>
      </c>
      <c r="R94" s="98" t="n">
        <v>20</v>
      </c>
      <c r="S94" s="98" t="n">
        <v>10</v>
      </c>
      <c r="T94" s="98" t="s">
        <v>467</v>
      </c>
      <c r="U94" s="98" t="n">
        <v>132</v>
      </c>
      <c r="V94" s="98" t="n">
        <v>205</v>
      </c>
      <c r="W94" s="98" t="n">
        <v>24</v>
      </c>
      <c r="X94" s="98" t="s">
        <v>78</v>
      </c>
      <c r="Y94" s="98" t="s">
        <v>79</v>
      </c>
      <c r="Z94" s="98" t="s">
        <v>68</v>
      </c>
      <c r="AA94" s="98" t="n">
        <v>386</v>
      </c>
      <c r="AB94" s="98" t="n">
        <v>319</v>
      </c>
      <c r="AC94" s="98" t="n">
        <v>3000</v>
      </c>
      <c r="AD94" s="98" t="n">
        <v>3000</v>
      </c>
      <c r="AE94" s="98" t="n">
        <v>2021</v>
      </c>
      <c r="AF94" s="101" t="s">
        <v>818</v>
      </c>
      <c r="AG94" s="101" t="s">
        <v>819</v>
      </c>
      <c r="AH94" s="98" t="s">
        <v>820</v>
      </c>
      <c r="AI94" s="101"/>
      <c r="AJ94" s="98" t="s">
        <v>821</v>
      </c>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row>
    <row r="95" customFormat="false" ht="16.2" hidden="false" customHeight="true" outlineLevel="1" collapsed="false">
      <c r="A95" s="103"/>
      <c r="B95" s="96" t="s">
        <v>822</v>
      </c>
      <c r="C95" s="97" t="n">
        <v>1700</v>
      </c>
      <c r="D95" s="98"/>
      <c r="E95" s="98" t="s">
        <v>823</v>
      </c>
      <c r="F95" s="98" t="s">
        <v>68</v>
      </c>
      <c r="G95" s="99" t="s">
        <v>68</v>
      </c>
      <c r="H95" s="99" t="s">
        <v>69</v>
      </c>
      <c r="I95" s="99" t="s">
        <v>68</v>
      </c>
      <c r="J95" s="99" t="s">
        <v>70</v>
      </c>
      <c r="K95" s="98" t="s">
        <v>824</v>
      </c>
      <c r="L95" s="100" t="n">
        <v>9785604827635</v>
      </c>
      <c r="M95" s="98" t="s">
        <v>72</v>
      </c>
      <c r="N95" s="100" t="s">
        <v>437</v>
      </c>
      <c r="O95" s="98" t="s">
        <v>825</v>
      </c>
      <c r="P95" s="98" t="s">
        <v>91</v>
      </c>
      <c r="Q95" s="100" t="s">
        <v>92</v>
      </c>
      <c r="R95" s="98" t="n">
        <v>20</v>
      </c>
      <c r="S95" s="98" t="n">
        <v>8</v>
      </c>
      <c r="T95" s="98" t="s">
        <v>826</v>
      </c>
      <c r="U95" s="98" t="n">
        <v>142</v>
      </c>
      <c r="V95" s="98" t="n">
        <v>220</v>
      </c>
      <c r="W95" s="98" t="n">
        <v>39</v>
      </c>
      <c r="X95" s="98" t="s">
        <v>78</v>
      </c>
      <c r="Y95" s="98" t="s">
        <v>79</v>
      </c>
      <c r="Z95" s="98" t="s">
        <v>68</v>
      </c>
      <c r="AA95" s="98" t="n">
        <v>880</v>
      </c>
      <c r="AB95" s="98" t="n">
        <v>736</v>
      </c>
      <c r="AC95" s="98" t="n">
        <v>3000</v>
      </c>
      <c r="AD95" s="98" t="n">
        <v>6000</v>
      </c>
      <c r="AE95" s="98" t="n">
        <v>2024</v>
      </c>
      <c r="AF95" s="101" t="s">
        <v>827</v>
      </c>
      <c r="AG95" s="101" t="s">
        <v>828</v>
      </c>
      <c r="AH95" s="98" t="s">
        <v>829</v>
      </c>
      <c r="AI95" s="102" t="s">
        <v>830</v>
      </c>
      <c r="AJ95" s="98" t="s">
        <v>831</v>
      </c>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row>
    <row r="96" customFormat="false" ht="16.2" hidden="false" customHeight="true" outlineLevel="1" collapsed="false">
      <c r="A96" s="103"/>
      <c r="B96" s="96" t="s">
        <v>832</v>
      </c>
      <c r="C96" s="97" t="n">
        <v>650</v>
      </c>
      <c r="D96" s="98"/>
      <c r="E96" s="98" t="s">
        <v>833</v>
      </c>
      <c r="F96" s="98" t="s">
        <v>68</v>
      </c>
      <c r="G96" s="99" t="s">
        <v>68</v>
      </c>
      <c r="H96" s="99" t="s">
        <v>69</v>
      </c>
      <c r="I96" s="99" t="s">
        <v>68</v>
      </c>
      <c r="J96" s="99" t="s">
        <v>70</v>
      </c>
      <c r="K96" s="98" t="s">
        <v>834</v>
      </c>
      <c r="L96" s="100" t="n">
        <v>9785604507513</v>
      </c>
      <c r="M96" s="98" t="s">
        <v>72</v>
      </c>
      <c r="N96" s="100" t="s">
        <v>89</v>
      </c>
      <c r="O96" s="98" t="s">
        <v>302</v>
      </c>
      <c r="P96" s="98" t="s">
        <v>75</v>
      </c>
      <c r="Q96" s="100" t="s">
        <v>835</v>
      </c>
      <c r="R96" s="98" t="n">
        <v>20</v>
      </c>
      <c r="S96" s="98" t="n">
        <v>18</v>
      </c>
      <c r="T96" s="98" t="s">
        <v>731</v>
      </c>
      <c r="U96" s="98" t="n">
        <v>132</v>
      </c>
      <c r="V96" s="98" t="n">
        <v>205</v>
      </c>
      <c r="W96" s="98" t="n">
        <v>14</v>
      </c>
      <c r="X96" s="98" t="s">
        <v>78</v>
      </c>
      <c r="Y96" s="98" t="s">
        <v>79</v>
      </c>
      <c r="Z96" s="98" t="s">
        <v>68</v>
      </c>
      <c r="AA96" s="98" t="n">
        <v>260</v>
      </c>
      <c r="AB96" s="98" t="n">
        <v>159</v>
      </c>
      <c r="AC96" s="98" t="n">
        <v>3000</v>
      </c>
      <c r="AD96" s="98" t="n">
        <v>3000</v>
      </c>
      <c r="AE96" s="98" t="n">
        <v>2021</v>
      </c>
      <c r="AF96" s="101" t="s">
        <v>836</v>
      </c>
      <c r="AG96" s="101" t="s">
        <v>837</v>
      </c>
      <c r="AH96" s="98" t="s">
        <v>838</v>
      </c>
      <c r="AI96" s="101"/>
      <c r="AJ96" s="98" t="s">
        <v>839</v>
      </c>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row>
    <row r="97" customFormat="false" ht="16.2" hidden="false" customHeight="true" outlineLevel="1" collapsed="false">
      <c r="A97" s="103"/>
      <c r="B97" s="96" t="s">
        <v>840</v>
      </c>
      <c r="C97" s="97" t="n">
        <v>1000</v>
      </c>
      <c r="D97" s="98"/>
      <c r="E97" s="98" t="s">
        <v>841</v>
      </c>
      <c r="F97" s="98" t="s">
        <v>68</v>
      </c>
      <c r="G97" s="99" t="s">
        <v>68</v>
      </c>
      <c r="H97" s="99" t="s">
        <v>69</v>
      </c>
      <c r="I97" s="99" t="s">
        <v>68</v>
      </c>
      <c r="J97" s="99" t="s">
        <v>70</v>
      </c>
      <c r="K97" s="98" t="s">
        <v>842</v>
      </c>
      <c r="L97" s="100" t="n">
        <v>9785605040385</v>
      </c>
      <c r="M97" s="98" t="s">
        <v>72</v>
      </c>
      <c r="N97" s="100" t="s">
        <v>843</v>
      </c>
      <c r="O97" s="98" t="s">
        <v>124</v>
      </c>
      <c r="P97" s="98" t="s">
        <v>75</v>
      </c>
      <c r="Q97" s="100" t="s">
        <v>76</v>
      </c>
      <c r="R97" s="98" t="n">
        <v>20</v>
      </c>
      <c r="S97" s="98" t="n">
        <v>10</v>
      </c>
      <c r="T97" s="98" t="s">
        <v>844</v>
      </c>
      <c r="U97" s="98" t="n">
        <v>150</v>
      </c>
      <c r="V97" s="98" t="n">
        <v>190</v>
      </c>
      <c r="W97" s="98" t="n">
        <v>10</v>
      </c>
      <c r="X97" s="98" t="s">
        <v>78</v>
      </c>
      <c r="Y97" s="98" t="s">
        <v>79</v>
      </c>
      <c r="Z97" s="98" t="s">
        <v>68</v>
      </c>
      <c r="AA97" s="98" t="n">
        <v>200</v>
      </c>
      <c r="AB97" s="98" t="n">
        <v>96</v>
      </c>
      <c r="AC97" s="98" t="n">
        <v>3000</v>
      </c>
      <c r="AD97" s="98" t="n">
        <v>3000</v>
      </c>
      <c r="AE97" s="98" t="n">
        <v>2024</v>
      </c>
      <c r="AF97" s="101" t="s">
        <v>845</v>
      </c>
      <c r="AG97" s="101" t="s">
        <v>846</v>
      </c>
      <c r="AH97" s="98" t="s">
        <v>847</v>
      </c>
      <c r="AI97" s="102" t="s">
        <v>848</v>
      </c>
      <c r="AJ97" s="98"/>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row>
    <row r="98" customFormat="false" ht="16.2" hidden="false" customHeight="true" outlineLevel="1" collapsed="false">
      <c r="A98" s="103"/>
      <c r="B98" s="96" t="s">
        <v>849</v>
      </c>
      <c r="C98" s="97" t="n">
        <v>900</v>
      </c>
      <c r="D98" s="98"/>
      <c r="E98" s="98" t="s">
        <v>850</v>
      </c>
      <c r="F98" s="98" t="s">
        <v>68</v>
      </c>
      <c r="G98" s="99" t="s">
        <v>68</v>
      </c>
      <c r="H98" s="99" t="s">
        <v>69</v>
      </c>
      <c r="I98" s="99" t="s">
        <v>68</v>
      </c>
      <c r="J98" s="99" t="s">
        <v>70</v>
      </c>
      <c r="K98" s="98" t="s">
        <v>851</v>
      </c>
      <c r="L98" s="100" t="n">
        <v>9785604827666</v>
      </c>
      <c r="M98" s="98" t="s">
        <v>72</v>
      </c>
      <c r="N98" s="100" t="s">
        <v>89</v>
      </c>
      <c r="O98" s="98" t="s">
        <v>852</v>
      </c>
      <c r="P98" s="98" t="s">
        <v>91</v>
      </c>
      <c r="Q98" s="100" t="s">
        <v>92</v>
      </c>
      <c r="R98" s="98" t="n">
        <v>20</v>
      </c>
      <c r="S98" s="98" t="n">
        <v>18</v>
      </c>
      <c r="T98" s="98" t="s">
        <v>134</v>
      </c>
      <c r="U98" s="98" t="n">
        <v>132</v>
      </c>
      <c r="V98" s="98" t="n">
        <v>205</v>
      </c>
      <c r="W98" s="98" t="n">
        <v>19</v>
      </c>
      <c r="X98" s="98" t="s">
        <v>78</v>
      </c>
      <c r="Y98" s="98" t="s">
        <v>79</v>
      </c>
      <c r="Z98" s="98" t="s">
        <v>68</v>
      </c>
      <c r="AA98" s="98" t="n">
        <v>300</v>
      </c>
      <c r="AB98" s="98" t="n">
        <v>256</v>
      </c>
      <c r="AC98" s="98" t="n">
        <v>3000</v>
      </c>
      <c r="AD98" s="98" t="n">
        <v>3000</v>
      </c>
      <c r="AE98" s="98" t="n">
        <v>2023</v>
      </c>
      <c r="AF98" s="101" t="s">
        <v>853</v>
      </c>
      <c r="AG98" s="101" t="s">
        <v>854</v>
      </c>
      <c r="AH98" s="98" t="s">
        <v>855</v>
      </c>
      <c r="AI98" s="101"/>
      <c r="AJ98" s="98" t="s">
        <v>856</v>
      </c>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row>
    <row r="99" customFormat="false" ht="16.2" hidden="false" customHeight="true" outlineLevel="1" collapsed="false">
      <c r="A99" s="103"/>
      <c r="B99" s="96" t="s">
        <v>857</v>
      </c>
      <c r="C99" s="97" t="n">
        <v>750</v>
      </c>
      <c r="D99" s="98"/>
      <c r="E99" s="98" t="s">
        <v>858</v>
      </c>
      <c r="F99" s="98" t="s">
        <v>68</v>
      </c>
      <c r="G99" s="99" t="s">
        <v>68</v>
      </c>
      <c r="H99" s="99" t="s">
        <v>69</v>
      </c>
      <c r="I99" s="99" t="s">
        <v>68</v>
      </c>
      <c r="J99" s="99" t="s">
        <v>70</v>
      </c>
      <c r="K99" s="98" t="s">
        <v>859</v>
      </c>
      <c r="L99" s="100" t="n">
        <v>9785604827499</v>
      </c>
      <c r="M99" s="98" t="s">
        <v>72</v>
      </c>
      <c r="N99" s="100" t="s">
        <v>89</v>
      </c>
      <c r="O99" s="98" t="s">
        <v>860</v>
      </c>
      <c r="P99" s="98" t="s">
        <v>91</v>
      </c>
      <c r="Q99" s="100" t="s">
        <v>92</v>
      </c>
      <c r="R99" s="98" t="n">
        <v>20</v>
      </c>
      <c r="S99" s="98" t="n">
        <v>10</v>
      </c>
      <c r="T99" s="98" t="s">
        <v>116</v>
      </c>
      <c r="U99" s="98" t="n">
        <v>132</v>
      </c>
      <c r="V99" s="98" t="n">
        <v>205</v>
      </c>
      <c r="W99" s="98" t="n">
        <v>17</v>
      </c>
      <c r="X99" s="98" t="s">
        <v>78</v>
      </c>
      <c r="Y99" s="98" t="s">
        <v>79</v>
      </c>
      <c r="Z99" s="98" t="s">
        <v>68</v>
      </c>
      <c r="AA99" s="98" t="n">
        <v>260</v>
      </c>
      <c r="AB99" s="98" t="n">
        <v>191</v>
      </c>
      <c r="AC99" s="98" t="n">
        <v>3000</v>
      </c>
      <c r="AD99" s="98" t="n">
        <v>3000</v>
      </c>
      <c r="AE99" s="98" t="n">
        <v>2023</v>
      </c>
      <c r="AF99" s="101" t="s">
        <v>861</v>
      </c>
      <c r="AG99" s="101" t="s">
        <v>862</v>
      </c>
      <c r="AH99" s="98" t="s">
        <v>863</v>
      </c>
      <c r="AI99" s="102" t="s">
        <v>563</v>
      </c>
      <c r="AJ99" s="98" t="s">
        <v>864</v>
      </c>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row>
    <row r="100" customFormat="false" ht="16.2" hidden="false" customHeight="true" outlineLevel="1" collapsed="false">
      <c r="A100" s="103"/>
      <c r="B100" s="96" t="s">
        <v>865</v>
      </c>
      <c r="C100" s="97" t="n">
        <v>950</v>
      </c>
      <c r="D100" s="98"/>
      <c r="E100" s="98" t="s">
        <v>866</v>
      </c>
      <c r="F100" s="98" t="s">
        <v>68</v>
      </c>
      <c r="G100" s="99" t="s">
        <v>68</v>
      </c>
      <c r="H100" s="99" t="s">
        <v>69</v>
      </c>
      <c r="I100" s="99" t="s">
        <v>68</v>
      </c>
      <c r="J100" s="99" t="s">
        <v>70</v>
      </c>
      <c r="K100" s="98" t="s">
        <v>867</v>
      </c>
      <c r="L100" s="100" t="n">
        <v>9785605040439</v>
      </c>
      <c r="M100" s="98" t="s">
        <v>72</v>
      </c>
      <c r="N100" s="100" t="s">
        <v>292</v>
      </c>
      <c r="O100" s="98" t="s">
        <v>302</v>
      </c>
      <c r="P100" s="98" t="s">
        <v>75</v>
      </c>
      <c r="Q100" s="100" t="s">
        <v>76</v>
      </c>
      <c r="R100" s="98" t="n">
        <v>20</v>
      </c>
      <c r="S100" s="98" t="n">
        <v>20</v>
      </c>
      <c r="T100" s="98" t="s">
        <v>116</v>
      </c>
      <c r="U100" s="98" t="n">
        <v>132</v>
      </c>
      <c r="V100" s="98" t="n">
        <v>205</v>
      </c>
      <c r="W100" s="98" t="n">
        <v>17</v>
      </c>
      <c r="X100" s="98" t="s">
        <v>78</v>
      </c>
      <c r="Y100" s="98" t="s">
        <v>79</v>
      </c>
      <c r="Z100" s="98" t="s">
        <v>68</v>
      </c>
      <c r="AA100" s="98" t="n">
        <v>315</v>
      </c>
      <c r="AB100" s="98" t="n">
        <v>288</v>
      </c>
      <c r="AC100" s="98" t="n">
        <v>3000</v>
      </c>
      <c r="AD100" s="98" t="n">
        <v>3000</v>
      </c>
      <c r="AE100" s="98" t="n">
        <v>2024</v>
      </c>
      <c r="AF100" s="101" t="s">
        <v>868</v>
      </c>
      <c r="AG100" s="101" t="s">
        <v>869</v>
      </c>
      <c r="AH100" s="98" t="s">
        <v>870</v>
      </c>
      <c r="AI100" s="102" t="s">
        <v>871</v>
      </c>
      <c r="AJ100" s="98"/>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row>
    <row r="101" customFormat="false" ht="16.2" hidden="false" customHeight="true" outlineLevel="1" collapsed="false">
      <c r="A101" s="103"/>
      <c r="B101" s="96" t="s">
        <v>872</v>
      </c>
      <c r="C101" s="97" t="n">
        <v>1200</v>
      </c>
      <c r="D101" s="98"/>
      <c r="E101" s="98" t="s">
        <v>873</v>
      </c>
      <c r="F101" s="98" t="s">
        <v>68</v>
      </c>
      <c r="G101" s="99" t="s">
        <v>68</v>
      </c>
      <c r="H101" s="99" t="s">
        <v>69</v>
      </c>
      <c r="I101" s="99" t="s">
        <v>68</v>
      </c>
      <c r="J101" s="99" t="s">
        <v>70</v>
      </c>
      <c r="K101" s="98" t="s">
        <v>874</v>
      </c>
      <c r="L101" s="100" t="n">
        <v>9785604507797</v>
      </c>
      <c r="M101" s="98" t="s">
        <v>72</v>
      </c>
      <c r="N101" s="100" t="s">
        <v>89</v>
      </c>
      <c r="O101" s="98" t="s">
        <v>764</v>
      </c>
      <c r="P101" s="98" t="s">
        <v>75</v>
      </c>
      <c r="Q101" s="100" t="s">
        <v>115</v>
      </c>
      <c r="R101" s="98" t="n">
        <v>20</v>
      </c>
      <c r="S101" s="98" t="n">
        <v>12</v>
      </c>
      <c r="T101" s="98" t="s">
        <v>352</v>
      </c>
      <c r="U101" s="98" t="n">
        <v>132</v>
      </c>
      <c r="V101" s="98" t="n">
        <v>205</v>
      </c>
      <c r="W101" s="98" t="n">
        <v>12</v>
      </c>
      <c r="X101" s="98" t="s">
        <v>78</v>
      </c>
      <c r="Y101" s="98" t="s">
        <v>79</v>
      </c>
      <c r="Z101" s="98" t="s">
        <v>68</v>
      </c>
      <c r="AA101" s="98" t="n">
        <v>567</v>
      </c>
      <c r="AB101" s="98" t="n">
        <v>446</v>
      </c>
      <c r="AC101" s="98" t="n">
        <v>3000</v>
      </c>
      <c r="AD101" s="98" t="n">
        <v>3000</v>
      </c>
      <c r="AE101" s="98" t="n">
        <v>2022</v>
      </c>
      <c r="AF101" s="101" t="s">
        <v>875</v>
      </c>
      <c r="AG101" s="101" t="s">
        <v>876</v>
      </c>
      <c r="AH101" s="98" t="s">
        <v>877</v>
      </c>
      <c r="AI101" s="102" t="s">
        <v>563</v>
      </c>
      <c r="AJ101" s="98" t="s">
        <v>518</v>
      </c>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row>
    <row r="102" customFormat="false" ht="16.2" hidden="false" customHeight="true" outlineLevel="1" collapsed="false">
      <c r="A102" s="103"/>
      <c r="B102" s="96" t="s">
        <v>878</v>
      </c>
      <c r="C102" s="97" t="n">
        <v>850</v>
      </c>
      <c r="D102" s="98"/>
      <c r="E102" s="98" t="s">
        <v>879</v>
      </c>
      <c r="F102" s="98" t="s">
        <v>68</v>
      </c>
      <c r="G102" s="99" t="s">
        <v>68</v>
      </c>
      <c r="H102" s="99" t="s">
        <v>69</v>
      </c>
      <c r="I102" s="99" t="s">
        <v>68</v>
      </c>
      <c r="J102" s="99" t="s">
        <v>70</v>
      </c>
      <c r="K102" s="98" t="s">
        <v>880</v>
      </c>
      <c r="L102" s="100" t="n">
        <v>9785604710500</v>
      </c>
      <c r="M102" s="98" t="s">
        <v>72</v>
      </c>
      <c r="N102" s="100" t="s">
        <v>73</v>
      </c>
      <c r="O102" s="98" t="s">
        <v>764</v>
      </c>
      <c r="P102" s="98" t="s">
        <v>75</v>
      </c>
      <c r="Q102" s="100" t="s">
        <v>115</v>
      </c>
      <c r="R102" s="98" t="n">
        <v>20</v>
      </c>
      <c r="S102" s="98" t="n">
        <v>10</v>
      </c>
      <c r="T102" s="98" t="s">
        <v>881</v>
      </c>
      <c r="U102" s="98" t="n">
        <v>132</v>
      </c>
      <c r="V102" s="98" t="n">
        <v>205</v>
      </c>
      <c r="W102" s="98" t="n">
        <v>33</v>
      </c>
      <c r="X102" s="98" t="s">
        <v>78</v>
      </c>
      <c r="Y102" s="98" t="s">
        <v>79</v>
      </c>
      <c r="Z102" s="98" t="s">
        <v>68</v>
      </c>
      <c r="AA102" s="98" t="n">
        <v>471</v>
      </c>
      <c r="AB102" s="98" t="n">
        <v>511</v>
      </c>
      <c r="AC102" s="98" t="n">
        <v>3000</v>
      </c>
      <c r="AD102" s="98" t="n">
        <v>3000</v>
      </c>
      <c r="AE102" s="98" t="n">
        <v>2021</v>
      </c>
      <c r="AF102" s="101" t="s">
        <v>882</v>
      </c>
      <c r="AG102" s="101" t="s">
        <v>883</v>
      </c>
      <c r="AH102" s="98" t="s">
        <v>884</v>
      </c>
      <c r="AI102" s="102" t="s">
        <v>885</v>
      </c>
      <c r="AJ102" s="98" t="s">
        <v>886</v>
      </c>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row>
    <row r="103" customFormat="false" ht="16.2" hidden="false" customHeight="true" outlineLevel="1" collapsed="false">
      <c r="A103" s="103"/>
      <c r="B103" s="96" t="s">
        <v>887</v>
      </c>
      <c r="C103" s="97" t="n">
        <v>1300</v>
      </c>
      <c r="D103" s="98"/>
      <c r="E103" s="98" t="s">
        <v>601</v>
      </c>
      <c r="F103" s="98" t="s">
        <v>68</v>
      </c>
      <c r="G103" s="99" t="s">
        <v>68</v>
      </c>
      <c r="H103" s="99" t="s">
        <v>69</v>
      </c>
      <c r="I103" s="99" t="s">
        <v>68</v>
      </c>
      <c r="J103" s="99" t="s">
        <v>70</v>
      </c>
      <c r="K103" s="98" t="s">
        <v>888</v>
      </c>
      <c r="L103" s="100" t="n">
        <v>9785605240228</v>
      </c>
      <c r="M103" s="98" t="s">
        <v>72</v>
      </c>
      <c r="N103" s="100" t="s">
        <v>89</v>
      </c>
      <c r="O103" s="98" t="s">
        <v>90</v>
      </c>
      <c r="P103" s="98" t="s">
        <v>75</v>
      </c>
      <c r="Q103" s="100" t="s">
        <v>115</v>
      </c>
      <c r="R103" s="98" t="n">
        <v>20</v>
      </c>
      <c r="S103" s="98" t="n">
        <v>10</v>
      </c>
      <c r="T103" s="98" t="s">
        <v>889</v>
      </c>
      <c r="U103" s="98" t="n">
        <v>205</v>
      </c>
      <c r="V103" s="98" t="n">
        <v>132</v>
      </c>
      <c r="W103" s="98" t="n">
        <v>32</v>
      </c>
      <c r="X103" s="98" t="s">
        <v>78</v>
      </c>
      <c r="Y103" s="98" t="s">
        <v>79</v>
      </c>
      <c r="Z103" s="98" t="s">
        <v>68</v>
      </c>
      <c r="AA103" s="98"/>
      <c r="AB103" s="98" t="n">
        <v>512</v>
      </c>
      <c r="AC103" s="98" t="n">
        <v>3000</v>
      </c>
      <c r="AD103" s="98" t="n">
        <v>3000</v>
      </c>
      <c r="AE103" s="98" t="n">
        <v>2024</v>
      </c>
      <c r="AF103" s="101" t="s">
        <v>890</v>
      </c>
      <c r="AG103" s="101" t="s">
        <v>891</v>
      </c>
      <c r="AH103" s="98" t="s">
        <v>892</v>
      </c>
      <c r="AI103" s="102" t="s">
        <v>893</v>
      </c>
      <c r="AJ103" s="98"/>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row>
    <row r="104" customFormat="false" ht="16.2" hidden="false" customHeight="true" outlineLevel="1" collapsed="false">
      <c r="A104" s="103"/>
      <c r="B104" s="96" t="s">
        <v>894</v>
      </c>
      <c r="C104" s="97" t="n">
        <v>900</v>
      </c>
      <c r="D104" s="98"/>
      <c r="E104" s="98" t="s">
        <v>781</v>
      </c>
      <c r="F104" s="98" t="s">
        <v>68</v>
      </c>
      <c r="G104" s="99" t="s">
        <v>68</v>
      </c>
      <c r="H104" s="99" t="s">
        <v>69</v>
      </c>
      <c r="I104" s="99" t="s">
        <v>68</v>
      </c>
      <c r="J104" s="99" t="s">
        <v>70</v>
      </c>
      <c r="K104" s="98" t="s">
        <v>895</v>
      </c>
      <c r="L104" s="100" t="n">
        <v>9785605040262</v>
      </c>
      <c r="M104" s="98" t="s">
        <v>72</v>
      </c>
      <c r="N104" s="100" t="s">
        <v>89</v>
      </c>
      <c r="O104" s="98" t="s">
        <v>124</v>
      </c>
      <c r="P104" s="98" t="s">
        <v>75</v>
      </c>
      <c r="Q104" s="100" t="s">
        <v>896</v>
      </c>
      <c r="R104" s="98" t="n">
        <v>20</v>
      </c>
      <c r="S104" s="98" t="n">
        <v>12</v>
      </c>
      <c r="T104" s="98" t="s">
        <v>369</v>
      </c>
      <c r="U104" s="98" t="n">
        <v>132</v>
      </c>
      <c r="V104" s="98" t="n">
        <v>205</v>
      </c>
      <c r="W104" s="98" t="n">
        <v>18</v>
      </c>
      <c r="X104" s="98" t="s">
        <v>78</v>
      </c>
      <c r="Y104" s="98" t="s">
        <v>79</v>
      </c>
      <c r="Z104" s="98" t="s">
        <v>68</v>
      </c>
      <c r="AA104" s="98" t="n">
        <v>370</v>
      </c>
      <c r="AB104" s="98" t="n">
        <v>272</v>
      </c>
      <c r="AC104" s="98" t="n">
        <v>3000</v>
      </c>
      <c r="AD104" s="98" t="n">
        <v>3000</v>
      </c>
      <c r="AE104" s="98" t="n">
        <v>2024</v>
      </c>
      <c r="AF104" s="101" t="s">
        <v>897</v>
      </c>
      <c r="AG104" s="101" t="s">
        <v>898</v>
      </c>
      <c r="AH104" s="98" t="s">
        <v>899</v>
      </c>
      <c r="AI104" s="102" t="s">
        <v>900</v>
      </c>
      <c r="AJ104" s="98"/>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row>
    <row r="105" customFormat="false" ht="16.2" hidden="false" customHeight="true" outlineLevel="1" collapsed="false">
      <c r="A105" s="103"/>
      <c r="B105" s="96" t="s">
        <v>901</v>
      </c>
      <c r="C105" s="97" t="n">
        <v>800</v>
      </c>
      <c r="D105" s="98"/>
      <c r="E105" s="98" t="s">
        <v>902</v>
      </c>
      <c r="F105" s="98" t="s">
        <v>68</v>
      </c>
      <c r="G105" s="99" t="s">
        <v>68</v>
      </c>
      <c r="H105" s="99" t="s">
        <v>69</v>
      </c>
      <c r="I105" s="99" t="s">
        <v>68</v>
      </c>
      <c r="J105" s="99" t="s">
        <v>70</v>
      </c>
      <c r="K105" s="98" t="s">
        <v>903</v>
      </c>
      <c r="L105" s="100" t="n">
        <v>9785604827598</v>
      </c>
      <c r="M105" s="98" t="s">
        <v>72</v>
      </c>
      <c r="N105" s="100" t="s">
        <v>89</v>
      </c>
      <c r="O105" s="98" t="s">
        <v>904</v>
      </c>
      <c r="P105" s="98" t="s">
        <v>75</v>
      </c>
      <c r="Q105" s="100" t="s">
        <v>76</v>
      </c>
      <c r="R105" s="98" t="n">
        <v>20</v>
      </c>
      <c r="S105" s="98" t="n">
        <v>20</v>
      </c>
      <c r="T105" s="98" t="s">
        <v>408</v>
      </c>
      <c r="U105" s="98" t="n">
        <v>132</v>
      </c>
      <c r="V105" s="98" t="n">
        <v>205</v>
      </c>
      <c r="W105" s="98" t="n">
        <v>16</v>
      </c>
      <c r="X105" s="98" t="s">
        <v>78</v>
      </c>
      <c r="Y105" s="98" t="s">
        <v>79</v>
      </c>
      <c r="Z105" s="98" t="s">
        <v>68</v>
      </c>
      <c r="AA105" s="98" t="n">
        <v>300</v>
      </c>
      <c r="AB105" s="98" t="n">
        <v>192</v>
      </c>
      <c r="AC105" s="98" t="n">
        <v>3000</v>
      </c>
      <c r="AD105" s="98" t="n">
        <v>3000</v>
      </c>
      <c r="AE105" s="98" t="n">
        <v>2023</v>
      </c>
      <c r="AF105" s="101" t="s">
        <v>905</v>
      </c>
      <c r="AG105" s="101" t="s">
        <v>906</v>
      </c>
      <c r="AH105" s="98" t="s">
        <v>907</v>
      </c>
      <c r="AI105" s="102" t="s">
        <v>908</v>
      </c>
      <c r="AJ105" s="98" t="s">
        <v>909</v>
      </c>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row>
    <row r="106" customFormat="false" ht="16.2" hidden="false" customHeight="true" outlineLevel="1" collapsed="false">
      <c r="A106" s="103"/>
      <c r="B106" s="96" t="s">
        <v>910</v>
      </c>
      <c r="C106" s="97" t="n">
        <v>1200</v>
      </c>
      <c r="D106" s="98"/>
      <c r="E106" s="98" t="s">
        <v>911</v>
      </c>
      <c r="F106" s="98" t="s">
        <v>912</v>
      </c>
      <c r="G106" s="99" t="s">
        <v>377</v>
      </c>
      <c r="H106" s="99" t="s">
        <v>69</v>
      </c>
      <c r="I106" s="99" t="s">
        <v>68</v>
      </c>
      <c r="J106" s="99" t="s">
        <v>142</v>
      </c>
      <c r="K106" s="98" t="s">
        <v>913</v>
      </c>
      <c r="L106" s="100" t="n">
        <v>9785604827659</v>
      </c>
      <c r="M106" s="98" t="s">
        <v>72</v>
      </c>
      <c r="N106" s="100" t="s">
        <v>89</v>
      </c>
      <c r="O106" s="98" t="s">
        <v>914</v>
      </c>
      <c r="P106" s="98" t="s">
        <v>91</v>
      </c>
      <c r="Q106" s="100" t="s">
        <v>92</v>
      </c>
      <c r="R106" s="98" t="n">
        <v>20</v>
      </c>
      <c r="S106" s="98" t="n">
        <v>8</v>
      </c>
      <c r="T106" s="98" t="s">
        <v>915</v>
      </c>
      <c r="U106" s="98" t="n">
        <v>165</v>
      </c>
      <c r="V106" s="98" t="n">
        <v>240</v>
      </c>
      <c r="W106" s="98" t="n">
        <v>17</v>
      </c>
      <c r="X106" s="98" t="s">
        <v>78</v>
      </c>
      <c r="Y106" s="98" t="s">
        <v>79</v>
      </c>
      <c r="Z106" s="98" t="s">
        <v>68</v>
      </c>
      <c r="AA106" s="98" t="n">
        <v>610</v>
      </c>
      <c r="AB106" s="98" t="n">
        <v>176</v>
      </c>
      <c r="AC106" s="98" t="n">
        <v>3000</v>
      </c>
      <c r="AD106" s="98" t="n">
        <v>3000</v>
      </c>
      <c r="AE106" s="98" t="n">
        <v>2023</v>
      </c>
      <c r="AF106" s="101" t="s">
        <v>916</v>
      </c>
      <c r="AG106" s="101" t="s">
        <v>917</v>
      </c>
      <c r="AH106" s="98" t="s">
        <v>918</v>
      </c>
      <c r="AI106" s="101"/>
      <c r="AJ106" s="98" t="s">
        <v>919</v>
      </c>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row>
    <row r="107" customFormat="false" ht="16.2" hidden="false" customHeight="true" outlineLevel="1" collapsed="false">
      <c r="A107" s="103"/>
      <c r="B107" s="96" t="s">
        <v>184</v>
      </c>
      <c r="C107" s="97" t="n">
        <v>800</v>
      </c>
      <c r="D107" s="98"/>
      <c r="E107" s="98" t="s">
        <v>185</v>
      </c>
      <c r="F107" s="98" t="s">
        <v>68</v>
      </c>
      <c r="G107" s="99" t="s">
        <v>68</v>
      </c>
      <c r="H107" s="99" t="s">
        <v>69</v>
      </c>
      <c r="I107" s="99" t="s">
        <v>68</v>
      </c>
      <c r="J107" s="99" t="s">
        <v>70</v>
      </c>
      <c r="K107" s="98" t="s">
        <v>186</v>
      </c>
      <c r="L107" s="100" t="n">
        <v>9785604827581</v>
      </c>
      <c r="M107" s="98" t="s">
        <v>72</v>
      </c>
      <c r="N107" s="100" t="s">
        <v>89</v>
      </c>
      <c r="O107" s="98" t="s">
        <v>124</v>
      </c>
      <c r="P107" s="98" t="s">
        <v>75</v>
      </c>
      <c r="Q107" s="100" t="s">
        <v>76</v>
      </c>
      <c r="R107" s="98" t="n">
        <v>20</v>
      </c>
      <c r="S107" s="98" t="n">
        <v>20</v>
      </c>
      <c r="T107" s="98" t="s">
        <v>187</v>
      </c>
      <c r="U107" s="98" t="n">
        <v>160</v>
      </c>
      <c r="V107" s="98" t="n">
        <v>160</v>
      </c>
      <c r="W107" s="98" t="n">
        <v>13</v>
      </c>
      <c r="X107" s="98" t="s">
        <v>78</v>
      </c>
      <c r="Y107" s="98" t="s">
        <v>79</v>
      </c>
      <c r="Z107" s="98" t="s">
        <v>68</v>
      </c>
      <c r="AA107" s="98" t="n">
        <v>250</v>
      </c>
      <c r="AB107" s="98" t="n">
        <v>119</v>
      </c>
      <c r="AC107" s="98" t="n">
        <v>3000</v>
      </c>
      <c r="AD107" s="98" t="n">
        <v>3000</v>
      </c>
      <c r="AE107" s="98" t="n">
        <v>2023</v>
      </c>
      <c r="AF107" s="101" t="s">
        <v>188</v>
      </c>
      <c r="AG107" s="101" t="s">
        <v>189</v>
      </c>
      <c r="AH107" s="98" t="s">
        <v>190</v>
      </c>
      <c r="AI107" s="101"/>
      <c r="AJ107" s="98" t="s">
        <v>191</v>
      </c>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row>
    <row r="108" customFormat="false" ht="16.2" hidden="false" customHeight="true" outlineLevel="1" collapsed="false">
      <c r="A108" s="103"/>
      <c r="B108" s="96" t="s">
        <v>920</v>
      </c>
      <c r="C108" s="97" t="n">
        <v>750</v>
      </c>
      <c r="D108" s="98"/>
      <c r="E108" s="98" t="s">
        <v>921</v>
      </c>
      <c r="F108" s="98" t="s">
        <v>68</v>
      </c>
      <c r="G108" s="99" t="s">
        <v>68</v>
      </c>
      <c r="H108" s="99" t="s">
        <v>69</v>
      </c>
      <c r="I108" s="99" t="s">
        <v>68</v>
      </c>
      <c r="J108" s="99" t="s">
        <v>70</v>
      </c>
      <c r="K108" s="98" t="s">
        <v>922</v>
      </c>
      <c r="L108" s="100" t="n">
        <v>9785604267707</v>
      </c>
      <c r="M108" s="98" t="s">
        <v>72</v>
      </c>
      <c r="N108" s="100" t="s">
        <v>89</v>
      </c>
      <c r="O108" s="98" t="s">
        <v>923</v>
      </c>
      <c r="P108" s="98" t="s">
        <v>91</v>
      </c>
      <c r="Q108" s="100" t="s">
        <v>427</v>
      </c>
      <c r="R108" s="98" t="n">
        <v>20</v>
      </c>
      <c r="S108" s="98" t="n">
        <v>16</v>
      </c>
      <c r="T108" s="98" t="s">
        <v>467</v>
      </c>
      <c r="U108" s="98" t="n">
        <v>132</v>
      </c>
      <c r="V108" s="98" t="n">
        <v>205</v>
      </c>
      <c r="W108" s="98" t="n">
        <v>24</v>
      </c>
      <c r="X108" s="98" t="s">
        <v>78</v>
      </c>
      <c r="Y108" s="98" t="s">
        <v>79</v>
      </c>
      <c r="Z108" s="98" t="s">
        <v>68</v>
      </c>
      <c r="AA108" s="98" t="n">
        <v>467</v>
      </c>
      <c r="AB108" s="98" t="n">
        <v>351</v>
      </c>
      <c r="AC108" s="98" t="n">
        <v>3000</v>
      </c>
      <c r="AD108" s="98" t="n">
        <v>3000</v>
      </c>
      <c r="AE108" s="98" t="n">
        <v>2020</v>
      </c>
      <c r="AF108" s="101" t="s">
        <v>924</v>
      </c>
      <c r="AG108" s="101" t="s">
        <v>925</v>
      </c>
      <c r="AH108" s="98" t="s">
        <v>926</v>
      </c>
      <c r="AI108" s="101"/>
      <c r="AJ108" s="98" t="s">
        <v>927</v>
      </c>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row>
    <row r="109" customFormat="false" ht="16.2" hidden="false" customHeight="true" outlineLevel="1" collapsed="false">
      <c r="A109" s="103"/>
      <c r="B109" s="96" t="s">
        <v>928</v>
      </c>
      <c r="C109" s="97" t="n">
        <v>850</v>
      </c>
      <c r="D109" s="98"/>
      <c r="E109" s="98" t="s">
        <v>929</v>
      </c>
      <c r="F109" s="98" t="s">
        <v>68</v>
      </c>
      <c r="G109" s="99" t="s">
        <v>68</v>
      </c>
      <c r="H109" s="99" t="s">
        <v>69</v>
      </c>
      <c r="I109" s="99" t="s">
        <v>68</v>
      </c>
      <c r="J109" s="99" t="s">
        <v>70</v>
      </c>
      <c r="K109" s="98" t="s">
        <v>930</v>
      </c>
      <c r="L109" s="100" t="n">
        <v>9785604507520</v>
      </c>
      <c r="M109" s="98" t="s">
        <v>72</v>
      </c>
      <c r="N109" s="100" t="s">
        <v>89</v>
      </c>
      <c r="O109" s="98" t="s">
        <v>103</v>
      </c>
      <c r="P109" s="98" t="s">
        <v>75</v>
      </c>
      <c r="Q109" s="100" t="s">
        <v>115</v>
      </c>
      <c r="R109" s="98" t="n">
        <v>20</v>
      </c>
      <c r="S109" s="98" t="n">
        <v>12</v>
      </c>
      <c r="T109" s="98" t="s">
        <v>134</v>
      </c>
      <c r="U109" s="98" t="n">
        <v>132</v>
      </c>
      <c r="V109" s="98" t="n">
        <v>205</v>
      </c>
      <c r="W109" s="98" t="n">
        <v>19</v>
      </c>
      <c r="X109" s="98" t="s">
        <v>78</v>
      </c>
      <c r="Y109" s="98" t="s">
        <v>79</v>
      </c>
      <c r="Z109" s="98" t="s">
        <v>68</v>
      </c>
      <c r="AA109" s="98" t="n">
        <v>365</v>
      </c>
      <c r="AB109" s="98" t="n">
        <v>287</v>
      </c>
      <c r="AC109" s="98" t="n">
        <v>3000</v>
      </c>
      <c r="AD109" s="98" t="n">
        <v>3000</v>
      </c>
      <c r="AE109" s="98" t="n">
        <v>2021</v>
      </c>
      <c r="AF109" s="101" t="s">
        <v>931</v>
      </c>
      <c r="AG109" s="101" t="s">
        <v>932</v>
      </c>
      <c r="AH109" s="98" t="s">
        <v>933</v>
      </c>
      <c r="AI109" s="101"/>
      <c r="AJ109" s="98" t="s">
        <v>934</v>
      </c>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row>
    <row r="110" customFormat="false" ht="16.2" hidden="false" customHeight="true" outlineLevel="0" collapsed="false">
      <c r="A110" s="103"/>
      <c r="B110" s="104"/>
      <c r="C110" s="105"/>
      <c r="D110" s="106"/>
      <c r="E110" s="106"/>
      <c r="F110" s="106"/>
      <c r="G110" s="107"/>
      <c r="H110" s="107"/>
      <c r="I110" s="107"/>
      <c r="J110" s="107"/>
      <c r="K110" s="106"/>
      <c r="L110" s="108"/>
      <c r="M110" s="106"/>
      <c r="N110" s="108"/>
      <c r="O110" s="106"/>
      <c r="P110" s="106"/>
      <c r="Q110" s="108"/>
      <c r="R110" s="106"/>
      <c r="S110" s="106"/>
      <c r="T110" s="106"/>
      <c r="U110" s="106"/>
      <c r="V110" s="106"/>
      <c r="W110" s="106"/>
      <c r="X110" s="106"/>
      <c r="Y110" s="106"/>
      <c r="Z110" s="106"/>
      <c r="AA110" s="106"/>
      <c r="AB110" s="106"/>
      <c r="AC110" s="106"/>
      <c r="AD110" s="106"/>
      <c r="AE110" s="106"/>
      <c r="AF110" s="109"/>
      <c r="AG110" s="109"/>
      <c r="AH110" s="106"/>
      <c r="AI110" s="110"/>
      <c r="AJ110" s="106"/>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row>
    <row r="111" customFormat="false" ht="16.2" hidden="false" customHeight="true" outlineLevel="0" collapsed="false">
      <c r="A111" s="103"/>
      <c r="C111" s="105"/>
      <c r="D111" s="106"/>
      <c r="E111" s="106"/>
      <c r="F111" s="106"/>
      <c r="G111" s="107"/>
      <c r="H111" s="107"/>
      <c r="I111" s="107"/>
      <c r="J111" s="107"/>
      <c r="K111" s="106"/>
      <c r="L111" s="108"/>
      <c r="M111" s="106"/>
      <c r="N111" s="108"/>
      <c r="O111" s="106"/>
      <c r="P111" s="106"/>
      <c r="Q111" s="108"/>
      <c r="R111" s="106"/>
      <c r="S111" s="106"/>
      <c r="T111" s="106"/>
      <c r="U111" s="106"/>
      <c r="V111" s="106"/>
      <c r="W111" s="106"/>
      <c r="X111" s="106"/>
      <c r="Y111" s="106"/>
      <c r="Z111" s="106"/>
      <c r="AA111" s="106"/>
      <c r="AB111" s="106"/>
      <c r="AC111" s="106"/>
      <c r="AD111" s="106"/>
      <c r="AE111" s="106"/>
      <c r="AF111" s="109"/>
      <c r="AG111" s="109"/>
      <c r="AH111" s="106"/>
      <c r="AI111" s="110"/>
      <c r="AJ111" s="106"/>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row>
    <row r="112" s="35" customFormat="true" ht="51" hidden="false" customHeight="true" outlineLevel="1" collapsed="false">
      <c r="A112" s="26" t="s">
        <v>32</v>
      </c>
      <c r="B112" s="26" t="s">
        <v>33</v>
      </c>
      <c r="C112" s="27" t="s">
        <v>1</v>
      </c>
      <c r="D112" s="28" t="s">
        <v>34</v>
      </c>
      <c r="E112" s="29" t="s">
        <v>35</v>
      </c>
      <c r="F112" s="29" t="s">
        <v>36</v>
      </c>
      <c r="G112" s="29" t="s">
        <v>37</v>
      </c>
      <c r="H112" s="29" t="s">
        <v>38</v>
      </c>
      <c r="I112" s="30" t="s">
        <v>39</v>
      </c>
      <c r="J112" s="29" t="s">
        <v>40</v>
      </c>
      <c r="K112" s="29" t="s">
        <v>41</v>
      </c>
      <c r="L112" s="29" t="s">
        <v>42</v>
      </c>
      <c r="M112" s="29" t="s">
        <v>43</v>
      </c>
      <c r="N112" s="29" t="s">
        <v>44</v>
      </c>
      <c r="O112" s="29" t="s">
        <v>45</v>
      </c>
      <c r="P112" s="29" t="s">
        <v>46</v>
      </c>
      <c r="Q112" s="31" t="s">
        <v>47</v>
      </c>
      <c r="R112" s="29" t="s">
        <v>48</v>
      </c>
      <c r="S112" s="29" t="s">
        <v>49</v>
      </c>
      <c r="T112" s="32" t="s">
        <v>50</v>
      </c>
      <c r="U112" s="33" t="s">
        <v>51</v>
      </c>
      <c r="V112" s="33" t="s">
        <v>52</v>
      </c>
      <c r="W112" s="33" t="s">
        <v>53</v>
      </c>
      <c r="X112" s="29" t="s">
        <v>54</v>
      </c>
      <c r="Y112" s="29" t="s">
        <v>55</v>
      </c>
      <c r="Z112" s="29" t="s">
        <v>56</v>
      </c>
      <c r="AA112" s="29" t="s">
        <v>57</v>
      </c>
      <c r="AB112" s="29" t="s">
        <v>58</v>
      </c>
      <c r="AC112" s="29" t="s">
        <v>59</v>
      </c>
      <c r="AD112" s="29" t="s">
        <v>60</v>
      </c>
      <c r="AE112" s="29" t="s">
        <v>61</v>
      </c>
      <c r="AF112" s="34" t="s">
        <v>9</v>
      </c>
      <c r="AG112" s="34" t="s">
        <v>10</v>
      </c>
      <c r="AH112" s="29" t="s">
        <v>11</v>
      </c>
      <c r="AI112" s="29" t="s">
        <v>62</v>
      </c>
      <c r="AJ112" s="29" t="s">
        <v>63</v>
      </c>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row>
    <row r="113" s="45" customFormat="true" ht="19.2" hidden="false" customHeight="true" outlineLevel="1" collapsed="false">
      <c r="A113" s="111" t="s">
        <v>64</v>
      </c>
      <c r="B113" s="37" t="s">
        <v>935</v>
      </c>
      <c r="C113" s="38" t="s">
        <v>936</v>
      </c>
      <c r="D113" s="39"/>
      <c r="E113" s="39" t="s">
        <v>937</v>
      </c>
      <c r="F113" s="39" t="s">
        <v>938</v>
      </c>
      <c r="G113" s="40" t="s">
        <v>141</v>
      </c>
      <c r="H113" s="40" t="s">
        <v>939</v>
      </c>
      <c r="I113" s="40" t="s">
        <v>68</v>
      </c>
      <c r="J113" s="40" t="s">
        <v>70</v>
      </c>
      <c r="K113" s="39" t="s">
        <v>940</v>
      </c>
      <c r="L113" s="41" t="n">
        <v>9785604964354</v>
      </c>
      <c r="M113" s="39" t="s">
        <v>941</v>
      </c>
      <c r="N113" s="41" t="s">
        <v>89</v>
      </c>
      <c r="O113" s="39" t="s">
        <v>942</v>
      </c>
      <c r="P113" s="39" t="s">
        <v>943</v>
      </c>
      <c r="Q113" s="41" t="s">
        <v>944</v>
      </c>
      <c r="R113" s="39" t="n">
        <v>10</v>
      </c>
      <c r="S113" s="39" t="n">
        <v>15</v>
      </c>
      <c r="T113" s="39" t="s">
        <v>945</v>
      </c>
      <c r="U113" s="39" t="n">
        <v>226</v>
      </c>
      <c r="V113" s="39" t="n">
        <v>296</v>
      </c>
      <c r="W113" s="39" t="n">
        <v>8</v>
      </c>
      <c r="X113" s="39" t="s">
        <v>946</v>
      </c>
      <c r="Y113" s="39" t="s">
        <v>79</v>
      </c>
      <c r="Z113" s="39" t="s">
        <v>68</v>
      </c>
      <c r="AA113" s="39" t="n">
        <v>410</v>
      </c>
      <c r="AB113" s="39" t="n">
        <v>32</v>
      </c>
      <c r="AC113" s="39" t="n">
        <v>3000</v>
      </c>
      <c r="AD113" s="39" t="n">
        <v>3000</v>
      </c>
      <c r="AE113" s="39" t="n">
        <v>2023</v>
      </c>
      <c r="AF113" s="42" t="s">
        <v>947</v>
      </c>
      <c r="AG113" s="42" t="s">
        <v>948</v>
      </c>
      <c r="AH113" s="39" t="s">
        <v>949</v>
      </c>
      <c r="AI113" s="43" t="s">
        <v>950</v>
      </c>
      <c r="AJ113" s="39" t="s">
        <v>951</v>
      </c>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row>
    <row r="114" s="45" customFormat="true" ht="19.2" hidden="false" customHeight="true" outlineLevel="1" collapsed="false">
      <c r="A114" s="111"/>
      <c r="B114" s="37" t="s">
        <v>952</v>
      </c>
      <c r="C114" s="38" t="s">
        <v>953</v>
      </c>
      <c r="D114" s="39"/>
      <c r="E114" s="39" t="s">
        <v>954</v>
      </c>
      <c r="F114" s="39" t="s">
        <v>954</v>
      </c>
      <c r="G114" s="40" t="s">
        <v>141</v>
      </c>
      <c r="H114" s="40" t="s">
        <v>69</v>
      </c>
      <c r="I114" s="40" t="s">
        <v>68</v>
      </c>
      <c r="J114" s="40" t="s">
        <v>70</v>
      </c>
      <c r="K114" s="39" t="s">
        <v>955</v>
      </c>
      <c r="L114" s="41" t="n">
        <v>9785604828878</v>
      </c>
      <c r="M114" s="39" t="s">
        <v>941</v>
      </c>
      <c r="N114" s="41" t="s">
        <v>89</v>
      </c>
      <c r="O114" s="39" t="s">
        <v>956</v>
      </c>
      <c r="P114" s="39" t="s">
        <v>943</v>
      </c>
      <c r="Q114" s="41" t="s">
        <v>957</v>
      </c>
      <c r="R114" s="39" t="n">
        <v>10</v>
      </c>
      <c r="S114" s="39" t="n">
        <v>12</v>
      </c>
      <c r="T114" s="39" t="s">
        <v>958</v>
      </c>
      <c r="U114" s="39" t="n">
        <v>210</v>
      </c>
      <c r="V114" s="39" t="n">
        <v>297</v>
      </c>
      <c r="W114" s="39" t="n">
        <v>10</v>
      </c>
      <c r="X114" s="39" t="s">
        <v>78</v>
      </c>
      <c r="Y114" s="39" t="s">
        <v>79</v>
      </c>
      <c r="Z114" s="39" t="s">
        <v>68</v>
      </c>
      <c r="AA114" s="39" t="n">
        <v>430</v>
      </c>
      <c r="AB114" s="39" t="n">
        <v>48</v>
      </c>
      <c r="AC114" s="39" t="n">
        <v>3000</v>
      </c>
      <c r="AD114" s="39" t="n">
        <v>3000</v>
      </c>
      <c r="AE114" s="39" t="n">
        <v>2023</v>
      </c>
      <c r="AF114" s="42" t="s">
        <v>959</v>
      </c>
      <c r="AG114" s="42" t="s">
        <v>960</v>
      </c>
      <c r="AH114" s="39" t="s">
        <v>961</v>
      </c>
      <c r="AI114" s="43"/>
      <c r="AJ114" s="39" t="s">
        <v>962</v>
      </c>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row>
    <row r="115" s="45" customFormat="true" ht="19.2" hidden="false" customHeight="true" outlineLevel="1" collapsed="false">
      <c r="A115" s="111"/>
      <c r="B115" s="37" t="s">
        <v>963</v>
      </c>
      <c r="C115" s="38" t="s">
        <v>964</v>
      </c>
      <c r="D115" s="39"/>
      <c r="E115" s="39" t="s">
        <v>965</v>
      </c>
      <c r="F115" s="39" t="s">
        <v>966</v>
      </c>
      <c r="G115" s="40" t="s">
        <v>141</v>
      </c>
      <c r="H115" s="40" t="s">
        <v>69</v>
      </c>
      <c r="I115" s="40" t="s">
        <v>68</v>
      </c>
      <c r="J115" s="40" t="s">
        <v>70</v>
      </c>
      <c r="K115" s="39" t="s">
        <v>967</v>
      </c>
      <c r="L115" s="41" t="n">
        <v>9785604828885</v>
      </c>
      <c r="M115" s="39" t="s">
        <v>941</v>
      </c>
      <c r="N115" s="41" t="s">
        <v>89</v>
      </c>
      <c r="O115" s="39" t="s">
        <v>860</v>
      </c>
      <c r="P115" s="39" t="s">
        <v>943</v>
      </c>
      <c r="Q115" s="41" t="s">
        <v>944</v>
      </c>
      <c r="R115" s="39" t="n">
        <v>10</v>
      </c>
      <c r="S115" s="39" t="n">
        <v>15</v>
      </c>
      <c r="T115" s="39" t="s">
        <v>968</v>
      </c>
      <c r="U115" s="39" t="n">
        <v>209</v>
      </c>
      <c r="V115" s="39" t="n">
        <v>298</v>
      </c>
      <c r="W115" s="39" t="n">
        <v>9</v>
      </c>
      <c r="X115" s="39" t="s">
        <v>78</v>
      </c>
      <c r="Y115" s="39" t="s">
        <v>79</v>
      </c>
      <c r="Z115" s="39" t="s">
        <v>68</v>
      </c>
      <c r="AA115" s="39" t="n">
        <v>400</v>
      </c>
      <c r="AB115" s="39" t="n">
        <v>32</v>
      </c>
      <c r="AC115" s="39" t="n">
        <v>3000</v>
      </c>
      <c r="AD115" s="39" t="n">
        <v>3000</v>
      </c>
      <c r="AE115" s="39" t="n">
        <v>2023</v>
      </c>
      <c r="AF115" s="42" t="s">
        <v>969</v>
      </c>
      <c r="AG115" s="42" t="s">
        <v>970</v>
      </c>
      <c r="AH115" s="39" t="s">
        <v>971</v>
      </c>
      <c r="AI115" s="43" t="s">
        <v>972</v>
      </c>
      <c r="AJ115" s="39" t="s">
        <v>973</v>
      </c>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row>
    <row r="116" s="45" customFormat="true" ht="33.6" hidden="false" customHeight="true" outlineLevel="1" collapsed="false">
      <c r="A116" s="111"/>
      <c r="B116" s="37" t="s">
        <v>974</v>
      </c>
      <c r="C116" s="38" t="s">
        <v>964</v>
      </c>
      <c r="D116" s="39"/>
      <c r="E116" s="39" t="s">
        <v>975</v>
      </c>
      <c r="F116" s="39" t="s">
        <v>976</v>
      </c>
      <c r="G116" s="40" t="s">
        <v>141</v>
      </c>
      <c r="H116" s="40" t="s">
        <v>69</v>
      </c>
      <c r="I116" s="40" t="s">
        <v>68</v>
      </c>
      <c r="J116" s="40" t="s">
        <v>70</v>
      </c>
      <c r="K116" s="39" t="s">
        <v>977</v>
      </c>
      <c r="L116" s="41" t="n">
        <v>9785604964552</v>
      </c>
      <c r="M116" s="39" t="s">
        <v>941</v>
      </c>
      <c r="N116" s="41" t="s">
        <v>89</v>
      </c>
      <c r="O116" s="39" t="s">
        <v>978</v>
      </c>
      <c r="P116" s="39" t="s">
        <v>943</v>
      </c>
      <c r="Q116" s="41" t="s">
        <v>944</v>
      </c>
      <c r="R116" s="39" t="n">
        <v>10</v>
      </c>
      <c r="S116" s="39" t="n">
        <v>15</v>
      </c>
      <c r="T116" s="39" t="s">
        <v>979</v>
      </c>
      <c r="U116" s="39" t="n">
        <v>298</v>
      </c>
      <c r="V116" s="39" t="n">
        <v>209</v>
      </c>
      <c r="W116" s="39" t="n">
        <v>9</v>
      </c>
      <c r="X116" s="39" t="s">
        <v>78</v>
      </c>
      <c r="Y116" s="39" t="s">
        <v>79</v>
      </c>
      <c r="Z116" s="39" t="s">
        <v>68</v>
      </c>
      <c r="AA116" s="39" t="n">
        <v>410</v>
      </c>
      <c r="AB116" s="39" t="n">
        <v>40</v>
      </c>
      <c r="AC116" s="39" t="n">
        <v>3000</v>
      </c>
      <c r="AD116" s="39" t="n">
        <v>3000</v>
      </c>
      <c r="AE116" s="39" t="n">
        <v>2024</v>
      </c>
      <c r="AF116" s="42" t="s">
        <v>980</v>
      </c>
      <c r="AG116" s="42" t="s">
        <v>981</v>
      </c>
      <c r="AH116" s="39" t="s">
        <v>982</v>
      </c>
      <c r="AI116" s="43" t="s">
        <v>983</v>
      </c>
      <c r="AJ116" s="39" t="s">
        <v>984</v>
      </c>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s="54" customFormat="true" ht="16.2" hidden="false" customHeight="true" outlineLevel="1" collapsed="false">
      <c r="A117" s="46" t="s">
        <v>985</v>
      </c>
      <c r="B117" s="47" t="s">
        <v>986</v>
      </c>
      <c r="C117" s="112" t="n">
        <v>950</v>
      </c>
      <c r="D117" s="47"/>
      <c r="E117" s="113" t="s">
        <v>987</v>
      </c>
      <c r="F117" s="49" t="s">
        <v>988</v>
      </c>
      <c r="G117" s="113" t="s">
        <v>141</v>
      </c>
      <c r="H117" s="49" t="s">
        <v>69</v>
      </c>
      <c r="I117" s="113" t="s">
        <v>68</v>
      </c>
      <c r="J117" s="49" t="s">
        <v>70</v>
      </c>
      <c r="K117" s="113" t="s">
        <v>989</v>
      </c>
      <c r="L117" s="114" t="n">
        <v>9785604964361</v>
      </c>
      <c r="M117" s="113" t="s">
        <v>941</v>
      </c>
      <c r="N117" s="49" t="s">
        <v>89</v>
      </c>
      <c r="O117" s="113" t="s">
        <v>212</v>
      </c>
      <c r="P117" s="49" t="s">
        <v>943</v>
      </c>
      <c r="Q117" s="113" t="s">
        <v>944</v>
      </c>
      <c r="R117" s="49" t="n">
        <v>10</v>
      </c>
      <c r="S117" s="113" t="n">
        <v>12</v>
      </c>
      <c r="T117" s="49" t="s">
        <v>990</v>
      </c>
      <c r="U117" s="113" t="n">
        <v>170</v>
      </c>
      <c r="V117" s="49" t="n">
        <v>236</v>
      </c>
      <c r="W117" s="113" t="n">
        <v>14</v>
      </c>
      <c r="X117" s="49" t="s">
        <v>78</v>
      </c>
      <c r="Y117" s="113" t="s">
        <v>79</v>
      </c>
      <c r="Z117" s="49" t="s">
        <v>68</v>
      </c>
      <c r="AA117" s="113" t="n">
        <v>380</v>
      </c>
      <c r="AB117" s="49" t="n">
        <v>104</v>
      </c>
      <c r="AC117" s="113" t="n">
        <v>4000</v>
      </c>
      <c r="AD117" s="49" t="n">
        <v>4000</v>
      </c>
      <c r="AE117" s="113" t="n">
        <v>2023</v>
      </c>
      <c r="AF117" s="53" t="s">
        <v>991</v>
      </c>
      <c r="AG117" s="53" t="s">
        <v>992</v>
      </c>
      <c r="AH117" s="49" t="s">
        <v>993</v>
      </c>
      <c r="AI117" s="113" t="s">
        <v>994</v>
      </c>
      <c r="AJ117" s="49" t="s">
        <v>995</v>
      </c>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row>
    <row r="118" s="54" customFormat="true" ht="16.2" hidden="false" customHeight="true" outlineLevel="1" collapsed="false">
      <c r="A118" s="46"/>
      <c r="B118" s="47" t="s">
        <v>996</v>
      </c>
      <c r="C118" s="112" t="n">
        <v>1000</v>
      </c>
      <c r="D118" s="47"/>
      <c r="E118" s="113" t="s">
        <v>997</v>
      </c>
      <c r="F118" s="49" t="s">
        <v>997</v>
      </c>
      <c r="G118" s="113" t="s">
        <v>141</v>
      </c>
      <c r="H118" s="49" t="s">
        <v>69</v>
      </c>
      <c r="I118" s="113" t="s">
        <v>68</v>
      </c>
      <c r="J118" s="49" t="s">
        <v>70</v>
      </c>
      <c r="K118" s="113" t="s">
        <v>998</v>
      </c>
      <c r="L118" s="114" t="n">
        <v>9785605224235</v>
      </c>
      <c r="M118" s="113" t="s">
        <v>941</v>
      </c>
      <c r="N118" s="49" t="s">
        <v>89</v>
      </c>
      <c r="O118" s="113" t="s">
        <v>999</v>
      </c>
      <c r="P118" s="49" t="s">
        <v>943</v>
      </c>
      <c r="Q118" s="113" t="s">
        <v>944</v>
      </c>
      <c r="R118" s="49" t="n">
        <v>10</v>
      </c>
      <c r="S118" s="113" t="n">
        <v>10</v>
      </c>
      <c r="T118" s="49" t="s">
        <v>1000</v>
      </c>
      <c r="U118" s="113" t="n">
        <v>156</v>
      </c>
      <c r="V118" s="49" t="n">
        <v>256</v>
      </c>
      <c r="W118" s="113" t="n">
        <v>10</v>
      </c>
      <c r="X118" s="49" t="s">
        <v>78</v>
      </c>
      <c r="Y118" s="113" t="s">
        <v>79</v>
      </c>
      <c r="Z118" s="49" t="s">
        <v>68</v>
      </c>
      <c r="AA118" s="113" t="n">
        <v>310</v>
      </c>
      <c r="AB118" s="49" t="n">
        <v>40</v>
      </c>
      <c r="AC118" s="113" t="n">
        <v>3000</v>
      </c>
      <c r="AD118" s="49" t="n">
        <v>3000</v>
      </c>
      <c r="AE118" s="113" t="n">
        <v>2024</v>
      </c>
      <c r="AF118" s="53" t="s">
        <v>1001</v>
      </c>
      <c r="AG118" s="53" t="s">
        <v>1002</v>
      </c>
      <c r="AH118" s="49" t="s">
        <v>1003</v>
      </c>
      <c r="AI118" s="113" t="s">
        <v>1004</v>
      </c>
      <c r="AJ118" s="49"/>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row>
    <row r="119" s="54" customFormat="true" ht="16.2" hidden="false" customHeight="true" outlineLevel="1" collapsed="false">
      <c r="A119" s="46"/>
      <c r="B119" s="47" t="s">
        <v>1005</v>
      </c>
      <c r="C119" s="112" t="n">
        <v>1100</v>
      </c>
      <c r="D119" s="47"/>
      <c r="E119" s="113" t="s">
        <v>1006</v>
      </c>
      <c r="F119" s="49" t="s">
        <v>1007</v>
      </c>
      <c r="G119" s="113" t="s">
        <v>141</v>
      </c>
      <c r="H119" s="49" t="s">
        <v>69</v>
      </c>
      <c r="I119" s="113" t="s">
        <v>68</v>
      </c>
      <c r="J119" s="49" t="s">
        <v>1008</v>
      </c>
      <c r="K119" s="113" t="s">
        <v>1009</v>
      </c>
      <c r="L119" s="114" t="n">
        <v>9785605224211</v>
      </c>
      <c r="M119" s="113" t="s">
        <v>941</v>
      </c>
      <c r="N119" s="49" t="s">
        <v>89</v>
      </c>
      <c r="O119" s="113" t="s">
        <v>212</v>
      </c>
      <c r="P119" s="49" t="s">
        <v>943</v>
      </c>
      <c r="Q119" s="113" t="s">
        <v>944</v>
      </c>
      <c r="R119" s="49" t="n">
        <v>10</v>
      </c>
      <c r="S119" s="113" t="n">
        <v>10</v>
      </c>
      <c r="T119" s="49" t="s">
        <v>1010</v>
      </c>
      <c r="U119" s="113" t="n">
        <v>229</v>
      </c>
      <c r="V119" s="49" t="n">
        <v>268</v>
      </c>
      <c r="W119" s="113" t="n">
        <v>10</v>
      </c>
      <c r="X119" s="49" t="s">
        <v>78</v>
      </c>
      <c r="Y119" s="113" t="s">
        <v>79</v>
      </c>
      <c r="Z119" s="49" t="s">
        <v>68</v>
      </c>
      <c r="AA119" s="113" t="n">
        <v>470</v>
      </c>
      <c r="AB119" s="49" t="n">
        <v>40</v>
      </c>
      <c r="AC119" s="113" t="n">
        <v>3000</v>
      </c>
      <c r="AD119" s="49" t="n">
        <v>3000</v>
      </c>
      <c r="AE119" s="113" t="n">
        <v>2024</v>
      </c>
      <c r="AF119" s="53" t="s">
        <v>1011</v>
      </c>
      <c r="AG119" s="53" t="s">
        <v>1012</v>
      </c>
      <c r="AH119" s="49" t="s">
        <v>1013</v>
      </c>
      <c r="AI119" s="113" t="s">
        <v>1014</v>
      </c>
      <c r="AJ119" s="49"/>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row>
    <row r="120" s="54" customFormat="true" ht="16.2" hidden="false" customHeight="true" outlineLevel="1" collapsed="false">
      <c r="A120" s="46"/>
      <c r="B120" s="47" t="s">
        <v>1015</v>
      </c>
      <c r="C120" s="112" t="n">
        <v>1300</v>
      </c>
      <c r="D120" s="47"/>
      <c r="E120" s="113" t="s">
        <v>1016</v>
      </c>
      <c r="F120" s="49" t="s">
        <v>1016</v>
      </c>
      <c r="G120" s="113" t="s">
        <v>141</v>
      </c>
      <c r="H120" s="49" t="s">
        <v>69</v>
      </c>
      <c r="I120" s="113" t="s">
        <v>68</v>
      </c>
      <c r="J120" s="49" t="s">
        <v>70</v>
      </c>
      <c r="K120" s="113" t="s">
        <v>1017</v>
      </c>
      <c r="L120" s="114" t="n">
        <v>9785605224204</v>
      </c>
      <c r="M120" s="113" t="s">
        <v>941</v>
      </c>
      <c r="N120" s="49" t="s">
        <v>89</v>
      </c>
      <c r="O120" s="113" t="s">
        <v>264</v>
      </c>
      <c r="P120" s="49" t="s">
        <v>943</v>
      </c>
      <c r="Q120" s="113" t="s">
        <v>944</v>
      </c>
      <c r="R120" s="49" t="n">
        <v>10</v>
      </c>
      <c r="S120" s="113" t="n">
        <v>15</v>
      </c>
      <c r="T120" s="49" t="s">
        <v>1018</v>
      </c>
      <c r="U120" s="113" t="n">
        <v>209</v>
      </c>
      <c r="V120" s="49" t="n">
        <v>275</v>
      </c>
      <c r="W120" s="113" t="n">
        <v>8</v>
      </c>
      <c r="X120" s="49" t="s">
        <v>1019</v>
      </c>
      <c r="Y120" s="113" t="s">
        <v>79</v>
      </c>
      <c r="Z120" s="49" t="s">
        <v>68</v>
      </c>
      <c r="AA120" s="113" t="n">
        <v>390</v>
      </c>
      <c r="AB120" s="49" t="n">
        <v>40</v>
      </c>
      <c r="AC120" s="113" t="n">
        <v>3000</v>
      </c>
      <c r="AD120" s="49" t="n">
        <v>3000</v>
      </c>
      <c r="AE120" s="113" t="n">
        <v>2024</v>
      </c>
      <c r="AF120" s="53" t="s">
        <v>1020</v>
      </c>
      <c r="AG120" s="53" t="s">
        <v>1021</v>
      </c>
      <c r="AH120" s="49" t="s">
        <v>1022</v>
      </c>
      <c r="AI120" s="113" t="s">
        <v>1023</v>
      </c>
      <c r="AJ120" s="49"/>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row>
    <row r="121" s="54" customFormat="true" ht="16.2" hidden="false" customHeight="true" outlineLevel="1" collapsed="false">
      <c r="A121" s="46"/>
      <c r="B121" s="47" t="s">
        <v>1024</v>
      </c>
      <c r="C121" s="112" t="n">
        <v>800</v>
      </c>
      <c r="D121" s="47"/>
      <c r="E121" s="113" t="s">
        <v>1025</v>
      </c>
      <c r="F121" s="49" t="s">
        <v>1026</v>
      </c>
      <c r="G121" s="113" t="s">
        <v>141</v>
      </c>
      <c r="H121" s="49" t="s">
        <v>69</v>
      </c>
      <c r="I121" s="113" t="s">
        <v>68</v>
      </c>
      <c r="J121" s="49" t="s">
        <v>70</v>
      </c>
      <c r="K121" s="113" t="s">
        <v>1027</v>
      </c>
      <c r="L121" s="114" t="n">
        <v>9785604695166</v>
      </c>
      <c r="M121" s="113" t="s">
        <v>941</v>
      </c>
      <c r="N121" s="49" t="s">
        <v>89</v>
      </c>
      <c r="O121" s="113" t="s">
        <v>302</v>
      </c>
      <c r="P121" s="49" t="s">
        <v>943</v>
      </c>
      <c r="Q121" s="113" t="s">
        <v>1028</v>
      </c>
      <c r="R121" s="49" t="n">
        <v>10</v>
      </c>
      <c r="S121" s="113" t="n">
        <v>20</v>
      </c>
      <c r="T121" s="49" t="s">
        <v>1029</v>
      </c>
      <c r="U121" s="113" t="n">
        <v>158</v>
      </c>
      <c r="V121" s="49" t="n">
        <v>238</v>
      </c>
      <c r="W121" s="113" t="n">
        <v>8</v>
      </c>
      <c r="X121" s="49" t="s">
        <v>78</v>
      </c>
      <c r="Y121" s="113" t="s">
        <v>79</v>
      </c>
      <c r="Z121" s="49" t="s">
        <v>68</v>
      </c>
      <c r="AA121" s="113" t="n">
        <v>215</v>
      </c>
      <c r="AB121" s="49" t="n">
        <v>40</v>
      </c>
      <c r="AC121" s="113" t="n">
        <v>3000</v>
      </c>
      <c r="AD121" s="49" t="n">
        <v>3000</v>
      </c>
      <c r="AE121" s="113" t="n">
        <v>2023</v>
      </c>
      <c r="AF121" s="53" t="s">
        <v>1030</v>
      </c>
      <c r="AG121" s="53" t="s">
        <v>1031</v>
      </c>
      <c r="AH121" s="49" t="s">
        <v>1032</v>
      </c>
      <c r="AI121" s="113" t="s">
        <v>1033</v>
      </c>
      <c r="AJ121" s="49" t="s">
        <v>1034</v>
      </c>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row>
    <row r="122" s="54" customFormat="true" ht="16.2" hidden="false" customHeight="true" outlineLevel="1" collapsed="false">
      <c r="A122" s="46"/>
      <c r="B122" s="47" t="s">
        <v>1035</v>
      </c>
      <c r="C122" s="112" t="n">
        <v>900</v>
      </c>
      <c r="D122" s="47"/>
      <c r="E122" s="113" t="s">
        <v>1036</v>
      </c>
      <c r="F122" s="49" t="s">
        <v>1037</v>
      </c>
      <c r="G122" s="113" t="s">
        <v>141</v>
      </c>
      <c r="H122" s="49" t="s">
        <v>69</v>
      </c>
      <c r="I122" s="113" t="s">
        <v>68</v>
      </c>
      <c r="J122" s="49" t="s">
        <v>70</v>
      </c>
      <c r="K122" s="113" t="s">
        <v>1038</v>
      </c>
      <c r="L122" s="114" t="n">
        <v>9785604695159</v>
      </c>
      <c r="M122" s="113" t="s">
        <v>941</v>
      </c>
      <c r="N122" s="49" t="s">
        <v>89</v>
      </c>
      <c r="O122" s="113" t="s">
        <v>212</v>
      </c>
      <c r="P122" s="49" t="s">
        <v>943</v>
      </c>
      <c r="Q122" s="113" t="s">
        <v>1039</v>
      </c>
      <c r="R122" s="49" t="n">
        <v>10</v>
      </c>
      <c r="S122" s="113" t="n">
        <v>10</v>
      </c>
      <c r="T122" s="49" t="s">
        <v>1040</v>
      </c>
      <c r="U122" s="113" t="n">
        <v>251</v>
      </c>
      <c r="V122" s="49" t="n">
        <v>253</v>
      </c>
      <c r="W122" s="113" t="n">
        <v>11</v>
      </c>
      <c r="X122" s="49" t="s">
        <v>78</v>
      </c>
      <c r="Y122" s="113" t="s">
        <v>79</v>
      </c>
      <c r="Z122" s="49" t="s">
        <v>68</v>
      </c>
      <c r="AA122" s="113" t="n">
        <v>505</v>
      </c>
      <c r="AB122" s="49" t="n">
        <v>56</v>
      </c>
      <c r="AC122" s="113" t="n">
        <v>3000</v>
      </c>
      <c r="AD122" s="49" t="n">
        <v>3000</v>
      </c>
      <c r="AE122" s="113" t="n">
        <v>2022</v>
      </c>
      <c r="AF122" s="53" t="s">
        <v>1041</v>
      </c>
      <c r="AG122" s="53" t="s">
        <v>1042</v>
      </c>
      <c r="AH122" s="49" t="s">
        <v>1043</v>
      </c>
      <c r="AI122" s="113" t="s">
        <v>1044</v>
      </c>
      <c r="AJ122" s="49" t="s">
        <v>1045</v>
      </c>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row>
    <row r="123" s="54" customFormat="true" ht="16.2" hidden="false" customHeight="true" outlineLevel="1" collapsed="false">
      <c r="A123" s="46"/>
      <c r="B123" s="47" t="s">
        <v>1046</v>
      </c>
      <c r="C123" s="112" t="n">
        <v>1400</v>
      </c>
      <c r="D123" s="47"/>
      <c r="E123" s="113" t="s">
        <v>1047</v>
      </c>
      <c r="F123" s="49" t="s">
        <v>1047</v>
      </c>
      <c r="G123" s="113" t="s">
        <v>141</v>
      </c>
      <c r="H123" s="49" t="s">
        <v>69</v>
      </c>
      <c r="I123" s="113" t="s">
        <v>68</v>
      </c>
      <c r="J123" s="49" t="s">
        <v>70</v>
      </c>
      <c r="K123" s="113" t="s">
        <v>1048</v>
      </c>
      <c r="L123" s="114" t="n">
        <v>9785605224228</v>
      </c>
      <c r="M123" s="113" t="s">
        <v>941</v>
      </c>
      <c r="N123" s="49" t="s">
        <v>89</v>
      </c>
      <c r="O123" s="113" t="s">
        <v>1049</v>
      </c>
      <c r="P123" s="49" t="s">
        <v>943</v>
      </c>
      <c r="Q123" s="113" t="s">
        <v>944</v>
      </c>
      <c r="R123" s="49" t="n">
        <v>10</v>
      </c>
      <c r="S123" s="113" t="n">
        <v>10</v>
      </c>
      <c r="T123" s="49" t="s">
        <v>1050</v>
      </c>
      <c r="U123" s="113" t="n">
        <v>234</v>
      </c>
      <c r="V123" s="49" t="n">
        <v>258</v>
      </c>
      <c r="W123" s="113" t="n">
        <v>11</v>
      </c>
      <c r="X123" s="49" t="s">
        <v>1019</v>
      </c>
      <c r="Y123" s="113" t="s">
        <v>79</v>
      </c>
      <c r="Z123" s="49" t="s">
        <v>68</v>
      </c>
      <c r="AA123" s="113" t="n">
        <v>500</v>
      </c>
      <c r="AB123" s="49" t="n">
        <v>56</v>
      </c>
      <c r="AC123" s="113" t="n">
        <v>3000</v>
      </c>
      <c r="AD123" s="49" t="n">
        <v>3000</v>
      </c>
      <c r="AE123" s="113" t="n">
        <v>2024</v>
      </c>
      <c r="AF123" s="53" t="s">
        <v>1051</v>
      </c>
      <c r="AG123" s="53" t="s">
        <v>1052</v>
      </c>
      <c r="AH123" s="49" t="s">
        <v>1053</v>
      </c>
      <c r="AI123" s="113" t="s">
        <v>1054</v>
      </c>
      <c r="AJ123" s="49"/>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row>
    <row r="124" s="54" customFormat="true" ht="16.2" hidden="false" customHeight="true" outlineLevel="1" collapsed="false">
      <c r="A124" s="46"/>
      <c r="B124" s="47" t="s">
        <v>1055</v>
      </c>
      <c r="C124" s="112" t="n">
        <v>950</v>
      </c>
      <c r="D124" s="47"/>
      <c r="E124" s="113" t="s">
        <v>1056</v>
      </c>
      <c r="F124" s="49" t="s">
        <v>1056</v>
      </c>
      <c r="G124" s="113" t="s">
        <v>141</v>
      </c>
      <c r="H124" s="49" t="s">
        <v>69</v>
      </c>
      <c r="I124" s="113" t="s">
        <v>68</v>
      </c>
      <c r="J124" s="49" t="s">
        <v>70</v>
      </c>
      <c r="K124" s="113" t="s">
        <v>1057</v>
      </c>
      <c r="L124" s="114" t="n">
        <v>9785604964453</v>
      </c>
      <c r="M124" s="113" t="s">
        <v>941</v>
      </c>
      <c r="N124" s="49" t="s">
        <v>89</v>
      </c>
      <c r="O124" s="113" t="s">
        <v>1058</v>
      </c>
      <c r="P124" s="49" t="s">
        <v>943</v>
      </c>
      <c r="Q124" s="113" t="s">
        <v>944</v>
      </c>
      <c r="R124" s="49" t="n">
        <v>10</v>
      </c>
      <c r="S124" s="113" t="n">
        <v>12</v>
      </c>
      <c r="T124" s="49" t="s">
        <v>1059</v>
      </c>
      <c r="U124" s="113" t="n">
        <v>288</v>
      </c>
      <c r="V124" s="49" t="n">
        <v>229</v>
      </c>
      <c r="W124" s="113" t="n">
        <v>10</v>
      </c>
      <c r="X124" s="49" t="s">
        <v>78</v>
      </c>
      <c r="Y124" s="113" t="s">
        <v>79</v>
      </c>
      <c r="Z124" s="49" t="s">
        <v>68</v>
      </c>
      <c r="AA124" s="113" t="n">
        <v>470</v>
      </c>
      <c r="AB124" s="49" t="n">
        <v>40</v>
      </c>
      <c r="AC124" s="113" t="n">
        <v>3000</v>
      </c>
      <c r="AD124" s="49" t="n">
        <v>3000</v>
      </c>
      <c r="AE124" s="113" t="n">
        <v>2023</v>
      </c>
      <c r="AF124" s="53" t="s">
        <v>1060</v>
      </c>
      <c r="AG124" s="53" t="s">
        <v>1061</v>
      </c>
      <c r="AH124" s="49" t="s">
        <v>1062</v>
      </c>
      <c r="AI124" s="113" t="s">
        <v>1063</v>
      </c>
      <c r="AJ124" s="49" t="s">
        <v>1064</v>
      </c>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row>
    <row r="125" s="54" customFormat="true" ht="16.2" hidden="false" customHeight="true" outlineLevel="1" collapsed="false">
      <c r="A125" s="46"/>
      <c r="B125" s="47" t="s">
        <v>1065</v>
      </c>
      <c r="C125" s="112" t="n">
        <v>900</v>
      </c>
      <c r="D125" s="47"/>
      <c r="E125" s="113" t="s">
        <v>1066</v>
      </c>
      <c r="F125" s="49" t="s">
        <v>1067</v>
      </c>
      <c r="G125" s="113" t="s">
        <v>141</v>
      </c>
      <c r="H125" s="49" t="s">
        <v>69</v>
      </c>
      <c r="I125" s="113" t="s">
        <v>68</v>
      </c>
      <c r="J125" s="49" t="s">
        <v>70</v>
      </c>
      <c r="K125" s="113" t="s">
        <v>1068</v>
      </c>
      <c r="L125" s="114" t="n">
        <v>9785605098546</v>
      </c>
      <c r="M125" s="113" t="s">
        <v>941</v>
      </c>
      <c r="N125" s="49" t="s">
        <v>89</v>
      </c>
      <c r="O125" s="113" t="s">
        <v>302</v>
      </c>
      <c r="P125" s="49" t="s">
        <v>943</v>
      </c>
      <c r="Q125" s="113" t="s">
        <v>944</v>
      </c>
      <c r="R125" s="49" t="n">
        <v>10</v>
      </c>
      <c r="S125" s="113" t="n">
        <v>14</v>
      </c>
      <c r="T125" s="49" t="s">
        <v>1069</v>
      </c>
      <c r="U125" s="113" t="n">
        <v>173</v>
      </c>
      <c r="V125" s="49" t="n">
        <v>221</v>
      </c>
      <c r="W125" s="113" t="n">
        <v>10</v>
      </c>
      <c r="X125" s="49" t="s">
        <v>78</v>
      </c>
      <c r="Y125" s="113" t="s">
        <v>79</v>
      </c>
      <c r="Z125" s="49" t="s">
        <v>68</v>
      </c>
      <c r="AA125" s="113" t="n">
        <v>320</v>
      </c>
      <c r="AB125" s="49" t="n">
        <v>56</v>
      </c>
      <c r="AC125" s="113" t="n">
        <v>3000</v>
      </c>
      <c r="AD125" s="49" t="n">
        <v>3000</v>
      </c>
      <c r="AE125" s="113" t="n">
        <v>2024</v>
      </c>
      <c r="AF125" s="53" t="s">
        <v>1070</v>
      </c>
      <c r="AG125" s="53" t="s">
        <v>1071</v>
      </c>
      <c r="AH125" s="49" t="s">
        <v>1072</v>
      </c>
      <c r="AI125" s="113" t="s">
        <v>1073</v>
      </c>
      <c r="AJ125" s="49"/>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row>
    <row r="126" s="54" customFormat="true" ht="16.2" hidden="false" customHeight="true" outlineLevel="1" collapsed="false">
      <c r="A126" s="46"/>
      <c r="B126" s="47" t="s">
        <v>1074</v>
      </c>
      <c r="C126" s="112" t="n">
        <v>1100</v>
      </c>
      <c r="D126" s="47"/>
      <c r="E126" s="113" t="s">
        <v>1075</v>
      </c>
      <c r="F126" s="49" t="s">
        <v>1076</v>
      </c>
      <c r="G126" s="113" t="s">
        <v>141</v>
      </c>
      <c r="H126" s="49" t="s">
        <v>69</v>
      </c>
      <c r="I126" s="113" t="s">
        <v>68</v>
      </c>
      <c r="J126" s="49" t="s">
        <v>70</v>
      </c>
      <c r="K126" s="113" t="s">
        <v>1077</v>
      </c>
      <c r="L126" s="114" t="n">
        <v>9785605098560</v>
      </c>
      <c r="M126" s="113" t="s">
        <v>941</v>
      </c>
      <c r="N126" s="49" t="s">
        <v>89</v>
      </c>
      <c r="O126" s="113" t="s">
        <v>1078</v>
      </c>
      <c r="P126" s="49" t="s">
        <v>943</v>
      </c>
      <c r="Q126" s="113" t="s">
        <v>944</v>
      </c>
      <c r="R126" s="49" t="n">
        <v>10</v>
      </c>
      <c r="S126" s="113" t="n">
        <v>10</v>
      </c>
      <c r="T126" s="49" t="s">
        <v>1079</v>
      </c>
      <c r="U126" s="113" t="n">
        <v>239</v>
      </c>
      <c r="V126" s="49" t="n">
        <v>281</v>
      </c>
      <c r="W126" s="113" t="n">
        <v>8</v>
      </c>
      <c r="X126" s="49" t="s">
        <v>78</v>
      </c>
      <c r="Y126" s="113" t="s">
        <v>79</v>
      </c>
      <c r="Z126" s="49" t="s">
        <v>68</v>
      </c>
      <c r="AA126" s="113" t="n">
        <v>430</v>
      </c>
      <c r="AB126" s="49" t="n">
        <v>32</v>
      </c>
      <c r="AC126" s="113" t="n">
        <v>3000</v>
      </c>
      <c r="AD126" s="49" t="n">
        <v>3000</v>
      </c>
      <c r="AE126" s="113" t="n">
        <v>2024</v>
      </c>
      <c r="AF126" s="53" t="s">
        <v>1080</v>
      </c>
      <c r="AG126" s="53" t="s">
        <v>1081</v>
      </c>
      <c r="AH126" s="49" t="s">
        <v>1082</v>
      </c>
      <c r="AI126" s="113" t="s">
        <v>1083</v>
      </c>
      <c r="AJ126" s="49"/>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row>
    <row r="127" customFormat="false" ht="19.95" hidden="false" customHeight="true" outlineLevel="1" collapsed="false">
      <c r="A127" s="115" t="s">
        <v>1084</v>
      </c>
      <c r="B127" s="96" t="s">
        <v>1085</v>
      </c>
      <c r="C127" s="97" t="n">
        <v>1400</v>
      </c>
      <c r="D127" s="98"/>
      <c r="E127" s="98" t="s">
        <v>1047</v>
      </c>
      <c r="F127" s="98" t="s">
        <v>1047</v>
      </c>
      <c r="G127" s="99" t="s">
        <v>141</v>
      </c>
      <c r="H127" s="99" t="s">
        <v>69</v>
      </c>
      <c r="I127" s="99" t="s">
        <v>68</v>
      </c>
      <c r="J127" s="99" t="s">
        <v>70</v>
      </c>
      <c r="K127" s="98"/>
      <c r="L127" s="100"/>
      <c r="M127" s="98" t="s">
        <v>941</v>
      </c>
      <c r="N127" s="100" t="s">
        <v>89</v>
      </c>
      <c r="O127" s="98" t="s">
        <v>1086</v>
      </c>
      <c r="P127" s="98" t="s">
        <v>943</v>
      </c>
      <c r="Q127" s="100" t="s">
        <v>957</v>
      </c>
      <c r="R127" s="98" t="n">
        <v>10</v>
      </c>
      <c r="S127" s="98"/>
      <c r="T127" s="98"/>
      <c r="U127" s="98"/>
      <c r="V127" s="98"/>
      <c r="W127" s="98"/>
      <c r="X127" s="98"/>
      <c r="Y127" s="98"/>
      <c r="Z127" s="98"/>
      <c r="AA127" s="98"/>
      <c r="AB127" s="98" t="n">
        <v>56</v>
      </c>
      <c r="AC127" s="98"/>
      <c r="AD127" s="98"/>
      <c r="AE127" s="98"/>
      <c r="AF127" s="101"/>
      <c r="AG127" s="101"/>
      <c r="AH127" s="98" t="s">
        <v>1087</v>
      </c>
      <c r="AI127" s="101"/>
      <c r="AJ127" s="98"/>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row>
    <row r="128" customFormat="false" ht="19.95" hidden="false" customHeight="true" outlineLevel="1" collapsed="false">
      <c r="A128" s="115"/>
      <c r="B128" s="96" t="s">
        <v>1088</v>
      </c>
      <c r="C128" s="97" t="n">
        <v>1200</v>
      </c>
      <c r="D128" s="98"/>
      <c r="E128" s="98" t="s">
        <v>1089</v>
      </c>
      <c r="F128" s="98" t="s">
        <v>1090</v>
      </c>
      <c r="G128" s="99" t="s">
        <v>141</v>
      </c>
      <c r="H128" s="99" t="s">
        <v>69</v>
      </c>
      <c r="I128" s="99" t="s">
        <v>68</v>
      </c>
      <c r="J128" s="99" t="s">
        <v>70</v>
      </c>
      <c r="K128" s="98"/>
      <c r="L128" s="100"/>
      <c r="M128" s="98" t="s">
        <v>941</v>
      </c>
      <c r="N128" s="100" t="s">
        <v>89</v>
      </c>
      <c r="O128" s="98" t="s">
        <v>1091</v>
      </c>
      <c r="P128" s="98" t="s">
        <v>943</v>
      </c>
      <c r="Q128" s="100" t="s">
        <v>957</v>
      </c>
      <c r="R128" s="98" t="n">
        <v>10</v>
      </c>
      <c r="S128" s="98"/>
      <c r="T128" s="98" t="s">
        <v>1092</v>
      </c>
      <c r="U128" s="98"/>
      <c r="V128" s="98"/>
      <c r="W128" s="98"/>
      <c r="X128" s="98"/>
      <c r="Y128" s="98"/>
      <c r="Z128" s="98"/>
      <c r="AA128" s="98"/>
      <c r="AB128" s="98" t="n">
        <v>32</v>
      </c>
      <c r="AC128" s="98"/>
      <c r="AD128" s="98"/>
      <c r="AE128" s="98"/>
      <c r="AF128" s="101"/>
      <c r="AG128" s="101"/>
      <c r="AH128" s="98" t="s">
        <v>1093</v>
      </c>
      <c r="AI128" s="101"/>
      <c r="AJ128" s="98"/>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row>
    <row r="129" customFormat="false" ht="19.95" hidden="false" customHeight="true" outlineLevel="1" collapsed="false">
      <c r="A129" s="115"/>
      <c r="B129" s="96" t="s">
        <v>1094</v>
      </c>
      <c r="C129" s="97" t="n">
        <v>1100</v>
      </c>
      <c r="D129" s="98"/>
      <c r="E129" s="98" t="s">
        <v>1089</v>
      </c>
      <c r="F129" s="98" t="s">
        <v>1095</v>
      </c>
      <c r="G129" s="99" t="s">
        <v>141</v>
      </c>
      <c r="H129" s="99" t="s">
        <v>69</v>
      </c>
      <c r="I129" s="99" t="s">
        <v>68</v>
      </c>
      <c r="J129" s="99" t="s">
        <v>70</v>
      </c>
      <c r="K129" s="98"/>
      <c r="L129" s="100"/>
      <c r="M129" s="98" t="s">
        <v>941</v>
      </c>
      <c r="N129" s="100" t="s">
        <v>89</v>
      </c>
      <c r="O129" s="98" t="s">
        <v>124</v>
      </c>
      <c r="P129" s="98" t="s">
        <v>943</v>
      </c>
      <c r="Q129" s="100" t="s">
        <v>957</v>
      </c>
      <c r="R129" s="98" t="n">
        <v>10</v>
      </c>
      <c r="S129" s="98"/>
      <c r="T129" s="98" t="s">
        <v>1096</v>
      </c>
      <c r="U129" s="98"/>
      <c r="V129" s="98"/>
      <c r="W129" s="98"/>
      <c r="X129" s="98"/>
      <c r="Y129" s="98"/>
      <c r="Z129" s="98"/>
      <c r="AA129" s="98"/>
      <c r="AB129" s="98" t="n">
        <v>32</v>
      </c>
      <c r="AC129" s="98"/>
      <c r="AD129" s="98"/>
      <c r="AE129" s="98"/>
      <c r="AF129" s="101"/>
      <c r="AG129" s="101"/>
      <c r="AH129" s="98" t="s">
        <v>1097</v>
      </c>
      <c r="AI129" s="101"/>
      <c r="AJ129" s="98"/>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row>
    <row r="130" customFormat="false" ht="19.95" hidden="false" customHeight="true" outlineLevel="1" collapsed="false">
      <c r="A130" s="7" t="s">
        <v>1098</v>
      </c>
      <c r="B130" s="96" t="s">
        <v>1099</v>
      </c>
      <c r="C130" s="97" t="n">
        <v>1000</v>
      </c>
      <c r="D130" s="98"/>
      <c r="E130" s="98" t="s">
        <v>1100</v>
      </c>
      <c r="F130" s="98" t="s">
        <v>1101</v>
      </c>
      <c r="G130" s="99" t="s">
        <v>141</v>
      </c>
      <c r="H130" s="99" t="s">
        <v>69</v>
      </c>
      <c r="I130" s="99" t="s">
        <v>68</v>
      </c>
      <c r="J130" s="99" t="s">
        <v>70</v>
      </c>
      <c r="K130" s="98" t="s">
        <v>1102</v>
      </c>
      <c r="L130" s="100" t="n">
        <v>9785605224464</v>
      </c>
      <c r="M130" s="98" t="s">
        <v>941</v>
      </c>
      <c r="N130" s="100" t="s">
        <v>89</v>
      </c>
      <c r="O130" s="98" t="s">
        <v>1091</v>
      </c>
      <c r="P130" s="98" t="s">
        <v>943</v>
      </c>
      <c r="Q130" s="100" t="s">
        <v>957</v>
      </c>
      <c r="R130" s="98" t="n">
        <v>10</v>
      </c>
      <c r="S130" s="98"/>
      <c r="T130" s="98"/>
      <c r="U130" s="98"/>
      <c r="V130" s="98"/>
      <c r="W130" s="98"/>
      <c r="X130" s="98"/>
      <c r="Y130" s="98"/>
      <c r="Z130" s="98"/>
      <c r="AA130" s="98"/>
      <c r="AB130" s="98" t="n">
        <v>48</v>
      </c>
      <c r="AC130" s="98"/>
      <c r="AD130" s="98"/>
      <c r="AE130" s="98"/>
      <c r="AF130" s="101"/>
      <c r="AG130" s="101"/>
      <c r="AH130" s="98" t="s">
        <v>1103</v>
      </c>
      <c r="AI130" s="101"/>
      <c r="AJ130" s="98"/>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row>
    <row r="131" customFormat="false" ht="19.95" hidden="false" customHeight="true" outlineLevel="1" collapsed="false">
      <c r="A131" s="7"/>
      <c r="B131" s="96" t="s">
        <v>1104</v>
      </c>
      <c r="C131" s="97" t="n">
        <v>850</v>
      </c>
      <c r="D131" s="98"/>
      <c r="E131" s="98" t="s">
        <v>1105</v>
      </c>
      <c r="F131" s="98" t="s">
        <v>1106</v>
      </c>
      <c r="G131" s="99" t="s">
        <v>141</v>
      </c>
      <c r="H131" s="99" t="s">
        <v>69</v>
      </c>
      <c r="I131" s="99" t="s">
        <v>68</v>
      </c>
      <c r="J131" s="99" t="s">
        <v>70</v>
      </c>
      <c r="K131" s="98" t="s">
        <v>1107</v>
      </c>
      <c r="L131" s="100" t="n">
        <v>9785605370529</v>
      </c>
      <c r="M131" s="98" t="s">
        <v>941</v>
      </c>
      <c r="N131" s="100" t="s">
        <v>89</v>
      </c>
      <c r="O131" s="98" t="s">
        <v>1108</v>
      </c>
      <c r="P131" s="98" t="s">
        <v>943</v>
      </c>
      <c r="Q131" s="100" t="s">
        <v>957</v>
      </c>
      <c r="R131" s="98" t="n">
        <v>10</v>
      </c>
      <c r="S131" s="98"/>
      <c r="T131" s="98"/>
      <c r="U131" s="98"/>
      <c r="V131" s="98"/>
      <c r="W131" s="98"/>
      <c r="X131" s="98"/>
      <c r="Y131" s="98"/>
      <c r="Z131" s="98"/>
      <c r="AA131" s="98"/>
      <c r="AB131" s="98" t="n">
        <v>120</v>
      </c>
      <c r="AC131" s="98"/>
      <c r="AD131" s="98"/>
      <c r="AE131" s="98"/>
      <c r="AF131" s="101"/>
      <c r="AG131" s="101"/>
      <c r="AH131" s="98" t="s">
        <v>1109</v>
      </c>
      <c r="AI131" s="101"/>
      <c r="AJ131" s="98"/>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row>
    <row r="132" customFormat="false" ht="19.95" hidden="false" customHeight="true" outlineLevel="1" collapsed="false">
      <c r="A132" s="7"/>
      <c r="B132" s="2" t="s">
        <v>1110</v>
      </c>
      <c r="C132" s="97" t="n">
        <v>900</v>
      </c>
      <c r="D132" s="98"/>
      <c r="E132" s="98" t="s">
        <v>1111</v>
      </c>
      <c r="F132" s="98" t="s">
        <v>1111</v>
      </c>
      <c r="G132" s="99" t="s">
        <v>141</v>
      </c>
      <c r="H132" s="99" t="s">
        <v>69</v>
      </c>
      <c r="I132" s="99" t="s">
        <v>68</v>
      </c>
      <c r="J132" s="99" t="s">
        <v>70</v>
      </c>
      <c r="K132" s="98" t="s">
        <v>1112</v>
      </c>
      <c r="L132" s="100" t="n">
        <v>9785605224495</v>
      </c>
      <c r="M132" s="98" t="s">
        <v>941</v>
      </c>
      <c r="N132" s="100" t="s">
        <v>89</v>
      </c>
      <c r="O132" s="98" t="s">
        <v>1113</v>
      </c>
      <c r="P132" s="98" t="s">
        <v>943</v>
      </c>
      <c r="Q132" s="100" t="s">
        <v>957</v>
      </c>
      <c r="R132" s="98" t="n">
        <v>10</v>
      </c>
      <c r="S132" s="98"/>
      <c r="T132" s="98" t="s">
        <v>1114</v>
      </c>
      <c r="U132" s="98" t="n">
        <v>190</v>
      </c>
      <c r="V132" s="98" t="n">
        <v>243</v>
      </c>
      <c r="W132" s="98" t="n">
        <v>9</v>
      </c>
      <c r="X132" s="98" t="s">
        <v>78</v>
      </c>
      <c r="Y132" s="98" t="s">
        <v>79</v>
      </c>
      <c r="Z132" s="98" t="s">
        <v>68</v>
      </c>
      <c r="AA132" s="98"/>
      <c r="AB132" s="98" t="n">
        <v>32</v>
      </c>
      <c r="AC132" s="98" t="n">
        <v>3000</v>
      </c>
      <c r="AD132" s="98" t="n">
        <v>3000</v>
      </c>
      <c r="AE132" s="98" t="n">
        <v>2025</v>
      </c>
      <c r="AF132" s="116" t="s">
        <v>1115</v>
      </c>
      <c r="AG132" s="116" t="s">
        <v>1116</v>
      </c>
      <c r="AH132" s="98" t="s">
        <v>1117</v>
      </c>
      <c r="AI132" s="101"/>
      <c r="AJ132" s="98"/>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row>
    <row r="133" customFormat="false" ht="19.95" hidden="false" customHeight="true" outlineLevel="1" collapsed="false">
      <c r="A133" s="7"/>
      <c r="B133" s="96" t="s">
        <v>1118</v>
      </c>
      <c r="C133" s="97" t="n">
        <v>650</v>
      </c>
      <c r="D133" s="98"/>
      <c r="E133" s="98" t="s">
        <v>1119</v>
      </c>
      <c r="F133" s="98" t="s">
        <v>1120</v>
      </c>
      <c r="G133" s="99" t="s">
        <v>141</v>
      </c>
      <c r="H133" s="99" t="s">
        <v>69</v>
      </c>
      <c r="I133" s="99" t="s">
        <v>68</v>
      </c>
      <c r="J133" s="99" t="s">
        <v>70</v>
      </c>
      <c r="K133" s="98"/>
      <c r="L133" s="100"/>
      <c r="M133" s="98" t="s">
        <v>941</v>
      </c>
      <c r="N133" s="100" t="s">
        <v>89</v>
      </c>
      <c r="O133" s="98" t="s">
        <v>1121</v>
      </c>
      <c r="P133" s="98" t="s">
        <v>943</v>
      </c>
      <c r="Q133" s="100" t="s">
        <v>957</v>
      </c>
      <c r="R133" s="98" t="n">
        <v>10</v>
      </c>
      <c r="S133" s="98"/>
      <c r="T133" s="98"/>
      <c r="U133" s="98"/>
      <c r="V133" s="98"/>
      <c r="W133" s="98"/>
      <c r="X133" s="98"/>
      <c r="Y133" s="98"/>
      <c r="Z133" s="98"/>
      <c r="AA133" s="98"/>
      <c r="AB133" s="98" t="n">
        <v>48</v>
      </c>
      <c r="AC133" s="98"/>
      <c r="AD133" s="98"/>
      <c r="AE133" s="98"/>
      <c r="AF133" s="101"/>
      <c r="AG133" s="101"/>
      <c r="AH133" s="98" t="s">
        <v>1122</v>
      </c>
      <c r="AI133" s="101"/>
      <c r="AJ133" s="98"/>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row>
    <row r="134" customFormat="false" ht="19.95" hidden="false" customHeight="true" outlineLevel="1" collapsed="false">
      <c r="A134" s="7"/>
      <c r="B134" s="96" t="s">
        <v>1123</v>
      </c>
      <c r="C134" s="97" t="n">
        <v>650</v>
      </c>
      <c r="D134" s="98"/>
      <c r="E134" s="98" t="s">
        <v>1119</v>
      </c>
      <c r="F134" s="98" t="s">
        <v>1120</v>
      </c>
      <c r="G134" s="99" t="s">
        <v>141</v>
      </c>
      <c r="H134" s="99" t="s">
        <v>69</v>
      </c>
      <c r="I134" s="99" t="s">
        <v>68</v>
      </c>
      <c r="J134" s="99" t="s">
        <v>70</v>
      </c>
      <c r="K134" s="98"/>
      <c r="L134" s="100"/>
      <c r="M134" s="98" t="s">
        <v>941</v>
      </c>
      <c r="N134" s="100" t="s">
        <v>89</v>
      </c>
      <c r="O134" s="98" t="s">
        <v>1121</v>
      </c>
      <c r="P134" s="98" t="s">
        <v>943</v>
      </c>
      <c r="Q134" s="100" t="s">
        <v>957</v>
      </c>
      <c r="R134" s="98" t="n">
        <v>10</v>
      </c>
      <c r="S134" s="98"/>
      <c r="T134" s="98"/>
      <c r="U134" s="98"/>
      <c r="V134" s="98"/>
      <c r="W134" s="98"/>
      <c r="X134" s="98"/>
      <c r="Y134" s="98"/>
      <c r="Z134" s="98"/>
      <c r="AA134" s="98"/>
      <c r="AB134" s="98" t="n">
        <v>48</v>
      </c>
      <c r="AC134" s="98"/>
      <c r="AD134" s="98"/>
      <c r="AE134" s="98"/>
      <c r="AF134" s="101"/>
      <c r="AG134" s="101"/>
      <c r="AH134" s="98" t="s">
        <v>1124</v>
      </c>
      <c r="AI134" s="101"/>
      <c r="AJ134" s="98"/>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row>
    <row r="135" s="45" customFormat="true" ht="19.95" hidden="false" customHeight="true" outlineLevel="1" collapsed="false">
      <c r="A135" s="117" t="s">
        <v>1125</v>
      </c>
      <c r="B135" s="37" t="s">
        <v>1126</v>
      </c>
      <c r="C135" s="118" t="n">
        <v>1250</v>
      </c>
      <c r="D135" s="39"/>
      <c r="E135" s="39" t="s">
        <v>987</v>
      </c>
      <c r="F135" s="39" t="s">
        <v>988</v>
      </c>
      <c r="G135" s="40" t="s">
        <v>141</v>
      </c>
      <c r="H135" s="40" t="s">
        <v>1127</v>
      </c>
      <c r="I135" s="40" t="s">
        <v>68</v>
      </c>
      <c r="J135" s="40" t="s">
        <v>70</v>
      </c>
      <c r="K135" s="39" t="s">
        <v>1128</v>
      </c>
      <c r="L135" s="41" t="n">
        <v>9785605224389</v>
      </c>
      <c r="M135" s="39" t="s">
        <v>941</v>
      </c>
      <c r="N135" s="41" t="s">
        <v>89</v>
      </c>
      <c r="O135" s="39" t="s">
        <v>1129</v>
      </c>
      <c r="P135" s="39" t="s">
        <v>943</v>
      </c>
      <c r="Q135" s="41" t="s">
        <v>957</v>
      </c>
      <c r="R135" s="39" t="n">
        <v>10</v>
      </c>
      <c r="S135" s="39" t="n">
        <v>12</v>
      </c>
      <c r="T135" s="39"/>
      <c r="U135" s="39"/>
      <c r="V135" s="39"/>
      <c r="W135" s="39"/>
      <c r="X135" s="39"/>
      <c r="Y135" s="39"/>
      <c r="Z135" s="39"/>
      <c r="AA135" s="39"/>
      <c r="AB135" s="39" t="n">
        <v>112</v>
      </c>
      <c r="AC135" s="39"/>
      <c r="AD135" s="39"/>
      <c r="AE135" s="39"/>
      <c r="AF135" s="42"/>
      <c r="AG135" s="42"/>
      <c r="AH135" s="39" t="s">
        <v>1130</v>
      </c>
      <c r="AI135" s="43"/>
      <c r="AJ135" s="39"/>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row>
    <row r="136" s="45" customFormat="true" ht="19.95" hidden="false" customHeight="true" outlineLevel="1" collapsed="false">
      <c r="A136" s="117"/>
      <c r="B136" s="37" t="s">
        <v>1131</v>
      </c>
      <c r="C136" s="118" t="n">
        <v>1550</v>
      </c>
      <c r="D136" s="39"/>
      <c r="E136" s="39" t="s">
        <v>1132</v>
      </c>
      <c r="F136" s="39" t="s">
        <v>1133</v>
      </c>
      <c r="G136" s="40" t="s">
        <v>141</v>
      </c>
      <c r="H136" s="40" t="s">
        <v>69</v>
      </c>
      <c r="I136" s="40" t="s">
        <v>68</v>
      </c>
      <c r="J136" s="40" t="s">
        <v>70</v>
      </c>
      <c r="K136" s="39" t="s">
        <v>1134</v>
      </c>
      <c r="L136" s="41" t="n">
        <v>9785605224488</v>
      </c>
      <c r="M136" s="39" t="s">
        <v>941</v>
      </c>
      <c r="N136" s="41" t="s">
        <v>89</v>
      </c>
      <c r="O136" s="45" t="s">
        <v>1129</v>
      </c>
      <c r="P136" s="39" t="s">
        <v>943</v>
      </c>
      <c r="Q136" s="41" t="s">
        <v>957</v>
      </c>
      <c r="R136" s="39" t="n">
        <v>10</v>
      </c>
      <c r="S136" s="39"/>
      <c r="T136" s="39"/>
      <c r="U136" s="39"/>
      <c r="V136" s="39"/>
      <c r="W136" s="39"/>
      <c r="X136" s="39"/>
      <c r="Y136" s="39"/>
      <c r="Z136" s="39"/>
      <c r="AA136" s="39"/>
      <c r="AB136" s="39" t="n">
        <v>88</v>
      </c>
      <c r="AC136" s="39"/>
      <c r="AD136" s="39"/>
      <c r="AE136" s="39"/>
      <c r="AF136" s="42"/>
      <c r="AG136" s="42"/>
      <c r="AH136" s="39" t="s">
        <v>1135</v>
      </c>
      <c r="AI136" s="43"/>
      <c r="AJ136" s="39"/>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row>
    <row r="137" s="45" customFormat="true" ht="19.95" hidden="false" customHeight="true" outlineLevel="1" collapsed="false">
      <c r="A137" s="117"/>
      <c r="B137" s="37" t="s">
        <v>1136</v>
      </c>
      <c r="C137" s="118" t="n">
        <v>1100</v>
      </c>
      <c r="D137" s="39"/>
      <c r="E137" s="39" t="s">
        <v>1137</v>
      </c>
      <c r="F137" s="39" t="s">
        <v>1137</v>
      </c>
      <c r="G137" s="40" t="s">
        <v>141</v>
      </c>
      <c r="H137" s="40" t="s">
        <v>939</v>
      </c>
      <c r="I137" s="40" t="s">
        <v>68</v>
      </c>
      <c r="J137" s="40" t="s">
        <v>70</v>
      </c>
      <c r="K137" s="39" t="s">
        <v>1138</v>
      </c>
      <c r="L137" s="41" t="n">
        <v>9785605224440</v>
      </c>
      <c r="M137" s="39" t="s">
        <v>941</v>
      </c>
      <c r="N137" s="41" t="s">
        <v>89</v>
      </c>
      <c r="O137" s="39" t="s">
        <v>1139</v>
      </c>
      <c r="P137" s="39" t="s">
        <v>943</v>
      </c>
      <c r="Q137" s="41" t="s">
        <v>957</v>
      </c>
      <c r="R137" s="39" t="n">
        <v>10</v>
      </c>
      <c r="S137" s="39" t="n">
        <v>12</v>
      </c>
      <c r="T137" s="39"/>
      <c r="U137" s="39"/>
      <c r="V137" s="39"/>
      <c r="W137" s="39"/>
      <c r="X137" s="39"/>
      <c r="Y137" s="39"/>
      <c r="Z137" s="39"/>
      <c r="AA137" s="39"/>
      <c r="AB137" s="39" t="n">
        <v>64</v>
      </c>
      <c r="AC137" s="39"/>
      <c r="AD137" s="39"/>
      <c r="AE137" s="39"/>
      <c r="AF137" s="42"/>
      <c r="AG137" s="42"/>
      <c r="AH137" s="39" t="s">
        <v>1140</v>
      </c>
      <c r="AI137" s="43"/>
      <c r="AJ137" s="39"/>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row>
    <row r="138" s="45" customFormat="true" ht="16.2" hidden="false" customHeight="true" outlineLevel="1" collapsed="false">
      <c r="A138" s="119" t="s">
        <v>1141</v>
      </c>
      <c r="B138" s="120" t="s">
        <v>1142</v>
      </c>
      <c r="C138" s="121" t="n">
        <v>950</v>
      </c>
      <c r="D138" s="120"/>
      <c r="E138" s="122" t="s">
        <v>1143</v>
      </c>
      <c r="F138" s="123" t="s">
        <v>1143</v>
      </c>
      <c r="G138" s="122" t="s">
        <v>141</v>
      </c>
      <c r="H138" s="123" t="s">
        <v>69</v>
      </c>
      <c r="I138" s="122" t="s">
        <v>68</v>
      </c>
      <c r="J138" s="123" t="s">
        <v>1008</v>
      </c>
      <c r="K138" s="122" t="s">
        <v>1144</v>
      </c>
      <c r="L138" s="124" t="n">
        <v>9785605370505</v>
      </c>
      <c r="M138" s="122" t="s">
        <v>941</v>
      </c>
      <c r="N138" s="123" t="s">
        <v>89</v>
      </c>
      <c r="O138" s="122" t="s">
        <v>1145</v>
      </c>
      <c r="P138" s="123" t="s">
        <v>943</v>
      </c>
      <c r="Q138" s="122" t="s">
        <v>957</v>
      </c>
      <c r="R138" s="123" t="n">
        <v>10</v>
      </c>
      <c r="S138" s="122" t="n">
        <v>18</v>
      </c>
      <c r="T138" s="123" t="s">
        <v>1146</v>
      </c>
      <c r="U138" s="122" t="n">
        <v>160</v>
      </c>
      <c r="V138" s="123" t="n">
        <v>160</v>
      </c>
      <c r="W138" s="122" t="n">
        <v>13</v>
      </c>
      <c r="X138" s="123" t="s">
        <v>1147</v>
      </c>
      <c r="Y138" s="122" t="s">
        <v>79</v>
      </c>
      <c r="Z138" s="123" t="s">
        <v>68</v>
      </c>
      <c r="AA138" s="122" t="n">
        <v>205</v>
      </c>
      <c r="AB138" s="123" t="n">
        <v>20</v>
      </c>
      <c r="AC138" s="122" t="n">
        <v>3000</v>
      </c>
      <c r="AD138" s="123" t="n">
        <v>3000</v>
      </c>
      <c r="AE138" s="122" t="n">
        <v>2025</v>
      </c>
      <c r="AF138" s="125" t="s">
        <v>1148</v>
      </c>
      <c r="AG138" s="125" t="s">
        <v>1149</v>
      </c>
      <c r="AH138" s="123" t="s">
        <v>1150</v>
      </c>
      <c r="AI138" s="122" t="s">
        <v>1151</v>
      </c>
      <c r="AJ138" s="123"/>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row>
    <row r="139" s="45" customFormat="true" ht="16.2" hidden="false" customHeight="true" outlineLevel="1" collapsed="false">
      <c r="A139" s="119"/>
      <c r="B139" s="120" t="s">
        <v>1152</v>
      </c>
      <c r="C139" s="121" t="n">
        <v>1100</v>
      </c>
      <c r="D139" s="120"/>
      <c r="E139" s="122" t="s">
        <v>1153</v>
      </c>
      <c r="F139" s="123" t="s">
        <v>1153</v>
      </c>
      <c r="G139" s="122" t="s">
        <v>141</v>
      </c>
      <c r="H139" s="123" t="s">
        <v>939</v>
      </c>
      <c r="I139" s="122" t="s">
        <v>68</v>
      </c>
      <c r="J139" s="123" t="s">
        <v>70</v>
      </c>
      <c r="K139" s="122" t="s">
        <v>1154</v>
      </c>
      <c r="L139" s="124" t="n">
        <v>9785605224457</v>
      </c>
      <c r="M139" s="122" t="s">
        <v>941</v>
      </c>
      <c r="N139" s="123" t="s">
        <v>89</v>
      </c>
      <c r="O139" s="122" t="s">
        <v>1155</v>
      </c>
      <c r="P139" s="123" t="s">
        <v>943</v>
      </c>
      <c r="Q139" s="122" t="s">
        <v>957</v>
      </c>
      <c r="R139" s="123" t="n">
        <v>10</v>
      </c>
      <c r="S139" s="122" t="n">
        <v>10</v>
      </c>
      <c r="T139" s="123" t="s">
        <v>1156</v>
      </c>
      <c r="U139" s="122" t="n">
        <v>199</v>
      </c>
      <c r="V139" s="123" t="n">
        <v>288</v>
      </c>
      <c r="W139" s="122" t="n">
        <v>9</v>
      </c>
      <c r="X139" s="123" t="s">
        <v>78</v>
      </c>
      <c r="Y139" s="122" t="s">
        <v>79</v>
      </c>
      <c r="Z139" s="123" t="s">
        <v>68</v>
      </c>
      <c r="AA139" s="122" t="n">
        <v>390</v>
      </c>
      <c r="AB139" s="123" t="n">
        <v>40</v>
      </c>
      <c r="AC139" s="122" t="n">
        <v>3000</v>
      </c>
      <c r="AD139" s="123" t="n">
        <v>3000</v>
      </c>
      <c r="AE139" s="122" t="n">
        <v>2025</v>
      </c>
      <c r="AF139" s="125" t="s">
        <v>1157</v>
      </c>
      <c r="AG139" s="125" t="s">
        <v>1158</v>
      </c>
      <c r="AH139" s="123" t="s">
        <v>1159</v>
      </c>
      <c r="AI139" s="122" t="s">
        <v>1160</v>
      </c>
      <c r="AJ139" s="123"/>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row>
    <row r="140" s="45" customFormat="true" ht="16.2" hidden="false" customHeight="true" outlineLevel="1" collapsed="false">
      <c r="A140" s="119"/>
      <c r="B140" s="120" t="s">
        <v>1161</v>
      </c>
      <c r="C140" s="121" t="n">
        <v>950</v>
      </c>
      <c r="D140" s="120"/>
      <c r="E140" s="122" t="s">
        <v>1162</v>
      </c>
      <c r="F140" s="123" t="s">
        <v>1162</v>
      </c>
      <c r="G140" s="122" t="s">
        <v>141</v>
      </c>
      <c r="H140" s="123" t="s">
        <v>69</v>
      </c>
      <c r="I140" s="122" t="s">
        <v>68</v>
      </c>
      <c r="J140" s="123" t="s">
        <v>70</v>
      </c>
      <c r="K140" s="122" t="s">
        <v>1163</v>
      </c>
      <c r="L140" s="124" t="n">
        <v>9785605224471</v>
      </c>
      <c r="M140" s="122" t="s">
        <v>941</v>
      </c>
      <c r="N140" s="123" t="s">
        <v>89</v>
      </c>
      <c r="O140" s="122" t="s">
        <v>1164</v>
      </c>
      <c r="P140" s="123" t="s">
        <v>943</v>
      </c>
      <c r="Q140" s="122" t="s">
        <v>957</v>
      </c>
      <c r="R140" s="123" t="n">
        <v>10</v>
      </c>
      <c r="S140" s="122" t="n">
        <v>15</v>
      </c>
      <c r="T140" s="123" t="s">
        <v>1165</v>
      </c>
      <c r="U140" s="122" t="n">
        <v>218</v>
      </c>
      <c r="V140" s="123" t="n">
        <v>238</v>
      </c>
      <c r="W140" s="122" t="n">
        <v>9</v>
      </c>
      <c r="X140" s="123" t="s">
        <v>78</v>
      </c>
      <c r="Y140" s="122" t="s">
        <v>79</v>
      </c>
      <c r="Z140" s="123" t="s">
        <v>68</v>
      </c>
      <c r="AA140" s="122" t="n">
        <v>320</v>
      </c>
      <c r="AB140" s="123" t="n">
        <v>32</v>
      </c>
      <c r="AC140" s="122" t="n">
        <v>3000</v>
      </c>
      <c r="AD140" s="123" t="n">
        <v>3000</v>
      </c>
      <c r="AE140" s="122" t="n">
        <v>2025</v>
      </c>
      <c r="AF140" s="125" t="s">
        <v>1166</v>
      </c>
      <c r="AG140" s="125" t="s">
        <v>1167</v>
      </c>
      <c r="AH140" s="123" t="s">
        <v>1168</v>
      </c>
      <c r="AI140" s="122" t="s">
        <v>1169</v>
      </c>
      <c r="AJ140" s="123"/>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row>
    <row r="141" s="45" customFormat="true" ht="16.2" hidden="false" customHeight="true" outlineLevel="1" collapsed="false">
      <c r="A141" s="119"/>
      <c r="B141" s="120" t="s">
        <v>1170</v>
      </c>
      <c r="C141" s="121" t="n">
        <v>1100</v>
      </c>
      <c r="D141" s="120"/>
      <c r="E141" s="122" t="s">
        <v>1171</v>
      </c>
      <c r="F141" s="123" t="s">
        <v>1172</v>
      </c>
      <c r="G141" s="122" t="s">
        <v>141</v>
      </c>
      <c r="H141" s="123" t="s">
        <v>69</v>
      </c>
      <c r="I141" s="122" t="s">
        <v>68</v>
      </c>
      <c r="J141" s="123" t="s">
        <v>70</v>
      </c>
      <c r="K141" s="122" t="s">
        <v>1173</v>
      </c>
      <c r="L141" s="124" t="n">
        <v>9785605098430</v>
      </c>
      <c r="M141" s="122" t="s">
        <v>941</v>
      </c>
      <c r="N141" s="123" t="s">
        <v>89</v>
      </c>
      <c r="O141" s="122" t="s">
        <v>1129</v>
      </c>
      <c r="P141" s="123" t="s">
        <v>943</v>
      </c>
      <c r="Q141" s="122" t="s">
        <v>957</v>
      </c>
      <c r="R141" s="123" t="n">
        <v>10</v>
      </c>
      <c r="S141" s="122" t="n">
        <v>10</v>
      </c>
      <c r="T141" s="123" t="s">
        <v>1174</v>
      </c>
      <c r="U141" s="122" t="n">
        <v>212</v>
      </c>
      <c r="V141" s="123" t="n">
        <v>268</v>
      </c>
      <c r="W141" s="122" t="n">
        <v>10</v>
      </c>
      <c r="X141" s="123" t="s">
        <v>78</v>
      </c>
      <c r="Y141" s="122" t="s">
        <v>79</v>
      </c>
      <c r="Z141" s="123" t="s">
        <v>68</v>
      </c>
      <c r="AA141" s="122" t="n">
        <v>455</v>
      </c>
      <c r="AB141" s="123" t="n">
        <v>56</v>
      </c>
      <c r="AC141" s="122" t="n">
        <v>3000</v>
      </c>
      <c r="AD141" s="123" t="n">
        <v>3000</v>
      </c>
      <c r="AE141" s="122" t="n">
        <v>2025</v>
      </c>
      <c r="AF141" s="125" t="s">
        <v>1175</v>
      </c>
      <c r="AG141" s="125" t="s">
        <v>1176</v>
      </c>
      <c r="AH141" s="123" t="s">
        <v>1177</v>
      </c>
      <c r="AI141" s="122" t="s">
        <v>1178</v>
      </c>
      <c r="AJ141" s="123"/>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row>
    <row r="142" s="45" customFormat="true" ht="16.2" hidden="false" customHeight="true" outlineLevel="1" collapsed="false">
      <c r="A142" s="119"/>
      <c r="B142" s="120" t="s">
        <v>1179</v>
      </c>
      <c r="C142" s="121" t="n">
        <v>250</v>
      </c>
      <c r="D142" s="120"/>
      <c r="E142" s="122" t="s">
        <v>1180</v>
      </c>
      <c r="F142" s="123" t="s">
        <v>1181</v>
      </c>
      <c r="G142" s="122" t="s">
        <v>141</v>
      </c>
      <c r="H142" s="123" t="s">
        <v>69</v>
      </c>
      <c r="I142" s="122" t="s">
        <v>68</v>
      </c>
      <c r="J142" s="123" t="s">
        <v>70</v>
      </c>
      <c r="K142" s="122" t="s">
        <v>1182</v>
      </c>
      <c r="L142" s="124" t="n">
        <v>9785605224242</v>
      </c>
      <c r="M142" s="122" t="s">
        <v>941</v>
      </c>
      <c r="N142" s="123" t="s">
        <v>1183</v>
      </c>
      <c r="O142" s="122" t="s">
        <v>1129</v>
      </c>
      <c r="P142" s="123" t="s">
        <v>944</v>
      </c>
      <c r="Q142" s="122" t="n">
        <v>10</v>
      </c>
      <c r="R142" s="123" t="n">
        <v>10</v>
      </c>
      <c r="S142" s="122"/>
      <c r="T142" s="123" t="s">
        <v>1184</v>
      </c>
      <c r="U142" s="122" t="n">
        <v>260</v>
      </c>
      <c r="V142" s="123" t="n">
        <v>280</v>
      </c>
      <c r="W142" s="122" t="n">
        <v>1</v>
      </c>
      <c r="X142" s="123" t="s">
        <v>1183</v>
      </c>
      <c r="Y142" s="122" t="s">
        <v>79</v>
      </c>
      <c r="Z142" s="123" t="s">
        <v>68</v>
      </c>
      <c r="AA142" s="122" t="n">
        <v>25</v>
      </c>
      <c r="AB142" s="123" t="n">
        <v>16</v>
      </c>
      <c r="AC142" s="122" t="n">
        <v>1500</v>
      </c>
      <c r="AD142" s="123" t="n">
        <v>1500</v>
      </c>
      <c r="AE142" s="122" t="n">
        <v>2025</v>
      </c>
      <c r="AF142" s="125" t="s">
        <v>1185</v>
      </c>
      <c r="AG142" s="125" t="s">
        <v>1186</v>
      </c>
      <c r="AH142" s="123" t="s">
        <v>1187</v>
      </c>
      <c r="AI142" s="122"/>
      <c r="AJ142" s="123"/>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row>
    <row r="143" s="45" customFormat="true" ht="16.2" hidden="false" customHeight="true" outlineLevel="1" collapsed="false">
      <c r="A143" s="119"/>
      <c r="B143" s="120" t="s">
        <v>1188</v>
      </c>
      <c r="C143" s="121" t="n">
        <v>2700</v>
      </c>
      <c r="D143" s="120"/>
      <c r="E143" s="122" t="s">
        <v>1189</v>
      </c>
      <c r="F143" s="123" t="s">
        <v>1190</v>
      </c>
      <c r="G143" s="122" t="s">
        <v>141</v>
      </c>
      <c r="H143" s="123" t="s">
        <v>69</v>
      </c>
      <c r="I143" s="122" t="s">
        <v>68</v>
      </c>
      <c r="J143" s="123" t="s">
        <v>70</v>
      </c>
      <c r="K143" s="122" t="s">
        <v>1191</v>
      </c>
      <c r="L143" s="124" t="n">
        <v>9785605224433</v>
      </c>
      <c r="M143" s="122" t="s">
        <v>941</v>
      </c>
      <c r="N143" s="123" t="s">
        <v>89</v>
      </c>
      <c r="O143" s="122" t="s">
        <v>1192</v>
      </c>
      <c r="P143" s="123" t="s">
        <v>943</v>
      </c>
      <c r="Q143" s="122" t="s">
        <v>957</v>
      </c>
      <c r="R143" s="123" t="n">
        <v>10</v>
      </c>
      <c r="S143" s="122" t="n">
        <v>5</v>
      </c>
      <c r="T143" s="123" t="s">
        <v>1193</v>
      </c>
      <c r="U143" s="122" t="n">
        <v>340</v>
      </c>
      <c r="V143" s="123" t="n">
        <v>250</v>
      </c>
      <c r="W143" s="122" t="n">
        <v>13</v>
      </c>
      <c r="X143" s="123" t="s">
        <v>78</v>
      </c>
      <c r="Y143" s="122" t="s">
        <v>79</v>
      </c>
      <c r="Z143" s="123" t="s">
        <v>68</v>
      </c>
      <c r="AA143" s="122" t="n">
        <v>950</v>
      </c>
      <c r="AB143" s="123" t="n">
        <v>68</v>
      </c>
      <c r="AC143" s="122" t="n">
        <v>3000</v>
      </c>
      <c r="AD143" s="123" t="n">
        <v>3000</v>
      </c>
      <c r="AE143" s="122" t="n">
        <v>2025</v>
      </c>
      <c r="AF143" s="125" t="s">
        <v>1194</v>
      </c>
      <c r="AG143" s="125" t="s">
        <v>1195</v>
      </c>
      <c r="AH143" s="123" t="s">
        <v>1196</v>
      </c>
      <c r="AI143" s="122" t="s">
        <v>1197</v>
      </c>
      <c r="AJ143" s="123"/>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row>
    <row r="144" s="45" customFormat="true" ht="16.2" hidden="false" customHeight="true" outlineLevel="1" collapsed="false">
      <c r="A144" s="119" t="s">
        <v>1198</v>
      </c>
      <c r="B144" s="120" t="s">
        <v>1199</v>
      </c>
      <c r="C144" s="121" t="n">
        <v>1000</v>
      </c>
      <c r="D144" s="120"/>
      <c r="E144" s="122" t="s">
        <v>1200</v>
      </c>
      <c r="F144" s="123" t="s">
        <v>1201</v>
      </c>
      <c r="G144" s="122" t="s">
        <v>141</v>
      </c>
      <c r="H144" s="123" t="s">
        <v>69</v>
      </c>
      <c r="I144" s="122" t="s">
        <v>68</v>
      </c>
      <c r="J144" s="123" t="s">
        <v>70</v>
      </c>
      <c r="K144" s="122" t="s">
        <v>1202</v>
      </c>
      <c r="L144" s="124" t="n">
        <v>9785605224426</v>
      </c>
      <c r="M144" s="122" t="s">
        <v>941</v>
      </c>
      <c r="N144" s="123" t="s">
        <v>89</v>
      </c>
      <c r="O144" s="122" t="s">
        <v>1203</v>
      </c>
      <c r="P144" s="123" t="s">
        <v>943</v>
      </c>
      <c r="Q144" s="122" t="s">
        <v>957</v>
      </c>
      <c r="R144" s="123" t="n">
        <v>10</v>
      </c>
      <c r="S144" s="122" t="n">
        <v>10</v>
      </c>
      <c r="T144" s="123" t="s">
        <v>1204</v>
      </c>
      <c r="U144" s="122" t="n">
        <v>218</v>
      </c>
      <c r="V144" s="123" t="n">
        <v>288</v>
      </c>
      <c r="W144" s="122" t="n">
        <v>9</v>
      </c>
      <c r="X144" s="123" t="s">
        <v>78</v>
      </c>
      <c r="Y144" s="122" t="s">
        <v>79</v>
      </c>
      <c r="Z144" s="123" t="s">
        <v>68</v>
      </c>
      <c r="AA144" s="122" t="n">
        <v>425</v>
      </c>
      <c r="AB144" s="123" t="n">
        <v>40</v>
      </c>
      <c r="AC144" s="122" t="n">
        <v>3000</v>
      </c>
      <c r="AD144" s="123" t="n">
        <v>3000</v>
      </c>
      <c r="AE144" s="122" t="n">
        <v>2025</v>
      </c>
      <c r="AF144" s="125" t="s">
        <v>1205</v>
      </c>
      <c r="AG144" s="125" t="s">
        <v>1206</v>
      </c>
      <c r="AH144" s="123" t="s">
        <v>1207</v>
      </c>
      <c r="AI144" s="122" t="s">
        <v>1208</v>
      </c>
      <c r="AJ144" s="123"/>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row>
    <row r="145" s="45" customFormat="true" ht="16.2" hidden="false" customHeight="true" outlineLevel="1" collapsed="false">
      <c r="A145" s="119"/>
      <c r="B145" s="120" t="s">
        <v>1209</v>
      </c>
      <c r="C145" s="121" t="n">
        <v>1100</v>
      </c>
      <c r="D145" s="120"/>
      <c r="E145" s="122" t="s">
        <v>1210</v>
      </c>
      <c r="F145" s="123" t="s">
        <v>1210</v>
      </c>
      <c r="G145" s="122" t="s">
        <v>141</v>
      </c>
      <c r="H145" s="123" t="s">
        <v>69</v>
      </c>
      <c r="I145" s="122" t="s">
        <v>68</v>
      </c>
      <c r="J145" s="123" t="s">
        <v>70</v>
      </c>
      <c r="K145" s="122" t="s">
        <v>1211</v>
      </c>
      <c r="L145" s="124" t="n">
        <v>9785605224358</v>
      </c>
      <c r="M145" s="122" t="s">
        <v>941</v>
      </c>
      <c r="N145" s="123" t="s">
        <v>89</v>
      </c>
      <c r="O145" s="122" t="s">
        <v>1129</v>
      </c>
      <c r="P145" s="123" t="s">
        <v>943</v>
      </c>
      <c r="Q145" s="122" t="s">
        <v>957</v>
      </c>
      <c r="R145" s="123" t="n">
        <v>10</v>
      </c>
      <c r="S145" s="122" t="n">
        <v>12</v>
      </c>
      <c r="T145" s="123" t="s">
        <v>1212</v>
      </c>
      <c r="U145" s="122" t="n">
        <v>228</v>
      </c>
      <c r="V145" s="123" t="n">
        <v>283</v>
      </c>
      <c r="W145" s="122" t="n">
        <v>10</v>
      </c>
      <c r="X145" s="123" t="s">
        <v>78</v>
      </c>
      <c r="Y145" s="122" t="s">
        <v>79</v>
      </c>
      <c r="Z145" s="123" t="s">
        <v>68</v>
      </c>
      <c r="AA145" s="122" t="n">
        <v>475</v>
      </c>
      <c r="AB145" s="123" t="n">
        <v>48</v>
      </c>
      <c r="AC145" s="122" t="n">
        <v>7000</v>
      </c>
      <c r="AD145" s="123" t="n">
        <v>7000</v>
      </c>
      <c r="AE145" s="122" t="n">
        <v>2025</v>
      </c>
      <c r="AF145" s="125" t="s">
        <v>1213</v>
      </c>
      <c r="AG145" s="125" t="s">
        <v>1214</v>
      </c>
      <c r="AH145" s="123" t="s">
        <v>1215</v>
      </c>
      <c r="AI145" s="122" t="s">
        <v>1216</v>
      </c>
      <c r="AJ145" s="123"/>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row>
    <row r="146" s="45" customFormat="true" ht="16.2" hidden="false" customHeight="true" outlineLevel="1" collapsed="false">
      <c r="A146" s="119"/>
      <c r="B146" s="120" t="s">
        <v>1217</v>
      </c>
      <c r="C146" s="121" t="n">
        <v>950</v>
      </c>
      <c r="D146" s="120"/>
      <c r="E146" s="122" t="s">
        <v>1218</v>
      </c>
      <c r="F146" s="123" t="s">
        <v>1218</v>
      </c>
      <c r="G146" s="122" t="s">
        <v>141</v>
      </c>
      <c r="H146" s="123" t="s">
        <v>69</v>
      </c>
      <c r="I146" s="122" t="s">
        <v>68</v>
      </c>
      <c r="J146" s="123" t="s">
        <v>70</v>
      </c>
      <c r="K146" s="122" t="s">
        <v>1219</v>
      </c>
      <c r="L146" s="124" t="n">
        <v>9785605224396</v>
      </c>
      <c r="M146" s="122" t="s">
        <v>941</v>
      </c>
      <c r="N146" s="123" t="s">
        <v>89</v>
      </c>
      <c r="O146" s="122" t="s">
        <v>1129</v>
      </c>
      <c r="P146" s="123" t="s">
        <v>943</v>
      </c>
      <c r="Q146" s="122" t="s">
        <v>957</v>
      </c>
      <c r="R146" s="123" t="n">
        <v>10</v>
      </c>
      <c r="S146" s="122" t="n">
        <v>20</v>
      </c>
      <c r="T146" s="123" t="s">
        <v>1220</v>
      </c>
      <c r="U146" s="122" t="n">
        <v>194</v>
      </c>
      <c r="V146" s="123" t="n">
        <v>283</v>
      </c>
      <c r="W146" s="122" t="n">
        <v>9</v>
      </c>
      <c r="X146" s="123" t="s">
        <v>78</v>
      </c>
      <c r="Y146" s="122" t="s">
        <v>79</v>
      </c>
      <c r="Z146" s="123" t="s">
        <v>68</v>
      </c>
      <c r="AA146" s="122" t="n">
        <v>310</v>
      </c>
      <c r="AB146" s="123" t="n">
        <v>40</v>
      </c>
      <c r="AC146" s="122" t="n">
        <v>3000</v>
      </c>
      <c r="AD146" s="123" t="n">
        <v>3000</v>
      </c>
      <c r="AE146" s="122" t="n">
        <v>2025</v>
      </c>
      <c r="AF146" s="125" t="s">
        <v>1221</v>
      </c>
      <c r="AG146" s="125" t="s">
        <v>1222</v>
      </c>
      <c r="AH146" s="123" t="s">
        <v>1223</v>
      </c>
      <c r="AI146" s="122" t="s">
        <v>1224</v>
      </c>
      <c r="AJ146" s="123"/>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row>
    <row r="147" s="45" customFormat="true" ht="16.2" hidden="false" customHeight="true" outlineLevel="1" collapsed="false">
      <c r="A147" s="119"/>
      <c r="B147" s="120" t="s">
        <v>1225</v>
      </c>
      <c r="C147" s="121" t="n">
        <v>1500</v>
      </c>
      <c r="D147" s="120"/>
      <c r="E147" s="122" t="s">
        <v>1226</v>
      </c>
      <c r="F147" s="123" t="s">
        <v>1226</v>
      </c>
      <c r="G147" s="122" t="s">
        <v>141</v>
      </c>
      <c r="H147" s="123" t="s">
        <v>69</v>
      </c>
      <c r="I147" s="122" t="s">
        <v>68</v>
      </c>
      <c r="J147" s="123" t="s">
        <v>70</v>
      </c>
      <c r="K147" s="122" t="s">
        <v>1227</v>
      </c>
      <c r="L147" s="124" t="n">
        <v>9785605224273</v>
      </c>
      <c r="M147" s="122" t="s">
        <v>941</v>
      </c>
      <c r="N147" s="123" t="s">
        <v>89</v>
      </c>
      <c r="O147" s="122" t="s">
        <v>170</v>
      </c>
      <c r="P147" s="123" t="s">
        <v>943</v>
      </c>
      <c r="Q147" s="122" t="s">
        <v>957</v>
      </c>
      <c r="R147" s="123" t="n">
        <v>10</v>
      </c>
      <c r="S147" s="122" t="n">
        <v>8</v>
      </c>
      <c r="T147" s="123" t="s">
        <v>1228</v>
      </c>
      <c r="U147" s="122" t="n">
        <v>220</v>
      </c>
      <c r="V147" s="123" t="n">
        <v>285</v>
      </c>
      <c r="W147" s="122" t="n">
        <v>15</v>
      </c>
      <c r="X147" s="123" t="s">
        <v>946</v>
      </c>
      <c r="Y147" s="122" t="s">
        <v>1229</v>
      </c>
      <c r="Z147" s="123" t="s">
        <v>68</v>
      </c>
      <c r="AA147" s="122" t="n">
        <v>810</v>
      </c>
      <c r="AB147" s="123" t="n">
        <v>128</v>
      </c>
      <c r="AC147" s="122" t="n">
        <v>6500</v>
      </c>
      <c r="AD147" s="123" t="n">
        <v>12000</v>
      </c>
      <c r="AE147" s="122" t="n">
        <v>2025</v>
      </c>
      <c r="AF147" s="125" t="s">
        <v>1230</v>
      </c>
      <c r="AG147" s="125" t="s">
        <v>1231</v>
      </c>
      <c r="AH147" s="123" t="s">
        <v>1232</v>
      </c>
      <c r="AI147" s="122" t="s">
        <v>1233</v>
      </c>
      <c r="AJ147" s="123"/>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row>
    <row r="148" s="45" customFormat="true" ht="16.2" hidden="false" customHeight="true" outlineLevel="1" collapsed="false">
      <c r="A148" s="119"/>
      <c r="B148" s="120" t="s">
        <v>1234</v>
      </c>
      <c r="C148" s="121" t="n">
        <v>850</v>
      </c>
      <c r="D148" s="120"/>
      <c r="E148" s="122" t="s">
        <v>1235</v>
      </c>
      <c r="F148" s="123" t="s">
        <v>1236</v>
      </c>
      <c r="G148" s="122" t="s">
        <v>141</v>
      </c>
      <c r="H148" s="123" t="s">
        <v>69</v>
      </c>
      <c r="I148" s="122" t="s">
        <v>68</v>
      </c>
      <c r="J148" s="123" t="s">
        <v>70</v>
      </c>
      <c r="K148" s="122" t="s">
        <v>1237</v>
      </c>
      <c r="L148" s="124" t="n">
        <v>9785604828700</v>
      </c>
      <c r="M148" s="122" t="s">
        <v>941</v>
      </c>
      <c r="N148" s="123" t="s">
        <v>89</v>
      </c>
      <c r="O148" s="122" t="s">
        <v>1139</v>
      </c>
      <c r="P148" s="123" t="s">
        <v>943</v>
      </c>
      <c r="Q148" s="122" t="s">
        <v>957</v>
      </c>
      <c r="R148" s="123" t="n">
        <v>10</v>
      </c>
      <c r="S148" s="122" t="n">
        <v>15</v>
      </c>
      <c r="T148" s="123" t="s">
        <v>1238</v>
      </c>
      <c r="U148" s="122" t="n">
        <v>209</v>
      </c>
      <c r="V148" s="123" t="n">
        <v>298</v>
      </c>
      <c r="W148" s="122" t="n">
        <v>8</v>
      </c>
      <c r="X148" s="123" t="s">
        <v>78</v>
      </c>
      <c r="Y148" s="122" t="s">
        <v>1229</v>
      </c>
      <c r="Z148" s="123" t="s">
        <v>68</v>
      </c>
      <c r="AA148" s="122" t="n">
        <v>385</v>
      </c>
      <c r="AB148" s="123" t="n">
        <v>25</v>
      </c>
      <c r="AC148" s="122" t="n">
        <v>3000</v>
      </c>
      <c r="AD148" s="123" t="n">
        <v>6000</v>
      </c>
      <c r="AE148" s="122" t="n">
        <v>2025</v>
      </c>
      <c r="AF148" s="125" t="s">
        <v>1239</v>
      </c>
      <c r="AG148" s="125" t="s">
        <v>1240</v>
      </c>
      <c r="AH148" s="123" t="s">
        <v>1241</v>
      </c>
      <c r="AI148" s="122" t="s">
        <v>1242</v>
      </c>
      <c r="AJ148" s="123"/>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row>
    <row r="149" s="45" customFormat="true" ht="16.2" hidden="false" customHeight="true" outlineLevel="1" collapsed="false">
      <c r="A149" s="119" t="s">
        <v>1243</v>
      </c>
      <c r="B149" s="120" t="s">
        <v>1244</v>
      </c>
      <c r="C149" s="121" t="n">
        <v>1250</v>
      </c>
      <c r="D149" s="120"/>
      <c r="E149" s="122" t="s">
        <v>1245</v>
      </c>
      <c r="F149" s="123" t="s">
        <v>1246</v>
      </c>
      <c r="G149" s="122" t="s">
        <v>141</v>
      </c>
      <c r="H149" s="123" t="s">
        <v>69</v>
      </c>
      <c r="I149" s="122" t="s">
        <v>68</v>
      </c>
      <c r="J149" s="123" t="s">
        <v>70</v>
      </c>
      <c r="K149" s="122" t="s">
        <v>1247</v>
      </c>
      <c r="L149" s="124" t="n">
        <v>9785605098577</v>
      </c>
      <c r="M149" s="122" t="s">
        <v>941</v>
      </c>
      <c r="N149" s="123" t="s">
        <v>89</v>
      </c>
      <c r="O149" s="122" t="s">
        <v>852</v>
      </c>
      <c r="P149" s="123" t="s">
        <v>943</v>
      </c>
      <c r="Q149" s="122" t="s">
        <v>957</v>
      </c>
      <c r="R149" s="123" t="n">
        <v>10</v>
      </c>
      <c r="S149" s="122" t="n">
        <v>10</v>
      </c>
      <c r="T149" s="123" t="s">
        <v>1248</v>
      </c>
      <c r="U149" s="122" t="n">
        <v>229</v>
      </c>
      <c r="V149" s="123" t="n">
        <v>283</v>
      </c>
      <c r="W149" s="122" t="n">
        <v>12</v>
      </c>
      <c r="X149" s="123" t="s">
        <v>78</v>
      </c>
      <c r="Y149" s="122" t="s">
        <v>79</v>
      </c>
      <c r="Z149" s="123" t="s">
        <v>68</v>
      </c>
      <c r="AA149" s="122" t="n">
        <v>605</v>
      </c>
      <c r="AB149" s="123" t="n">
        <v>64</v>
      </c>
      <c r="AC149" s="122" t="n">
        <v>3000</v>
      </c>
      <c r="AD149" s="123" t="n">
        <v>3000</v>
      </c>
      <c r="AE149" s="122" t="n">
        <v>2025</v>
      </c>
      <c r="AF149" s="125" t="s">
        <v>1249</v>
      </c>
      <c r="AG149" s="125" t="s">
        <v>1250</v>
      </c>
      <c r="AH149" s="123" t="s">
        <v>1251</v>
      </c>
      <c r="AI149" s="122" t="s">
        <v>1252</v>
      </c>
      <c r="AJ149" s="123"/>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row>
    <row r="150" s="45" customFormat="true" ht="16.2" hidden="false" customHeight="true" outlineLevel="1" collapsed="false">
      <c r="A150" s="119"/>
      <c r="B150" s="120" t="s">
        <v>1253</v>
      </c>
      <c r="C150" s="121" t="n">
        <v>1300</v>
      </c>
      <c r="D150" s="120"/>
      <c r="E150" s="122" t="s">
        <v>1254</v>
      </c>
      <c r="F150" s="123" t="s">
        <v>1254</v>
      </c>
      <c r="G150" s="122" t="s">
        <v>141</v>
      </c>
      <c r="H150" s="123" t="s">
        <v>69</v>
      </c>
      <c r="I150" s="122" t="s">
        <v>68</v>
      </c>
      <c r="J150" s="123" t="s">
        <v>1255</v>
      </c>
      <c r="K150" s="122" t="s">
        <v>1256</v>
      </c>
      <c r="L150" s="124" t="n">
        <v>9785605224310</v>
      </c>
      <c r="M150" s="122" t="s">
        <v>941</v>
      </c>
      <c r="N150" s="123" t="s">
        <v>1257</v>
      </c>
      <c r="O150" s="122" t="s">
        <v>212</v>
      </c>
      <c r="P150" s="123" t="s">
        <v>943</v>
      </c>
      <c r="Q150" s="122" t="s">
        <v>957</v>
      </c>
      <c r="R150" s="123" t="n">
        <v>10</v>
      </c>
      <c r="S150" s="122" t="n">
        <v>45</v>
      </c>
      <c r="T150" s="123" t="s">
        <v>1258</v>
      </c>
      <c r="U150" s="122" t="n">
        <v>170</v>
      </c>
      <c r="V150" s="123" t="n">
        <v>265</v>
      </c>
      <c r="W150" s="122" t="n">
        <v>13</v>
      </c>
      <c r="X150" s="123" t="s">
        <v>1257</v>
      </c>
      <c r="Y150" s="122" t="s">
        <v>79</v>
      </c>
      <c r="Z150" s="123" t="s">
        <v>68</v>
      </c>
      <c r="AA150" s="122" t="n">
        <v>295</v>
      </c>
      <c r="AB150" s="123" t="n">
        <v>26</v>
      </c>
      <c r="AC150" s="122" t="n">
        <v>3000</v>
      </c>
      <c r="AD150" s="123" t="n">
        <v>3000</v>
      </c>
      <c r="AE150" s="122" t="n">
        <v>2025</v>
      </c>
      <c r="AF150" s="125" t="s">
        <v>1259</v>
      </c>
      <c r="AG150" s="125" t="s">
        <v>1260</v>
      </c>
      <c r="AH150" s="123" t="s">
        <v>1261</v>
      </c>
      <c r="AI150" s="122" t="s">
        <v>1262</v>
      </c>
      <c r="AJ150" s="123"/>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row>
    <row r="151" s="45" customFormat="true" ht="16.2" hidden="false" customHeight="true" outlineLevel="1" collapsed="false">
      <c r="A151" s="119"/>
      <c r="B151" s="120" t="s">
        <v>1263</v>
      </c>
      <c r="C151" s="121" t="n">
        <v>1250</v>
      </c>
      <c r="D151" s="120"/>
      <c r="E151" s="122" t="s">
        <v>1264</v>
      </c>
      <c r="F151" s="123" t="s">
        <v>1264</v>
      </c>
      <c r="G151" s="122" t="s">
        <v>141</v>
      </c>
      <c r="H151" s="123" t="s">
        <v>69</v>
      </c>
      <c r="I151" s="122" t="s">
        <v>68</v>
      </c>
      <c r="J151" s="123" t="s">
        <v>70</v>
      </c>
      <c r="K151" s="122" t="s">
        <v>1265</v>
      </c>
      <c r="L151" s="124" t="n">
        <v>9785605224365</v>
      </c>
      <c r="M151" s="122" t="s">
        <v>941</v>
      </c>
      <c r="N151" s="123" t="s">
        <v>89</v>
      </c>
      <c r="O151" s="122" t="s">
        <v>1266</v>
      </c>
      <c r="P151" s="123" t="s">
        <v>943</v>
      </c>
      <c r="Q151" s="122" t="s">
        <v>957</v>
      </c>
      <c r="R151" s="123" t="n">
        <v>10</v>
      </c>
      <c r="S151" s="122" t="n">
        <v>16</v>
      </c>
      <c r="T151" s="123" t="s">
        <v>1267</v>
      </c>
      <c r="U151" s="122" t="n">
        <v>150</v>
      </c>
      <c r="V151" s="123" t="n">
        <v>288</v>
      </c>
      <c r="W151" s="122" t="n">
        <v>12</v>
      </c>
      <c r="X151" s="123" t="s">
        <v>78</v>
      </c>
      <c r="Y151" s="122" t="s">
        <v>79</v>
      </c>
      <c r="Z151" s="123" t="s">
        <v>68</v>
      </c>
      <c r="AA151" s="122" t="n">
        <v>385</v>
      </c>
      <c r="AB151" s="123" t="n">
        <v>58</v>
      </c>
      <c r="AC151" s="122" t="n">
        <v>3000</v>
      </c>
      <c r="AD151" s="123" t="n">
        <v>3000</v>
      </c>
      <c r="AE151" s="122" t="n">
        <v>2025</v>
      </c>
      <c r="AF151" s="125" t="s">
        <v>1268</v>
      </c>
      <c r="AG151" s="125" t="s">
        <v>1269</v>
      </c>
      <c r="AH151" s="123" t="s">
        <v>1270</v>
      </c>
      <c r="AI151" s="122" t="s">
        <v>1271</v>
      </c>
      <c r="AJ151" s="123"/>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row>
    <row r="152" s="45" customFormat="true" ht="16.2" hidden="false" customHeight="true" outlineLevel="1" collapsed="false">
      <c r="A152" s="119"/>
      <c r="B152" s="120" t="s">
        <v>1272</v>
      </c>
      <c r="C152" s="121" t="n">
        <v>1000</v>
      </c>
      <c r="D152" s="120"/>
      <c r="E152" s="122" t="s">
        <v>1273</v>
      </c>
      <c r="F152" s="123" t="s">
        <v>1273</v>
      </c>
      <c r="G152" s="122" t="s">
        <v>141</v>
      </c>
      <c r="H152" s="123" t="s">
        <v>69</v>
      </c>
      <c r="I152" s="122" t="s">
        <v>68</v>
      </c>
      <c r="J152" s="123" t="s">
        <v>70</v>
      </c>
      <c r="K152" s="122" t="s">
        <v>1274</v>
      </c>
      <c r="L152" s="124" t="n">
        <v>9785605224402</v>
      </c>
      <c r="M152" s="122" t="s">
        <v>941</v>
      </c>
      <c r="N152" s="123" t="s">
        <v>89</v>
      </c>
      <c r="O152" s="122" t="s">
        <v>1155</v>
      </c>
      <c r="P152" s="123" t="s">
        <v>943</v>
      </c>
      <c r="Q152" s="122" t="s">
        <v>957</v>
      </c>
      <c r="R152" s="123" t="n">
        <v>10</v>
      </c>
      <c r="S152" s="122" t="n">
        <v>10</v>
      </c>
      <c r="T152" s="123" t="s">
        <v>1275</v>
      </c>
      <c r="U152" s="122" t="n">
        <v>203</v>
      </c>
      <c r="V152" s="123" t="n">
        <v>228</v>
      </c>
      <c r="W152" s="122" t="n">
        <v>10</v>
      </c>
      <c r="X152" s="123" t="s">
        <v>78</v>
      </c>
      <c r="Y152" s="122" t="s">
        <v>79</v>
      </c>
      <c r="Z152" s="123" t="s">
        <v>68</v>
      </c>
      <c r="AA152" s="122" t="n">
        <v>350</v>
      </c>
      <c r="AB152" s="123" t="n">
        <v>48</v>
      </c>
      <c r="AC152" s="122" t="n">
        <v>3000</v>
      </c>
      <c r="AD152" s="123" t="n">
        <v>3000</v>
      </c>
      <c r="AE152" s="122" t="n">
        <v>2025</v>
      </c>
      <c r="AF152" s="125" t="s">
        <v>1276</v>
      </c>
      <c r="AG152" s="125" t="s">
        <v>1277</v>
      </c>
      <c r="AH152" s="123" t="s">
        <v>1278</v>
      </c>
      <c r="AI152" s="122" t="s">
        <v>1279</v>
      </c>
      <c r="AJ152" s="123"/>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row>
    <row r="153" s="45" customFormat="true" ht="16.2" hidden="false" customHeight="true" outlineLevel="1" collapsed="false">
      <c r="A153" s="119"/>
      <c r="B153" s="120" t="s">
        <v>1280</v>
      </c>
      <c r="C153" s="121" t="n">
        <v>800</v>
      </c>
      <c r="D153" s="120"/>
      <c r="E153" s="122" t="s">
        <v>1281</v>
      </c>
      <c r="F153" s="123" t="s">
        <v>1282</v>
      </c>
      <c r="G153" s="122" t="s">
        <v>141</v>
      </c>
      <c r="H153" s="123" t="s">
        <v>69</v>
      </c>
      <c r="I153" s="122" t="s">
        <v>68</v>
      </c>
      <c r="J153" s="123" t="s">
        <v>70</v>
      </c>
      <c r="K153" s="122" t="s">
        <v>1283</v>
      </c>
      <c r="L153" s="124" t="n">
        <v>9785604260067</v>
      </c>
      <c r="M153" s="122" t="s">
        <v>941</v>
      </c>
      <c r="N153" s="123" t="s">
        <v>89</v>
      </c>
      <c r="O153" s="122" t="s">
        <v>264</v>
      </c>
      <c r="P153" s="123" t="s">
        <v>1284</v>
      </c>
      <c r="Q153" s="122" t="s">
        <v>1285</v>
      </c>
      <c r="R153" s="123" t="n">
        <v>10</v>
      </c>
      <c r="S153" s="122" t="n">
        <v>16</v>
      </c>
      <c r="T153" s="123" t="s">
        <v>1286</v>
      </c>
      <c r="U153" s="122" t="n">
        <v>155</v>
      </c>
      <c r="V153" s="123" t="n">
        <v>195</v>
      </c>
      <c r="W153" s="122" t="n">
        <v>23</v>
      </c>
      <c r="X153" s="123" t="s">
        <v>78</v>
      </c>
      <c r="Y153" s="122" t="s">
        <v>1229</v>
      </c>
      <c r="Z153" s="123" t="s">
        <v>68</v>
      </c>
      <c r="AA153" s="122" t="n">
        <v>320</v>
      </c>
      <c r="AB153" s="123" t="n">
        <v>200</v>
      </c>
      <c r="AC153" s="122" t="n">
        <v>5000</v>
      </c>
      <c r="AD153" s="123"/>
      <c r="AE153" s="122" t="n">
        <v>2025</v>
      </c>
      <c r="AF153" s="125" t="s">
        <v>1287</v>
      </c>
      <c r="AG153" s="125" t="s">
        <v>1288</v>
      </c>
      <c r="AH153" s="123" t="s">
        <v>1289</v>
      </c>
      <c r="AI153" s="122"/>
      <c r="AJ153" s="123"/>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row>
    <row r="154" s="45" customFormat="true" ht="16.2" hidden="false" customHeight="true" outlineLevel="1" collapsed="false">
      <c r="A154" s="119" t="s">
        <v>1290</v>
      </c>
      <c r="B154" s="120" t="s">
        <v>1291</v>
      </c>
      <c r="C154" s="121" t="n">
        <v>950</v>
      </c>
      <c r="D154" s="120"/>
      <c r="E154" s="122" t="s">
        <v>1292</v>
      </c>
      <c r="F154" s="123" t="s">
        <v>1292</v>
      </c>
      <c r="G154" s="122" t="s">
        <v>141</v>
      </c>
      <c r="H154" s="123" t="s">
        <v>69</v>
      </c>
      <c r="I154" s="122" t="s">
        <v>68</v>
      </c>
      <c r="J154" s="123" t="s">
        <v>1293</v>
      </c>
      <c r="K154" s="122" t="s">
        <v>1294</v>
      </c>
      <c r="L154" s="124" t="n">
        <v>9785605224372</v>
      </c>
      <c r="M154" s="122" t="s">
        <v>941</v>
      </c>
      <c r="N154" s="123" t="s">
        <v>89</v>
      </c>
      <c r="O154" s="122" t="s">
        <v>212</v>
      </c>
      <c r="P154" s="123" t="s">
        <v>943</v>
      </c>
      <c r="Q154" s="122" t="s">
        <v>944</v>
      </c>
      <c r="R154" s="123" t="n">
        <v>10</v>
      </c>
      <c r="S154" s="122" t="n">
        <v>15</v>
      </c>
      <c r="T154" s="123" t="s">
        <v>1295</v>
      </c>
      <c r="U154" s="122" t="n">
        <v>248</v>
      </c>
      <c r="V154" s="123" t="n">
        <v>248</v>
      </c>
      <c r="W154" s="122" t="n">
        <v>9</v>
      </c>
      <c r="X154" s="123" t="s">
        <v>78</v>
      </c>
      <c r="Y154" s="122" t="s">
        <v>79</v>
      </c>
      <c r="Z154" s="123" t="s">
        <v>68</v>
      </c>
      <c r="AA154" s="122" t="n">
        <v>430</v>
      </c>
      <c r="AB154" s="123" t="n">
        <v>40</v>
      </c>
      <c r="AC154" s="122" t="n">
        <v>3000</v>
      </c>
      <c r="AD154" s="123" t="n">
        <v>3000</v>
      </c>
      <c r="AE154" s="122" t="n">
        <v>2025</v>
      </c>
      <c r="AF154" s="125" t="s">
        <v>1296</v>
      </c>
      <c r="AG154" s="125" t="s">
        <v>1297</v>
      </c>
      <c r="AH154" s="123" t="s">
        <v>1298</v>
      </c>
      <c r="AI154" s="122" t="s">
        <v>1299</v>
      </c>
      <c r="AJ154" s="123"/>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row>
    <row r="155" s="45" customFormat="true" ht="16.2" hidden="false" customHeight="true" outlineLevel="1" collapsed="false">
      <c r="A155" s="119"/>
      <c r="B155" s="120" t="s">
        <v>1300</v>
      </c>
      <c r="C155" s="121" t="n">
        <v>1100</v>
      </c>
      <c r="D155" s="120"/>
      <c r="E155" s="122" t="s">
        <v>1301</v>
      </c>
      <c r="F155" s="123" t="s">
        <v>1302</v>
      </c>
      <c r="G155" s="122" t="s">
        <v>141</v>
      </c>
      <c r="H155" s="123" t="s">
        <v>69</v>
      </c>
      <c r="I155" s="122" t="s">
        <v>68</v>
      </c>
      <c r="J155" s="123" t="s">
        <v>70</v>
      </c>
      <c r="K155" s="122" t="s">
        <v>1303</v>
      </c>
      <c r="L155" s="124" t="n">
        <v>9785605224341</v>
      </c>
      <c r="M155" s="122" t="s">
        <v>941</v>
      </c>
      <c r="N155" s="123" t="s">
        <v>89</v>
      </c>
      <c r="O155" s="122" t="s">
        <v>212</v>
      </c>
      <c r="P155" s="123" t="s">
        <v>943</v>
      </c>
      <c r="Q155" s="122" t="s">
        <v>944</v>
      </c>
      <c r="R155" s="123" t="n">
        <v>10</v>
      </c>
      <c r="S155" s="122" t="n">
        <v>10</v>
      </c>
      <c r="T155" s="123" t="s">
        <v>1304</v>
      </c>
      <c r="U155" s="122" t="n">
        <v>229</v>
      </c>
      <c r="V155" s="123" t="n">
        <v>273</v>
      </c>
      <c r="W155" s="122" t="n">
        <v>11</v>
      </c>
      <c r="X155" s="123" t="s">
        <v>78</v>
      </c>
      <c r="Y155" s="122" t="s">
        <v>79</v>
      </c>
      <c r="Z155" s="123" t="s">
        <v>68</v>
      </c>
      <c r="AA155" s="122" t="n">
        <v>510</v>
      </c>
      <c r="AB155" s="123" t="n">
        <v>48</v>
      </c>
      <c r="AC155" s="122" t="n">
        <v>3000</v>
      </c>
      <c r="AD155" s="123" t="n">
        <v>3000</v>
      </c>
      <c r="AE155" s="122" t="n">
        <v>2025</v>
      </c>
      <c r="AF155" s="125" t="s">
        <v>1305</v>
      </c>
      <c r="AG155" s="125" t="s">
        <v>1306</v>
      </c>
      <c r="AH155" s="123" t="s">
        <v>1307</v>
      </c>
      <c r="AI155" s="122" t="s">
        <v>1308</v>
      </c>
      <c r="AJ155" s="123"/>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row>
    <row r="156" s="45" customFormat="true" ht="16.2" hidden="false" customHeight="true" outlineLevel="1" collapsed="false">
      <c r="A156" s="119"/>
      <c r="B156" s="120" t="s">
        <v>1309</v>
      </c>
      <c r="C156" s="121" t="n">
        <v>950</v>
      </c>
      <c r="D156" s="120"/>
      <c r="E156" s="122" t="s">
        <v>1111</v>
      </c>
      <c r="F156" s="123" t="s">
        <v>1111</v>
      </c>
      <c r="G156" s="122" t="s">
        <v>141</v>
      </c>
      <c r="H156" s="123" t="s">
        <v>69</v>
      </c>
      <c r="I156" s="122" t="s">
        <v>68</v>
      </c>
      <c r="J156" s="123" t="s">
        <v>70</v>
      </c>
      <c r="K156" s="122" t="s">
        <v>1310</v>
      </c>
      <c r="L156" s="124" t="n">
        <v>9785605224297</v>
      </c>
      <c r="M156" s="122" t="s">
        <v>941</v>
      </c>
      <c r="N156" s="123" t="s">
        <v>89</v>
      </c>
      <c r="O156" s="122" t="s">
        <v>1113</v>
      </c>
      <c r="P156" s="123" t="s">
        <v>943</v>
      </c>
      <c r="Q156" s="122" t="s">
        <v>944</v>
      </c>
      <c r="R156" s="123" t="n">
        <v>10</v>
      </c>
      <c r="S156" s="122" t="n">
        <v>15</v>
      </c>
      <c r="T156" s="123" t="s">
        <v>1311</v>
      </c>
      <c r="U156" s="122" t="n">
        <v>190</v>
      </c>
      <c r="V156" s="123" t="n">
        <v>231</v>
      </c>
      <c r="W156" s="122" t="n">
        <v>9</v>
      </c>
      <c r="X156" s="123" t="s">
        <v>78</v>
      </c>
      <c r="Y156" s="122" t="s">
        <v>79</v>
      </c>
      <c r="Z156" s="123" t="s">
        <v>68</v>
      </c>
      <c r="AA156" s="122" t="n">
        <v>300</v>
      </c>
      <c r="AB156" s="123" t="n">
        <v>32</v>
      </c>
      <c r="AC156" s="122" t="n">
        <v>3000</v>
      </c>
      <c r="AD156" s="123" t="n">
        <v>3000</v>
      </c>
      <c r="AE156" s="122" t="n">
        <v>2025</v>
      </c>
      <c r="AF156" s="125" t="s">
        <v>1312</v>
      </c>
      <c r="AG156" s="125" t="s">
        <v>1313</v>
      </c>
      <c r="AH156" s="123" t="s">
        <v>1314</v>
      </c>
      <c r="AI156" s="122" t="s">
        <v>1315</v>
      </c>
      <c r="AJ156" s="123"/>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row>
    <row r="157" s="45" customFormat="true" ht="16.2" hidden="false" customHeight="true" outlineLevel="1" collapsed="false">
      <c r="A157" s="119"/>
      <c r="B157" s="120" t="s">
        <v>1316</v>
      </c>
      <c r="C157" s="121" t="n">
        <v>850</v>
      </c>
      <c r="D157" s="120"/>
      <c r="E157" s="122" t="s">
        <v>1317</v>
      </c>
      <c r="F157" s="123" t="s">
        <v>1317</v>
      </c>
      <c r="G157" s="122" t="s">
        <v>141</v>
      </c>
      <c r="H157" s="123" t="s">
        <v>69</v>
      </c>
      <c r="I157" s="122" t="s">
        <v>68</v>
      </c>
      <c r="J157" s="123" t="s">
        <v>70</v>
      </c>
      <c r="K157" s="122" t="s">
        <v>1318</v>
      </c>
      <c r="L157" s="124" t="n">
        <v>9785605224334</v>
      </c>
      <c r="M157" s="122" t="s">
        <v>941</v>
      </c>
      <c r="N157" s="123" t="s">
        <v>89</v>
      </c>
      <c r="O157" s="122" t="s">
        <v>860</v>
      </c>
      <c r="P157" s="123" t="s">
        <v>943</v>
      </c>
      <c r="Q157" s="122" t="s">
        <v>944</v>
      </c>
      <c r="R157" s="123" t="n">
        <v>10</v>
      </c>
      <c r="S157" s="122" t="n">
        <v>15</v>
      </c>
      <c r="T157" s="123" t="s">
        <v>1319</v>
      </c>
      <c r="U157" s="122" t="n">
        <v>219</v>
      </c>
      <c r="V157" s="123" t="n">
        <v>218</v>
      </c>
      <c r="W157" s="122" t="n">
        <v>8</v>
      </c>
      <c r="X157" s="123" t="s">
        <v>946</v>
      </c>
      <c r="Y157" s="122" t="s">
        <v>79</v>
      </c>
      <c r="Z157" s="123" t="s">
        <v>68</v>
      </c>
      <c r="AA157" s="122" t="n">
        <v>290</v>
      </c>
      <c r="AB157" s="123" t="n">
        <v>32</v>
      </c>
      <c r="AC157" s="122" t="n">
        <v>3000</v>
      </c>
      <c r="AD157" s="123" t="n">
        <v>3000</v>
      </c>
      <c r="AE157" s="122" t="n">
        <v>2025</v>
      </c>
      <c r="AF157" s="125" t="s">
        <v>1320</v>
      </c>
      <c r="AG157" s="125" t="s">
        <v>1321</v>
      </c>
      <c r="AH157" s="123" t="s">
        <v>1322</v>
      </c>
      <c r="AI157" s="122" t="s">
        <v>1323</v>
      </c>
      <c r="AJ157" s="123"/>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row>
    <row r="158" s="75" customFormat="true" ht="16.95" hidden="false" customHeight="true" outlineLevel="1" collapsed="false">
      <c r="A158" s="126"/>
      <c r="B158" s="127" t="s">
        <v>1324</v>
      </c>
      <c r="C158" s="68" t="n">
        <v>1000</v>
      </c>
      <c r="D158" s="69"/>
      <c r="E158" s="69" t="s">
        <v>1325</v>
      </c>
      <c r="F158" s="69" t="s">
        <v>1326</v>
      </c>
      <c r="G158" s="69" t="s">
        <v>141</v>
      </c>
      <c r="H158" s="69" t="s">
        <v>939</v>
      </c>
      <c r="I158" s="69" t="s">
        <v>68</v>
      </c>
      <c r="J158" s="69" t="s">
        <v>70</v>
      </c>
      <c r="K158" s="69" t="s">
        <v>1327</v>
      </c>
      <c r="L158" s="71" t="n">
        <v>9785604694916</v>
      </c>
      <c r="M158" s="69" t="s">
        <v>941</v>
      </c>
      <c r="N158" s="69" t="s">
        <v>89</v>
      </c>
      <c r="O158" s="69" t="s">
        <v>1328</v>
      </c>
      <c r="P158" s="69" t="s">
        <v>943</v>
      </c>
      <c r="Q158" s="69" t="s">
        <v>1329</v>
      </c>
      <c r="R158" s="69" t="n">
        <v>10</v>
      </c>
      <c r="S158" s="69" t="n">
        <v>15</v>
      </c>
      <c r="T158" s="69" t="s">
        <v>945</v>
      </c>
      <c r="U158" s="69" t="n">
        <v>226</v>
      </c>
      <c r="V158" s="69" t="n">
        <v>296</v>
      </c>
      <c r="W158" s="69" t="n">
        <v>8</v>
      </c>
      <c r="X158" s="69" t="s">
        <v>946</v>
      </c>
      <c r="Y158" s="69" t="s">
        <v>79</v>
      </c>
      <c r="Z158" s="69" t="s">
        <v>68</v>
      </c>
      <c r="AA158" s="69" t="n">
        <v>410</v>
      </c>
      <c r="AB158" s="69" t="n">
        <v>32</v>
      </c>
      <c r="AC158" s="69" t="n">
        <v>4000</v>
      </c>
      <c r="AD158" s="69" t="n">
        <v>4000</v>
      </c>
      <c r="AE158" s="69" t="n">
        <v>2022</v>
      </c>
      <c r="AF158" s="80" t="s">
        <v>1330</v>
      </c>
      <c r="AG158" s="80" t="s">
        <v>1331</v>
      </c>
      <c r="AH158" s="69" t="s">
        <v>1332</v>
      </c>
      <c r="AI158" s="69" t="s">
        <v>1333</v>
      </c>
      <c r="AJ158" s="128" t="s">
        <v>1334</v>
      </c>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row>
    <row r="159" s="75" customFormat="true" ht="16.95" hidden="false" customHeight="true" outlineLevel="1" collapsed="false">
      <c r="A159" s="126"/>
      <c r="B159" s="127" t="s">
        <v>1335</v>
      </c>
      <c r="C159" s="68" t="n">
        <v>1000</v>
      </c>
      <c r="D159" s="69"/>
      <c r="E159" s="69" t="s">
        <v>1325</v>
      </c>
      <c r="F159" s="69" t="s">
        <v>1336</v>
      </c>
      <c r="G159" s="69" t="s">
        <v>141</v>
      </c>
      <c r="H159" s="69" t="s">
        <v>939</v>
      </c>
      <c r="I159" s="69" t="s">
        <v>68</v>
      </c>
      <c r="J159" s="69" t="s">
        <v>70</v>
      </c>
      <c r="K159" s="69" t="s">
        <v>1337</v>
      </c>
      <c r="L159" s="71" t="n">
        <v>9785604694909</v>
      </c>
      <c r="M159" s="69" t="s">
        <v>941</v>
      </c>
      <c r="N159" s="69" t="s">
        <v>89</v>
      </c>
      <c r="O159" s="69" t="s">
        <v>1328</v>
      </c>
      <c r="P159" s="69" t="s">
        <v>943</v>
      </c>
      <c r="Q159" s="69" t="s">
        <v>1329</v>
      </c>
      <c r="R159" s="69" t="n">
        <v>10</v>
      </c>
      <c r="S159" s="69" t="n">
        <v>15</v>
      </c>
      <c r="T159" s="69" t="s">
        <v>945</v>
      </c>
      <c r="U159" s="69" t="n">
        <v>226</v>
      </c>
      <c r="V159" s="69" t="n">
        <v>296</v>
      </c>
      <c r="W159" s="69" t="n">
        <v>8</v>
      </c>
      <c r="X159" s="69" t="s">
        <v>946</v>
      </c>
      <c r="Y159" s="69" t="s">
        <v>79</v>
      </c>
      <c r="Z159" s="69" t="s">
        <v>68</v>
      </c>
      <c r="AA159" s="69" t="n">
        <v>430</v>
      </c>
      <c r="AB159" s="69" t="n">
        <v>32</v>
      </c>
      <c r="AC159" s="69" t="n">
        <v>4000</v>
      </c>
      <c r="AD159" s="69" t="n">
        <v>4000</v>
      </c>
      <c r="AE159" s="69" t="n">
        <v>2022</v>
      </c>
      <c r="AF159" s="80" t="s">
        <v>1338</v>
      </c>
      <c r="AG159" s="80" t="s">
        <v>1339</v>
      </c>
      <c r="AH159" s="69" t="s">
        <v>1340</v>
      </c>
      <c r="AI159" s="69" t="s">
        <v>1341</v>
      </c>
      <c r="AJ159" s="128" t="s">
        <v>1334</v>
      </c>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row>
    <row r="160" s="75" customFormat="true" ht="16.95" hidden="false" customHeight="true" outlineLevel="1" collapsed="false">
      <c r="A160" s="129"/>
      <c r="B160" s="127" t="s">
        <v>1342</v>
      </c>
      <c r="C160" s="68" t="n">
        <v>2100</v>
      </c>
      <c r="D160" s="69"/>
      <c r="E160" s="69" t="s">
        <v>1343</v>
      </c>
      <c r="F160" s="69" t="s">
        <v>1343</v>
      </c>
      <c r="G160" s="69" t="s">
        <v>141</v>
      </c>
      <c r="H160" s="69" t="s">
        <v>939</v>
      </c>
      <c r="I160" s="69" t="s">
        <v>68</v>
      </c>
      <c r="J160" s="69" t="s">
        <v>70</v>
      </c>
      <c r="K160" s="69" t="s">
        <v>1344</v>
      </c>
      <c r="L160" s="71" t="n">
        <v>9785605098409</v>
      </c>
      <c r="M160" s="69" t="s">
        <v>941</v>
      </c>
      <c r="N160" s="69" t="s">
        <v>89</v>
      </c>
      <c r="O160" s="69" t="s">
        <v>1345</v>
      </c>
      <c r="P160" s="69" t="s">
        <v>943</v>
      </c>
      <c r="Q160" s="69" t="s">
        <v>1329</v>
      </c>
      <c r="R160" s="69" t="n">
        <v>10</v>
      </c>
      <c r="S160" s="69" t="n">
        <v>5</v>
      </c>
      <c r="T160" s="69" t="s">
        <v>1346</v>
      </c>
      <c r="U160" s="69" t="n">
        <v>245</v>
      </c>
      <c r="V160" s="69" t="n">
        <v>333</v>
      </c>
      <c r="W160" s="69" t="n">
        <v>21</v>
      </c>
      <c r="X160" s="69" t="s">
        <v>78</v>
      </c>
      <c r="Y160" s="69" t="s">
        <v>79</v>
      </c>
      <c r="Z160" s="69" t="s">
        <v>68</v>
      </c>
      <c r="AA160" s="69" t="n">
        <v>1400</v>
      </c>
      <c r="AB160" s="69" t="n">
        <v>144</v>
      </c>
      <c r="AC160" s="69" t="n">
        <v>3000</v>
      </c>
      <c r="AD160" s="69" t="n">
        <v>3000</v>
      </c>
      <c r="AE160" s="69" t="n">
        <v>2024</v>
      </c>
      <c r="AF160" s="80" t="s">
        <v>1347</v>
      </c>
      <c r="AG160" s="80" t="s">
        <v>1348</v>
      </c>
      <c r="AH160" s="69" t="s">
        <v>1349</v>
      </c>
      <c r="AI160" s="69" t="s">
        <v>1350</v>
      </c>
      <c r="AJ160" s="128"/>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row>
    <row r="161" s="75" customFormat="true" ht="16.95" hidden="false" customHeight="true" outlineLevel="1" collapsed="false">
      <c r="A161" s="129"/>
      <c r="B161" s="127" t="s">
        <v>1351</v>
      </c>
      <c r="C161" s="68" t="n">
        <v>1000</v>
      </c>
      <c r="D161" s="69"/>
      <c r="E161" s="69" t="s">
        <v>1352</v>
      </c>
      <c r="F161" s="69" t="s">
        <v>1352</v>
      </c>
      <c r="G161" s="69" t="s">
        <v>141</v>
      </c>
      <c r="H161" s="69" t="s">
        <v>939</v>
      </c>
      <c r="I161" s="69" t="s">
        <v>68</v>
      </c>
      <c r="J161" s="69" t="s">
        <v>70</v>
      </c>
      <c r="K161" s="69" t="s">
        <v>1353</v>
      </c>
      <c r="L161" s="71" t="n">
        <v>9785605098539</v>
      </c>
      <c r="M161" s="69" t="s">
        <v>941</v>
      </c>
      <c r="N161" s="69" t="s">
        <v>89</v>
      </c>
      <c r="O161" s="69" t="s">
        <v>1139</v>
      </c>
      <c r="P161" s="69" t="s">
        <v>943</v>
      </c>
      <c r="Q161" s="69" t="s">
        <v>944</v>
      </c>
      <c r="R161" s="69" t="n">
        <v>10</v>
      </c>
      <c r="S161" s="69" t="n">
        <v>15</v>
      </c>
      <c r="T161" s="69" t="s">
        <v>1354</v>
      </c>
      <c r="U161" s="69" t="n">
        <v>177</v>
      </c>
      <c r="V161" s="69" t="n">
        <v>246</v>
      </c>
      <c r="W161" s="69" t="n">
        <v>11</v>
      </c>
      <c r="X161" s="69" t="s">
        <v>78</v>
      </c>
      <c r="Y161" s="69" t="s">
        <v>79</v>
      </c>
      <c r="Z161" s="69" t="s">
        <v>68</v>
      </c>
      <c r="AA161" s="69" t="n">
        <v>350</v>
      </c>
      <c r="AB161" s="69" t="n">
        <v>64</v>
      </c>
      <c r="AC161" s="69" t="n">
        <v>3000</v>
      </c>
      <c r="AD161" s="69" t="n">
        <v>3000</v>
      </c>
      <c r="AE161" s="69" t="n">
        <v>2024</v>
      </c>
      <c r="AF161" s="80" t="s">
        <v>1355</v>
      </c>
      <c r="AG161" s="80" t="s">
        <v>1356</v>
      </c>
      <c r="AH161" s="69" t="s">
        <v>1357</v>
      </c>
      <c r="AI161" s="69" t="s">
        <v>1358</v>
      </c>
      <c r="AJ161" s="128"/>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row>
    <row r="162" s="75" customFormat="true" ht="16.95" hidden="false" customHeight="true" outlineLevel="1" collapsed="false">
      <c r="A162" s="129"/>
      <c r="B162" s="127" t="s">
        <v>1359</v>
      </c>
      <c r="C162" s="68" t="n">
        <v>1000</v>
      </c>
      <c r="D162" s="69"/>
      <c r="E162" s="69" t="s">
        <v>1360</v>
      </c>
      <c r="F162" s="69" t="s">
        <v>1361</v>
      </c>
      <c r="G162" s="69" t="s">
        <v>141</v>
      </c>
      <c r="H162" s="69" t="s">
        <v>939</v>
      </c>
      <c r="I162" s="69" t="s">
        <v>68</v>
      </c>
      <c r="J162" s="69" t="s">
        <v>70</v>
      </c>
      <c r="K162" s="69" t="s">
        <v>1362</v>
      </c>
      <c r="L162" s="71" t="n">
        <v>9785604828809</v>
      </c>
      <c r="M162" s="69" t="s">
        <v>941</v>
      </c>
      <c r="N162" s="69" t="s">
        <v>89</v>
      </c>
      <c r="O162" s="69" t="s">
        <v>1363</v>
      </c>
      <c r="P162" s="69" t="s">
        <v>943</v>
      </c>
      <c r="Q162" s="69" t="s">
        <v>957</v>
      </c>
      <c r="R162" s="69" t="n">
        <v>10</v>
      </c>
      <c r="S162" s="69" t="n">
        <v>15</v>
      </c>
      <c r="T162" s="69" t="s">
        <v>1364</v>
      </c>
      <c r="U162" s="69" t="n">
        <v>227</v>
      </c>
      <c r="V162" s="69" t="n">
        <v>298</v>
      </c>
      <c r="W162" s="69" t="n">
        <v>8</v>
      </c>
      <c r="X162" s="69" t="s">
        <v>946</v>
      </c>
      <c r="Y162" s="69" t="s">
        <v>79</v>
      </c>
      <c r="Z162" s="69" t="s">
        <v>68</v>
      </c>
      <c r="AA162" s="69" t="n">
        <v>420</v>
      </c>
      <c r="AB162" s="69" t="n">
        <v>32</v>
      </c>
      <c r="AC162" s="69" t="n">
        <v>3000</v>
      </c>
      <c r="AD162" s="69" t="n">
        <v>3000</v>
      </c>
      <c r="AE162" s="69" t="n">
        <v>2023</v>
      </c>
      <c r="AF162" s="80" t="s">
        <v>1365</v>
      </c>
      <c r="AG162" s="80" t="s">
        <v>1366</v>
      </c>
      <c r="AH162" s="69" t="s">
        <v>1367</v>
      </c>
      <c r="AI162" s="69" t="s">
        <v>1368</v>
      </c>
      <c r="AJ162" s="128" t="s">
        <v>951</v>
      </c>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row>
    <row r="163" s="75" customFormat="true" ht="16.95" hidden="false" customHeight="true" outlineLevel="1" collapsed="false">
      <c r="A163" s="129"/>
      <c r="B163" s="127" t="s">
        <v>1369</v>
      </c>
      <c r="C163" s="68" t="n">
        <v>1000</v>
      </c>
      <c r="D163" s="69"/>
      <c r="E163" s="69" t="s">
        <v>1370</v>
      </c>
      <c r="F163" s="69" t="s">
        <v>1371</v>
      </c>
      <c r="G163" s="69" t="s">
        <v>141</v>
      </c>
      <c r="H163" s="69" t="s">
        <v>939</v>
      </c>
      <c r="I163" s="69" t="s">
        <v>68</v>
      </c>
      <c r="J163" s="69" t="s">
        <v>70</v>
      </c>
      <c r="K163" s="69" t="s">
        <v>1372</v>
      </c>
      <c r="L163" s="71" t="n">
        <v>9785604964583</v>
      </c>
      <c r="M163" s="69" t="s">
        <v>941</v>
      </c>
      <c r="N163" s="69" t="s">
        <v>89</v>
      </c>
      <c r="O163" s="69" t="s">
        <v>144</v>
      </c>
      <c r="P163" s="69" t="s">
        <v>943</v>
      </c>
      <c r="Q163" s="69" t="s">
        <v>944</v>
      </c>
      <c r="R163" s="69" t="n">
        <v>10</v>
      </c>
      <c r="S163" s="69" t="n">
        <v>12</v>
      </c>
      <c r="T163" s="69" t="s">
        <v>945</v>
      </c>
      <c r="U163" s="69" t="n">
        <v>226</v>
      </c>
      <c r="V163" s="69" t="n">
        <v>296</v>
      </c>
      <c r="W163" s="69" t="n">
        <v>8</v>
      </c>
      <c r="X163" s="69" t="s">
        <v>946</v>
      </c>
      <c r="Y163" s="69" t="s">
        <v>79</v>
      </c>
      <c r="Z163" s="69" t="s">
        <v>68</v>
      </c>
      <c r="AA163" s="69" t="n">
        <v>410</v>
      </c>
      <c r="AB163" s="69" t="n">
        <v>32</v>
      </c>
      <c r="AC163" s="69" t="n">
        <v>3000</v>
      </c>
      <c r="AD163" s="69" t="n">
        <v>3000</v>
      </c>
      <c r="AE163" s="69" t="n">
        <v>2024</v>
      </c>
      <c r="AF163" s="80" t="s">
        <v>1373</v>
      </c>
      <c r="AG163" s="80" t="s">
        <v>1374</v>
      </c>
      <c r="AH163" s="69" t="s">
        <v>1375</v>
      </c>
      <c r="AI163" s="69" t="s">
        <v>1376</v>
      </c>
      <c r="AJ163" s="128"/>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row>
    <row r="164" s="75" customFormat="true" ht="16.95" hidden="false" customHeight="true" outlineLevel="1" collapsed="false">
      <c r="A164" s="129"/>
      <c r="B164" s="127" t="s">
        <v>1377</v>
      </c>
      <c r="C164" s="68" t="n">
        <v>1000</v>
      </c>
      <c r="D164" s="69"/>
      <c r="E164" s="69" t="s">
        <v>1378</v>
      </c>
      <c r="F164" s="69" t="s">
        <v>1379</v>
      </c>
      <c r="G164" s="69" t="s">
        <v>141</v>
      </c>
      <c r="H164" s="69" t="s">
        <v>939</v>
      </c>
      <c r="I164" s="69" t="s">
        <v>68</v>
      </c>
      <c r="J164" s="69" t="s">
        <v>70</v>
      </c>
      <c r="K164" s="69" t="s">
        <v>1380</v>
      </c>
      <c r="L164" s="71" t="n">
        <v>9785604828762</v>
      </c>
      <c r="M164" s="69" t="s">
        <v>941</v>
      </c>
      <c r="N164" s="69" t="s">
        <v>89</v>
      </c>
      <c r="O164" s="69" t="s">
        <v>1363</v>
      </c>
      <c r="P164" s="69" t="s">
        <v>943</v>
      </c>
      <c r="Q164" s="69" t="s">
        <v>957</v>
      </c>
      <c r="R164" s="69" t="n">
        <v>10</v>
      </c>
      <c r="S164" s="69" t="n">
        <v>15</v>
      </c>
      <c r="T164" s="69" t="s">
        <v>945</v>
      </c>
      <c r="U164" s="69" t="n">
        <v>226</v>
      </c>
      <c r="V164" s="69" t="n">
        <v>296</v>
      </c>
      <c r="W164" s="69" t="n">
        <v>8</v>
      </c>
      <c r="X164" s="69" t="s">
        <v>946</v>
      </c>
      <c r="Y164" s="69" t="s">
        <v>79</v>
      </c>
      <c r="Z164" s="69" t="s">
        <v>68</v>
      </c>
      <c r="AA164" s="69" t="n">
        <v>410</v>
      </c>
      <c r="AB164" s="69" t="n">
        <v>32</v>
      </c>
      <c r="AC164" s="69" t="n">
        <v>3000</v>
      </c>
      <c r="AD164" s="69" t="n">
        <v>3000</v>
      </c>
      <c r="AE164" s="69" t="n">
        <v>2023</v>
      </c>
      <c r="AF164" s="80" t="s">
        <v>1381</v>
      </c>
      <c r="AG164" s="80" t="s">
        <v>1382</v>
      </c>
      <c r="AH164" s="69" t="s">
        <v>1383</v>
      </c>
      <c r="AI164" s="69" t="s">
        <v>1384</v>
      </c>
      <c r="AJ164" s="128" t="s">
        <v>462</v>
      </c>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row>
    <row r="165" s="75" customFormat="true" ht="16.95" hidden="false" customHeight="true" outlineLevel="1" collapsed="false">
      <c r="A165" s="129"/>
      <c r="B165" s="127" t="s">
        <v>935</v>
      </c>
      <c r="C165" s="130" t="s">
        <v>936</v>
      </c>
      <c r="D165" s="69"/>
      <c r="E165" s="69" t="s">
        <v>937</v>
      </c>
      <c r="F165" s="69" t="s">
        <v>938</v>
      </c>
      <c r="G165" s="69" t="s">
        <v>141</v>
      </c>
      <c r="H165" s="69" t="s">
        <v>939</v>
      </c>
      <c r="I165" s="69" t="s">
        <v>68</v>
      </c>
      <c r="J165" s="69" t="s">
        <v>70</v>
      </c>
      <c r="K165" s="69" t="s">
        <v>940</v>
      </c>
      <c r="L165" s="71" t="n">
        <v>9785604964354</v>
      </c>
      <c r="M165" s="69" t="s">
        <v>941</v>
      </c>
      <c r="N165" s="69" t="s">
        <v>89</v>
      </c>
      <c r="O165" s="69" t="s">
        <v>942</v>
      </c>
      <c r="P165" s="69" t="s">
        <v>943</v>
      </c>
      <c r="Q165" s="69" t="s">
        <v>944</v>
      </c>
      <c r="R165" s="69" t="n">
        <v>10</v>
      </c>
      <c r="S165" s="69" t="n">
        <v>15</v>
      </c>
      <c r="T165" s="69" t="s">
        <v>945</v>
      </c>
      <c r="U165" s="69" t="n">
        <v>226</v>
      </c>
      <c r="V165" s="69" t="n">
        <v>296</v>
      </c>
      <c r="W165" s="69" t="n">
        <v>8</v>
      </c>
      <c r="X165" s="69" t="s">
        <v>946</v>
      </c>
      <c r="Y165" s="69" t="s">
        <v>79</v>
      </c>
      <c r="Z165" s="69" t="s">
        <v>68</v>
      </c>
      <c r="AA165" s="69" t="n">
        <v>410</v>
      </c>
      <c r="AB165" s="69" t="n">
        <v>32</v>
      </c>
      <c r="AC165" s="69" t="n">
        <v>3000</v>
      </c>
      <c r="AD165" s="69" t="n">
        <v>3000</v>
      </c>
      <c r="AE165" s="69" t="n">
        <v>2023</v>
      </c>
      <c r="AF165" s="131" t="s">
        <v>947</v>
      </c>
      <c r="AG165" s="80" t="s">
        <v>948</v>
      </c>
      <c r="AH165" s="69" t="s">
        <v>949</v>
      </c>
      <c r="AI165" s="69" t="s">
        <v>950</v>
      </c>
      <c r="AJ165" s="128" t="s">
        <v>951</v>
      </c>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row>
    <row r="166" s="75" customFormat="true" ht="16.95" hidden="false" customHeight="true" outlineLevel="1" collapsed="false">
      <c r="A166" s="126"/>
      <c r="B166" s="127" t="s">
        <v>1385</v>
      </c>
      <c r="C166" s="68" t="n">
        <v>1000</v>
      </c>
      <c r="D166" s="69"/>
      <c r="E166" s="69" t="s">
        <v>1386</v>
      </c>
      <c r="F166" s="69" t="s">
        <v>1387</v>
      </c>
      <c r="G166" s="69" t="s">
        <v>141</v>
      </c>
      <c r="H166" s="69" t="s">
        <v>939</v>
      </c>
      <c r="I166" s="69" t="s">
        <v>68</v>
      </c>
      <c r="J166" s="69" t="s">
        <v>70</v>
      </c>
      <c r="K166" s="69" t="s">
        <v>1388</v>
      </c>
      <c r="L166" s="71" t="n">
        <v>9785604694923</v>
      </c>
      <c r="M166" s="69" t="s">
        <v>941</v>
      </c>
      <c r="N166" s="69" t="s">
        <v>89</v>
      </c>
      <c r="O166" s="69" t="s">
        <v>1328</v>
      </c>
      <c r="P166" s="69" t="s">
        <v>943</v>
      </c>
      <c r="Q166" s="69" t="s">
        <v>1329</v>
      </c>
      <c r="R166" s="69" t="n">
        <v>10</v>
      </c>
      <c r="S166" s="69" t="n">
        <v>15</v>
      </c>
      <c r="T166" s="69" t="s">
        <v>945</v>
      </c>
      <c r="U166" s="69" t="n">
        <v>226</v>
      </c>
      <c r="V166" s="69" t="n">
        <v>296</v>
      </c>
      <c r="W166" s="69" t="n">
        <v>8</v>
      </c>
      <c r="X166" s="69" t="s">
        <v>78</v>
      </c>
      <c r="Y166" s="69" t="s">
        <v>79</v>
      </c>
      <c r="Z166" s="69" t="s">
        <v>68</v>
      </c>
      <c r="AA166" s="69" t="n">
        <v>410</v>
      </c>
      <c r="AB166" s="69" t="n">
        <v>32</v>
      </c>
      <c r="AC166" s="69" t="n">
        <v>4000</v>
      </c>
      <c r="AD166" s="69" t="n">
        <v>4000</v>
      </c>
      <c r="AE166" s="69" t="n">
        <v>2022</v>
      </c>
      <c r="AF166" s="80" t="s">
        <v>1389</v>
      </c>
      <c r="AG166" s="80" t="s">
        <v>1390</v>
      </c>
      <c r="AH166" s="69" t="s">
        <v>1391</v>
      </c>
      <c r="AI166" s="69" t="s">
        <v>1333</v>
      </c>
      <c r="AJ166" s="128" t="s">
        <v>1334</v>
      </c>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row>
    <row r="167" s="75" customFormat="true" ht="16.95" hidden="false" customHeight="true" outlineLevel="1" collapsed="false">
      <c r="A167" s="129"/>
      <c r="B167" s="127" t="s">
        <v>1392</v>
      </c>
      <c r="C167" s="68" t="n">
        <v>1000</v>
      </c>
      <c r="D167" s="69"/>
      <c r="E167" s="69" t="s">
        <v>937</v>
      </c>
      <c r="F167" s="69" t="s">
        <v>1336</v>
      </c>
      <c r="G167" s="69" t="s">
        <v>141</v>
      </c>
      <c r="H167" s="69" t="s">
        <v>939</v>
      </c>
      <c r="I167" s="69" t="s">
        <v>68</v>
      </c>
      <c r="J167" s="69" t="s">
        <v>70</v>
      </c>
      <c r="K167" s="69" t="s">
        <v>1393</v>
      </c>
      <c r="L167" s="71" t="n">
        <v>9785604964347</v>
      </c>
      <c r="M167" s="69" t="s">
        <v>941</v>
      </c>
      <c r="N167" s="69" t="s">
        <v>89</v>
      </c>
      <c r="O167" s="69" t="s">
        <v>124</v>
      </c>
      <c r="P167" s="69" t="s">
        <v>943</v>
      </c>
      <c r="Q167" s="69" t="s">
        <v>1039</v>
      </c>
      <c r="R167" s="69" t="n">
        <v>10</v>
      </c>
      <c r="S167" s="69" t="n">
        <v>15</v>
      </c>
      <c r="T167" s="69" t="s">
        <v>1394</v>
      </c>
      <c r="U167" s="69" t="n">
        <v>227</v>
      </c>
      <c r="V167" s="69" t="n">
        <v>298</v>
      </c>
      <c r="W167" s="69" t="n">
        <v>8</v>
      </c>
      <c r="X167" s="69" t="s">
        <v>946</v>
      </c>
      <c r="Y167" s="69" t="s">
        <v>79</v>
      </c>
      <c r="Z167" s="69" t="s">
        <v>68</v>
      </c>
      <c r="AA167" s="69" t="n">
        <v>415</v>
      </c>
      <c r="AB167" s="69" t="n">
        <v>32</v>
      </c>
      <c r="AC167" s="69" t="n">
        <v>3000</v>
      </c>
      <c r="AD167" s="69" t="n">
        <v>3000</v>
      </c>
      <c r="AE167" s="69" t="n">
        <v>2023</v>
      </c>
      <c r="AF167" s="80" t="s">
        <v>1395</v>
      </c>
      <c r="AG167" s="80" t="s">
        <v>1396</v>
      </c>
      <c r="AH167" s="69" t="s">
        <v>1397</v>
      </c>
      <c r="AI167" s="69"/>
      <c r="AJ167" s="128" t="s">
        <v>951</v>
      </c>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row>
    <row r="168" s="75" customFormat="true" ht="16.95" hidden="false" customHeight="true" outlineLevel="1" collapsed="false">
      <c r="A168" s="132"/>
      <c r="B168" s="127" t="s">
        <v>1398</v>
      </c>
      <c r="C168" s="68" t="n">
        <v>1000</v>
      </c>
      <c r="D168" s="69"/>
      <c r="E168" s="69" t="s">
        <v>1399</v>
      </c>
      <c r="F168" s="69" t="s">
        <v>1400</v>
      </c>
      <c r="G168" s="69" t="s">
        <v>141</v>
      </c>
      <c r="H168" s="69" t="s">
        <v>939</v>
      </c>
      <c r="I168" s="69" t="s">
        <v>68</v>
      </c>
      <c r="J168" s="69" t="s">
        <v>70</v>
      </c>
      <c r="K168" s="69" t="s">
        <v>1401</v>
      </c>
      <c r="L168" s="71" t="n">
        <v>9785605098492</v>
      </c>
      <c r="M168" s="69" t="s">
        <v>941</v>
      </c>
      <c r="N168" s="69" t="s">
        <v>89</v>
      </c>
      <c r="O168" s="69" t="s">
        <v>860</v>
      </c>
      <c r="P168" s="69" t="s">
        <v>943</v>
      </c>
      <c r="Q168" s="69" t="s">
        <v>944</v>
      </c>
      <c r="R168" s="69" t="n">
        <v>10</v>
      </c>
      <c r="S168" s="69" t="n">
        <v>10</v>
      </c>
      <c r="T168" s="69" t="s">
        <v>1402</v>
      </c>
      <c r="U168" s="69" t="n">
        <v>298</v>
      </c>
      <c r="V168" s="69" t="n">
        <v>215</v>
      </c>
      <c r="W168" s="69" t="n">
        <v>11</v>
      </c>
      <c r="X168" s="69" t="s">
        <v>78</v>
      </c>
      <c r="Y168" s="69" t="s">
        <v>79</v>
      </c>
      <c r="Z168" s="69" t="s">
        <v>68</v>
      </c>
      <c r="AA168" s="69" t="n">
        <v>500</v>
      </c>
      <c r="AB168" s="69" t="n">
        <v>56</v>
      </c>
      <c r="AC168" s="69" t="n">
        <v>3000</v>
      </c>
      <c r="AD168" s="69" t="n">
        <v>3000</v>
      </c>
      <c r="AE168" s="69" t="n">
        <v>2024</v>
      </c>
      <c r="AF168" s="80" t="s">
        <v>1403</v>
      </c>
      <c r="AG168" s="80" t="s">
        <v>1404</v>
      </c>
      <c r="AH168" s="69" t="s">
        <v>1405</v>
      </c>
      <c r="AI168" s="69" t="s">
        <v>1406</v>
      </c>
      <c r="AJ168" s="128"/>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row>
    <row r="169" s="141" customFormat="true" ht="16.95" hidden="false" customHeight="true" outlineLevel="1" collapsed="false">
      <c r="A169" s="133" t="s">
        <v>1407</v>
      </c>
      <c r="B169" s="134" t="s">
        <v>1408</v>
      </c>
      <c r="C169" s="135" t="n">
        <v>850</v>
      </c>
      <c r="D169" s="136"/>
      <c r="E169" s="136" t="s">
        <v>1409</v>
      </c>
      <c r="F169" s="136" t="s">
        <v>1407</v>
      </c>
      <c r="G169" s="136" t="s">
        <v>141</v>
      </c>
      <c r="H169" s="136" t="s">
        <v>69</v>
      </c>
      <c r="I169" s="136" t="s">
        <v>68</v>
      </c>
      <c r="J169" s="136" t="s">
        <v>70</v>
      </c>
      <c r="K169" s="136" t="s">
        <v>1410</v>
      </c>
      <c r="L169" s="137" t="n">
        <v>9785604964309</v>
      </c>
      <c r="M169" s="136" t="s">
        <v>941</v>
      </c>
      <c r="N169" s="136" t="s">
        <v>89</v>
      </c>
      <c r="O169" s="136" t="s">
        <v>942</v>
      </c>
      <c r="P169" s="136" t="s">
        <v>943</v>
      </c>
      <c r="Q169" s="136" t="s">
        <v>944</v>
      </c>
      <c r="R169" s="136" t="n">
        <v>10</v>
      </c>
      <c r="S169" s="136" t="n">
        <v>12</v>
      </c>
      <c r="T169" s="136" t="s">
        <v>1411</v>
      </c>
      <c r="U169" s="136" t="n">
        <v>229</v>
      </c>
      <c r="V169" s="136" t="n">
        <v>297</v>
      </c>
      <c r="W169" s="136" t="n">
        <v>8</v>
      </c>
      <c r="X169" s="136" t="s">
        <v>78</v>
      </c>
      <c r="Y169" s="136" t="s">
        <v>79</v>
      </c>
      <c r="Z169" s="136" t="s">
        <v>68</v>
      </c>
      <c r="AA169" s="136" t="n">
        <v>400</v>
      </c>
      <c r="AB169" s="136" t="n">
        <v>26</v>
      </c>
      <c r="AC169" s="136" t="n">
        <v>3000</v>
      </c>
      <c r="AD169" s="136" t="n">
        <v>3000</v>
      </c>
      <c r="AE169" s="136" t="n">
        <v>2023</v>
      </c>
      <c r="AF169" s="138" t="s">
        <v>1412</v>
      </c>
      <c r="AG169" s="138" t="s">
        <v>1413</v>
      </c>
      <c r="AH169" s="136" t="s">
        <v>1414</v>
      </c>
      <c r="AI169" s="136" t="s">
        <v>1415</v>
      </c>
      <c r="AJ169" s="139" t="s">
        <v>1416</v>
      </c>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row>
    <row r="170" s="141" customFormat="true" ht="16.95" hidden="false" customHeight="true" outlineLevel="1" collapsed="false">
      <c r="A170" s="133"/>
      <c r="B170" s="134" t="s">
        <v>1417</v>
      </c>
      <c r="C170" s="135" t="n">
        <v>850</v>
      </c>
      <c r="D170" s="136"/>
      <c r="E170" s="136" t="s">
        <v>1418</v>
      </c>
      <c r="F170" s="136" t="s">
        <v>1418</v>
      </c>
      <c r="G170" s="136" t="s">
        <v>141</v>
      </c>
      <c r="H170" s="136" t="s">
        <v>69</v>
      </c>
      <c r="I170" s="136" t="s">
        <v>68</v>
      </c>
      <c r="J170" s="136" t="s">
        <v>70</v>
      </c>
      <c r="K170" s="136" t="s">
        <v>1419</v>
      </c>
      <c r="L170" s="137" t="n">
        <v>9785605098300</v>
      </c>
      <c r="M170" s="136" t="s">
        <v>941</v>
      </c>
      <c r="N170" s="136" t="s">
        <v>89</v>
      </c>
      <c r="O170" s="136" t="s">
        <v>1420</v>
      </c>
      <c r="P170" s="136" t="s">
        <v>943</v>
      </c>
      <c r="Q170" s="136" t="s">
        <v>944</v>
      </c>
      <c r="R170" s="136" t="n">
        <v>10</v>
      </c>
      <c r="S170" s="136" t="n">
        <v>10</v>
      </c>
      <c r="T170" s="136" t="s">
        <v>1421</v>
      </c>
      <c r="U170" s="136" t="n">
        <v>203</v>
      </c>
      <c r="V170" s="136" t="n">
        <v>306</v>
      </c>
      <c r="W170" s="136" t="n">
        <v>10</v>
      </c>
      <c r="X170" s="136" t="s">
        <v>78</v>
      </c>
      <c r="Y170" s="136" t="s">
        <v>79</v>
      </c>
      <c r="Z170" s="136" t="s">
        <v>68</v>
      </c>
      <c r="AA170" s="136" t="n">
        <v>450</v>
      </c>
      <c r="AB170" s="136" t="n">
        <v>48</v>
      </c>
      <c r="AC170" s="136" t="n">
        <v>3000</v>
      </c>
      <c r="AD170" s="136" t="n">
        <v>3000</v>
      </c>
      <c r="AE170" s="136" t="n">
        <v>2024</v>
      </c>
      <c r="AF170" s="138" t="s">
        <v>1422</v>
      </c>
      <c r="AG170" s="138" t="s">
        <v>1423</v>
      </c>
      <c r="AH170" s="136" t="s">
        <v>1424</v>
      </c>
      <c r="AI170" s="136" t="s">
        <v>1425</v>
      </c>
      <c r="AJ170" s="139"/>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row>
    <row r="171" s="141" customFormat="true" ht="16.95" hidden="false" customHeight="true" outlineLevel="1" collapsed="false">
      <c r="A171" s="133"/>
      <c r="B171" s="134" t="s">
        <v>1426</v>
      </c>
      <c r="C171" s="135" t="n">
        <v>850</v>
      </c>
      <c r="D171" s="136"/>
      <c r="E171" s="136" t="s">
        <v>1407</v>
      </c>
      <c r="F171" s="136" t="s">
        <v>1407</v>
      </c>
      <c r="G171" s="136" t="s">
        <v>141</v>
      </c>
      <c r="H171" s="136" t="s">
        <v>69</v>
      </c>
      <c r="I171" s="136" t="s">
        <v>68</v>
      </c>
      <c r="J171" s="136" t="s">
        <v>70</v>
      </c>
      <c r="K171" s="136" t="s">
        <v>1427</v>
      </c>
      <c r="L171" s="137" t="n">
        <v>9785604828687</v>
      </c>
      <c r="M171" s="136" t="s">
        <v>941</v>
      </c>
      <c r="N171" s="136" t="s">
        <v>89</v>
      </c>
      <c r="O171" s="136" t="s">
        <v>124</v>
      </c>
      <c r="P171" s="136" t="s">
        <v>943</v>
      </c>
      <c r="Q171" s="136" t="s">
        <v>1039</v>
      </c>
      <c r="R171" s="136" t="n">
        <v>10</v>
      </c>
      <c r="S171" s="136" t="n">
        <v>19</v>
      </c>
      <c r="T171" s="136" t="s">
        <v>1428</v>
      </c>
      <c r="U171" s="136" t="n">
        <v>258</v>
      </c>
      <c r="V171" s="136" t="n">
        <v>256</v>
      </c>
      <c r="W171" s="136" t="n">
        <v>9</v>
      </c>
      <c r="X171" s="136" t="s">
        <v>946</v>
      </c>
      <c r="Y171" s="136" t="s">
        <v>79</v>
      </c>
      <c r="Z171" s="136" t="s">
        <v>68</v>
      </c>
      <c r="AA171" s="136" t="n">
        <v>395</v>
      </c>
      <c r="AB171" s="136" t="n">
        <v>30</v>
      </c>
      <c r="AC171" s="136" t="n">
        <v>3000</v>
      </c>
      <c r="AD171" s="136" t="n">
        <v>3000</v>
      </c>
      <c r="AE171" s="136" t="n">
        <v>2022</v>
      </c>
      <c r="AF171" s="138" t="s">
        <v>1429</v>
      </c>
      <c r="AG171" s="138" t="s">
        <v>1430</v>
      </c>
      <c r="AH171" s="136" t="s">
        <v>1431</v>
      </c>
      <c r="AI171" s="136" t="s">
        <v>1432</v>
      </c>
      <c r="AJ171" s="139" t="s">
        <v>1433</v>
      </c>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row>
    <row r="172" s="148" customFormat="true" ht="30.45" hidden="false" customHeight="true" outlineLevel="1" collapsed="false">
      <c r="A172" s="142" t="s">
        <v>1434</v>
      </c>
      <c r="B172" s="143" t="s">
        <v>1435</v>
      </c>
      <c r="C172" s="144" t="n">
        <v>1600</v>
      </c>
      <c r="D172" s="145"/>
      <c r="E172" s="146" t="s">
        <v>1436</v>
      </c>
      <c r="F172" s="146" t="s">
        <v>1436</v>
      </c>
      <c r="G172" s="146" t="s">
        <v>141</v>
      </c>
      <c r="H172" s="145" t="s">
        <v>69</v>
      </c>
      <c r="I172" s="146" t="s">
        <v>68</v>
      </c>
      <c r="J172" s="146" t="s">
        <v>70</v>
      </c>
      <c r="K172" s="146" t="s">
        <v>1437</v>
      </c>
      <c r="L172" s="146" t="n">
        <v>9785604964538</v>
      </c>
      <c r="M172" s="145" t="s">
        <v>941</v>
      </c>
      <c r="N172" s="145" t="s">
        <v>89</v>
      </c>
      <c r="O172" s="145" t="s">
        <v>1438</v>
      </c>
      <c r="P172" s="145" t="s">
        <v>943</v>
      </c>
      <c r="Q172" s="145" t="s">
        <v>944</v>
      </c>
      <c r="R172" s="145" t="n">
        <v>10</v>
      </c>
      <c r="S172" s="145" t="n">
        <v>8</v>
      </c>
      <c r="T172" s="145" t="s">
        <v>1228</v>
      </c>
      <c r="U172" s="145" t="n">
        <v>220</v>
      </c>
      <c r="V172" s="145" t="n">
        <v>285</v>
      </c>
      <c r="W172" s="145" t="n">
        <v>15</v>
      </c>
      <c r="X172" s="145" t="s">
        <v>1019</v>
      </c>
      <c r="Y172" s="145" t="s">
        <v>468</v>
      </c>
      <c r="Z172" s="145" t="s">
        <v>68</v>
      </c>
      <c r="AA172" s="145" t="n">
        <v>800</v>
      </c>
      <c r="AB172" s="145" t="n">
        <v>128</v>
      </c>
      <c r="AC172" s="145" t="n">
        <v>6000</v>
      </c>
      <c r="AD172" s="145"/>
      <c r="AE172" s="145" t="n">
        <v>2024</v>
      </c>
      <c r="AF172" s="147" t="s">
        <v>1439</v>
      </c>
      <c r="AG172" s="147" t="s">
        <v>1440</v>
      </c>
      <c r="AH172" s="145" t="s">
        <v>1441</v>
      </c>
      <c r="AI172" s="145"/>
      <c r="AJ172" s="145"/>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row>
    <row r="173" s="148" customFormat="true" ht="32.4" hidden="false" customHeight="true" outlineLevel="1" collapsed="false">
      <c r="A173" s="142"/>
      <c r="B173" s="143" t="s">
        <v>1442</v>
      </c>
      <c r="C173" s="144" t="n">
        <v>1500</v>
      </c>
      <c r="D173" s="145"/>
      <c r="E173" s="146" t="s">
        <v>1436</v>
      </c>
      <c r="F173" s="146" t="s">
        <v>1436</v>
      </c>
      <c r="G173" s="146" t="s">
        <v>141</v>
      </c>
      <c r="H173" s="145" t="s">
        <v>69</v>
      </c>
      <c r="I173" s="146" t="s">
        <v>68</v>
      </c>
      <c r="J173" s="146" t="s">
        <v>70</v>
      </c>
      <c r="K173" s="146" t="s">
        <v>1227</v>
      </c>
      <c r="L173" s="146" t="n">
        <v>9785605224273</v>
      </c>
      <c r="M173" s="145" t="s">
        <v>941</v>
      </c>
      <c r="N173" s="145" t="s">
        <v>89</v>
      </c>
      <c r="O173" s="145" t="s">
        <v>1438</v>
      </c>
      <c r="P173" s="145" t="s">
        <v>943</v>
      </c>
      <c r="Q173" s="145" t="s">
        <v>944</v>
      </c>
      <c r="R173" s="145" t="n">
        <v>10</v>
      </c>
      <c r="S173" s="145" t="n">
        <v>8</v>
      </c>
      <c r="T173" s="145" t="s">
        <v>1228</v>
      </c>
      <c r="U173" s="145" t="n">
        <v>220</v>
      </c>
      <c r="V173" s="145" t="n">
        <v>285</v>
      </c>
      <c r="W173" s="145" t="n">
        <v>15</v>
      </c>
      <c r="X173" s="145" t="s">
        <v>1019</v>
      </c>
      <c r="Y173" s="145" t="s">
        <v>468</v>
      </c>
      <c r="Z173" s="145" t="s">
        <v>68</v>
      </c>
      <c r="AA173" s="145" t="n">
        <v>800</v>
      </c>
      <c r="AB173" s="145" t="n">
        <v>128</v>
      </c>
      <c r="AC173" s="145" t="n">
        <v>6000</v>
      </c>
      <c r="AD173" s="145"/>
      <c r="AE173" s="145" t="n">
        <v>2024</v>
      </c>
      <c r="AF173" s="149" t="s">
        <v>1230</v>
      </c>
      <c r="AG173" s="149" t="s">
        <v>1443</v>
      </c>
      <c r="AH173" s="145" t="s">
        <v>1232</v>
      </c>
      <c r="AI173" s="145"/>
      <c r="AJ173" s="145"/>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row>
    <row r="174" customFormat="false" ht="15" hidden="false" customHeight="true" outlineLevel="1" collapsed="false">
      <c r="A174" s="150"/>
      <c r="B174" s="96" t="s">
        <v>1444</v>
      </c>
      <c r="C174" s="97" t="n">
        <v>850</v>
      </c>
      <c r="D174" s="98"/>
      <c r="E174" s="100" t="s">
        <v>1445</v>
      </c>
      <c r="F174" s="100" t="s">
        <v>1133</v>
      </c>
      <c r="G174" s="100" t="s">
        <v>141</v>
      </c>
      <c r="H174" s="100" t="s">
        <v>69</v>
      </c>
      <c r="I174" s="100" t="s">
        <v>68</v>
      </c>
      <c r="J174" s="100" t="s">
        <v>70</v>
      </c>
      <c r="K174" s="100" t="s">
        <v>1446</v>
      </c>
      <c r="L174" s="100" t="n">
        <v>9785604828847</v>
      </c>
      <c r="M174" s="98" t="s">
        <v>941</v>
      </c>
      <c r="N174" s="98" t="s">
        <v>89</v>
      </c>
      <c r="O174" s="98" t="s">
        <v>212</v>
      </c>
      <c r="P174" s="98" t="s">
        <v>943</v>
      </c>
      <c r="Q174" s="98" t="s">
        <v>944</v>
      </c>
      <c r="R174" s="98" t="n">
        <v>10</v>
      </c>
      <c r="S174" s="98" t="n">
        <v>16</v>
      </c>
      <c r="T174" s="98" t="s">
        <v>1447</v>
      </c>
      <c r="U174" s="98" t="n">
        <v>217</v>
      </c>
      <c r="V174" s="98" t="n">
        <v>267</v>
      </c>
      <c r="W174" s="98" t="n">
        <v>9</v>
      </c>
      <c r="X174" s="98" t="s">
        <v>78</v>
      </c>
      <c r="Y174" s="98" t="s">
        <v>79</v>
      </c>
      <c r="Z174" s="98" t="s">
        <v>68</v>
      </c>
      <c r="AA174" s="98" t="n">
        <v>390</v>
      </c>
      <c r="AB174" s="98" t="n">
        <v>32</v>
      </c>
      <c r="AC174" s="98" t="n">
        <v>4000</v>
      </c>
      <c r="AD174" s="98" t="n">
        <v>4000</v>
      </c>
      <c r="AE174" s="98" t="n">
        <v>2023</v>
      </c>
      <c r="AF174" s="101" t="s">
        <v>1448</v>
      </c>
      <c r="AG174" s="101" t="s">
        <v>1449</v>
      </c>
      <c r="AH174" s="98" t="s">
        <v>1450</v>
      </c>
      <c r="AI174" s="98" t="s">
        <v>1451</v>
      </c>
      <c r="AJ174" s="98" t="s">
        <v>1452</v>
      </c>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row>
    <row r="175" customFormat="false" ht="15" hidden="false" customHeight="true" outlineLevel="1" collapsed="false">
      <c r="A175" s="150"/>
      <c r="B175" s="96" t="s">
        <v>1453</v>
      </c>
      <c r="C175" s="97" t="n">
        <v>900</v>
      </c>
      <c r="D175" s="98"/>
      <c r="E175" s="100" t="s">
        <v>1454</v>
      </c>
      <c r="F175" s="100" t="s">
        <v>1455</v>
      </c>
      <c r="G175" s="100" t="s">
        <v>141</v>
      </c>
      <c r="H175" s="100" t="s">
        <v>69</v>
      </c>
      <c r="I175" s="100" t="s">
        <v>68</v>
      </c>
      <c r="J175" s="100" t="s">
        <v>70</v>
      </c>
      <c r="K175" s="100" t="s">
        <v>1456</v>
      </c>
      <c r="L175" s="100" t="n">
        <v>9785604964415</v>
      </c>
      <c r="M175" s="98" t="s">
        <v>941</v>
      </c>
      <c r="N175" s="98" t="s">
        <v>89</v>
      </c>
      <c r="O175" s="98" t="s">
        <v>1457</v>
      </c>
      <c r="P175" s="98" t="s">
        <v>943</v>
      </c>
      <c r="Q175" s="98" t="s">
        <v>944</v>
      </c>
      <c r="R175" s="98" t="n">
        <v>10</v>
      </c>
      <c r="S175" s="98"/>
      <c r="T175" s="98" t="s">
        <v>1458</v>
      </c>
      <c r="U175" s="98" t="n">
        <v>258</v>
      </c>
      <c r="V175" s="98" t="n">
        <v>256</v>
      </c>
      <c r="W175" s="98" t="n">
        <v>9</v>
      </c>
      <c r="X175" s="98" t="s">
        <v>78</v>
      </c>
      <c r="Y175" s="98" t="s">
        <v>79</v>
      </c>
      <c r="Z175" s="98" t="s">
        <v>68</v>
      </c>
      <c r="AA175" s="98" t="n">
        <v>455</v>
      </c>
      <c r="AB175" s="98" t="n">
        <v>32</v>
      </c>
      <c r="AC175" s="98" t="n">
        <v>3000</v>
      </c>
      <c r="AD175" s="98" t="n">
        <v>3000</v>
      </c>
      <c r="AE175" s="98" t="n">
        <v>2023</v>
      </c>
      <c r="AF175" s="101" t="s">
        <v>1459</v>
      </c>
      <c r="AG175" s="101" t="s">
        <v>1460</v>
      </c>
      <c r="AH175" s="98" t="s">
        <v>1461</v>
      </c>
      <c r="AI175" s="98" t="s">
        <v>1462</v>
      </c>
      <c r="AJ175" s="98"/>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row>
    <row r="176" customFormat="false" ht="15" hidden="false" customHeight="true" outlineLevel="1" collapsed="false">
      <c r="A176" s="150"/>
      <c r="B176" s="96" t="s">
        <v>1463</v>
      </c>
      <c r="C176" s="151" t="n">
        <v>1000</v>
      </c>
      <c r="D176" s="96"/>
      <c r="E176" s="152" t="s">
        <v>1464</v>
      </c>
      <c r="F176" s="98" t="s">
        <v>1464</v>
      </c>
      <c r="G176" s="152" t="s">
        <v>141</v>
      </c>
      <c r="H176" s="98" t="s">
        <v>69</v>
      </c>
      <c r="I176" s="152" t="s">
        <v>68</v>
      </c>
      <c r="J176" s="98" t="s">
        <v>70</v>
      </c>
      <c r="K176" s="152" t="s">
        <v>1465</v>
      </c>
      <c r="L176" s="153" t="n">
        <v>9785605098355</v>
      </c>
      <c r="M176" s="152" t="s">
        <v>941</v>
      </c>
      <c r="N176" s="98" t="s">
        <v>89</v>
      </c>
      <c r="O176" s="152" t="s">
        <v>255</v>
      </c>
      <c r="P176" s="98" t="s">
        <v>943</v>
      </c>
      <c r="Q176" s="152" t="s">
        <v>1329</v>
      </c>
      <c r="R176" s="98" t="n">
        <v>10</v>
      </c>
      <c r="S176" s="152" t="n">
        <v>10</v>
      </c>
      <c r="T176" s="98" t="s">
        <v>1466</v>
      </c>
      <c r="U176" s="152" t="n">
        <v>229</v>
      </c>
      <c r="V176" s="98" t="n">
        <v>278</v>
      </c>
      <c r="W176" s="152" t="n">
        <v>11</v>
      </c>
      <c r="X176" s="98" t="s">
        <v>78</v>
      </c>
      <c r="Y176" s="152" t="s">
        <v>79</v>
      </c>
      <c r="Z176" s="98" t="s">
        <v>68</v>
      </c>
      <c r="AA176" s="152" t="n">
        <v>495</v>
      </c>
      <c r="AB176" s="98" t="n">
        <v>48</v>
      </c>
      <c r="AC176" s="152" t="n">
        <v>3000</v>
      </c>
      <c r="AD176" s="98" t="n">
        <v>3000</v>
      </c>
      <c r="AE176" s="152" t="n">
        <v>2024</v>
      </c>
      <c r="AF176" s="101" t="s">
        <v>1467</v>
      </c>
      <c r="AG176" s="101" t="s">
        <v>1468</v>
      </c>
      <c r="AH176" s="98" t="s">
        <v>1469</v>
      </c>
      <c r="AI176" s="152" t="s">
        <v>1470</v>
      </c>
      <c r="AJ176" s="98"/>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row>
    <row r="177" customFormat="false" ht="15" hidden="false" customHeight="true" outlineLevel="1" collapsed="false">
      <c r="A177" s="150"/>
      <c r="B177" s="96" t="s">
        <v>1471</v>
      </c>
      <c r="C177" s="97" t="n">
        <v>1200</v>
      </c>
      <c r="D177" s="98"/>
      <c r="E177" s="100" t="s">
        <v>1472</v>
      </c>
      <c r="F177" s="100" t="s">
        <v>1473</v>
      </c>
      <c r="G177" s="100" t="s">
        <v>1474</v>
      </c>
      <c r="H177" s="100" t="s">
        <v>69</v>
      </c>
      <c r="I177" s="100" t="s">
        <v>68</v>
      </c>
      <c r="J177" s="100" t="s">
        <v>70</v>
      </c>
      <c r="K177" s="100" t="s">
        <v>1475</v>
      </c>
      <c r="L177" s="100" t="n">
        <v>9785604828779</v>
      </c>
      <c r="M177" s="98" t="s">
        <v>941</v>
      </c>
      <c r="N177" s="98" t="s">
        <v>89</v>
      </c>
      <c r="O177" s="98" t="s">
        <v>74</v>
      </c>
      <c r="P177" s="98" t="s">
        <v>1476</v>
      </c>
      <c r="Q177" s="98" t="s">
        <v>1028</v>
      </c>
      <c r="R177" s="98" t="n">
        <v>10</v>
      </c>
      <c r="S177" s="98" t="n">
        <v>10</v>
      </c>
      <c r="T177" s="98" t="s">
        <v>1477</v>
      </c>
      <c r="U177" s="98" t="n">
        <v>147</v>
      </c>
      <c r="V177" s="98" t="n">
        <v>220</v>
      </c>
      <c r="W177" s="98" t="n">
        <v>28</v>
      </c>
      <c r="X177" s="98" t="s">
        <v>78</v>
      </c>
      <c r="Y177" s="98" t="s">
        <v>79</v>
      </c>
      <c r="Z177" s="98" t="s">
        <v>68</v>
      </c>
      <c r="AA177" s="98" t="n">
        <v>705</v>
      </c>
      <c r="AB177" s="98" t="n">
        <v>456</v>
      </c>
      <c r="AC177" s="98" t="n">
        <v>3000</v>
      </c>
      <c r="AD177" s="98" t="n">
        <v>3000</v>
      </c>
      <c r="AE177" s="98" t="n">
        <v>2023</v>
      </c>
      <c r="AF177" s="101" t="s">
        <v>1478</v>
      </c>
      <c r="AG177" s="101" t="s">
        <v>1479</v>
      </c>
      <c r="AH177" s="98" t="s">
        <v>1480</v>
      </c>
      <c r="AI177" s="98" t="s">
        <v>1481</v>
      </c>
      <c r="AJ177" s="98" t="s">
        <v>1482</v>
      </c>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row>
    <row r="178" customFormat="false" ht="15" hidden="false" customHeight="true" outlineLevel="1" collapsed="false">
      <c r="A178" s="150"/>
      <c r="B178" s="96" t="s">
        <v>1483</v>
      </c>
      <c r="C178" s="97" t="n">
        <v>850</v>
      </c>
      <c r="D178" s="98"/>
      <c r="E178" s="100" t="s">
        <v>1484</v>
      </c>
      <c r="F178" s="100" t="s">
        <v>1484</v>
      </c>
      <c r="G178" s="100" t="s">
        <v>141</v>
      </c>
      <c r="H178" s="100" t="s">
        <v>69</v>
      </c>
      <c r="I178" s="100" t="s">
        <v>68</v>
      </c>
      <c r="J178" s="100" t="s">
        <v>70</v>
      </c>
      <c r="K178" s="100" t="s">
        <v>1485</v>
      </c>
      <c r="L178" s="100" t="n">
        <v>9785604964316</v>
      </c>
      <c r="M178" s="98" t="s">
        <v>941</v>
      </c>
      <c r="N178" s="98" t="s">
        <v>89</v>
      </c>
      <c r="O178" s="98" t="s">
        <v>1486</v>
      </c>
      <c r="P178" s="98" t="s">
        <v>943</v>
      </c>
      <c r="Q178" s="98" t="s">
        <v>944</v>
      </c>
      <c r="R178" s="98" t="n">
        <v>10</v>
      </c>
      <c r="S178" s="98" t="n">
        <v>12</v>
      </c>
      <c r="T178" s="98" t="s">
        <v>1487</v>
      </c>
      <c r="U178" s="98" t="n">
        <v>222</v>
      </c>
      <c r="V178" s="98" t="n">
        <v>297</v>
      </c>
      <c r="W178" s="98" t="n">
        <v>9</v>
      </c>
      <c r="X178" s="98" t="s">
        <v>78</v>
      </c>
      <c r="Y178" s="98" t="s">
        <v>79</v>
      </c>
      <c r="Z178" s="98" t="s">
        <v>68</v>
      </c>
      <c r="AA178" s="98" t="n">
        <v>400</v>
      </c>
      <c r="AB178" s="98" t="n">
        <v>32</v>
      </c>
      <c r="AC178" s="98" t="n">
        <v>3000</v>
      </c>
      <c r="AD178" s="98" t="n">
        <v>3000</v>
      </c>
      <c r="AE178" s="98" t="n">
        <v>2023</v>
      </c>
      <c r="AF178" s="101" t="s">
        <v>1488</v>
      </c>
      <c r="AG178" s="101" t="s">
        <v>1489</v>
      </c>
      <c r="AH178" s="98" t="s">
        <v>1490</v>
      </c>
      <c r="AI178" s="98" t="s">
        <v>1491</v>
      </c>
      <c r="AJ178" s="98" t="s">
        <v>1492</v>
      </c>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row>
    <row r="179" customFormat="false" ht="15" hidden="false" customHeight="true" outlineLevel="1" collapsed="false">
      <c r="A179" s="150"/>
      <c r="B179" s="96" t="s">
        <v>1493</v>
      </c>
      <c r="C179" s="97" t="n">
        <v>900</v>
      </c>
      <c r="D179" s="98"/>
      <c r="E179" s="100" t="s">
        <v>1494</v>
      </c>
      <c r="F179" s="100" t="s">
        <v>1494</v>
      </c>
      <c r="G179" s="100" t="s">
        <v>141</v>
      </c>
      <c r="H179" s="100" t="s">
        <v>69</v>
      </c>
      <c r="I179" s="100" t="s">
        <v>68</v>
      </c>
      <c r="J179" s="100" t="s">
        <v>70</v>
      </c>
      <c r="K179" s="100" t="s">
        <v>1495</v>
      </c>
      <c r="L179" s="100" t="n">
        <v>9785604828755</v>
      </c>
      <c r="M179" s="98" t="s">
        <v>941</v>
      </c>
      <c r="N179" s="98" t="s">
        <v>89</v>
      </c>
      <c r="O179" s="98" t="s">
        <v>1496</v>
      </c>
      <c r="P179" s="98" t="s">
        <v>943</v>
      </c>
      <c r="Q179" s="98" t="s">
        <v>1039</v>
      </c>
      <c r="R179" s="98" t="n">
        <v>10</v>
      </c>
      <c r="S179" s="98" t="n">
        <v>10</v>
      </c>
      <c r="T179" s="98" t="s">
        <v>1497</v>
      </c>
      <c r="U179" s="98" t="n">
        <v>288</v>
      </c>
      <c r="V179" s="98" t="n">
        <v>224</v>
      </c>
      <c r="W179" s="98" t="n">
        <v>11</v>
      </c>
      <c r="X179" s="98" t="s">
        <v>78</v>
      </c>
      <c r="Y179" s="98" t="s">
        <v>79</v>
      </c>
      <c r="Z179" s="98" t="s">
        <v>68</v>
      </c>
      <c r="AA179" s="98" t="n">
        <v>510</v>
      </c>
      <c r="AB179" s="98" t="n">
        <v>56</v>
      </c>
      <c r="AC179" s="98" t="n">
        <v>3000</v>
      </c>
      <c r="AD179" s="98" t="n">
        <v>3000</v>
      </c>
      <c r="AE179" s="98" t="n">
        <v>2023</v>
      </c>
      <c r="AF179" s="101" t="s">
        <v>1498</v>
      </c>
      <c r="AG179" s="101" t="s">
        <v>1499</v>
      </c>
      <c r="AH179" s="98" t="s">
        <v>1500</v>
      </c>
      <c r="AI179" s="98" t="s">
        <v>1501</v>
      </c>
      <c r="AJ179" s="98" t="s">
        <v>1502</v>
      </c>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row>
    <row r="180" customFormat="false" ht="15" hidden="false" customHeight="true" outlineLevel="1" collapsed="false">
      <c r="A180" s="150"/>
      <c r="B180" s="96" t="s">
        <v>1503</v>
      </c>
      <c r="C180" s="97" t="n">
        <v>850</v>
      </c>
      <c r="D180" s="98"/>
      <c r="E180" s="100" t="s">
        <v>1504</v>
      </c>
      <c r="F180" s="100" t="s">
        <v>1504</v>
      </c>
      <c r="G180" s="100" t="s">
        <v>141</v>
      </c>
      <c r="H180" s="100" t="s">
        <v>69</v>
      </c>
      <c r="I180" s="100" t="s">
        <v>68</v>
      </c>
      <c r="J180" s="100" t="s">
        <v>70</v>
      </c>
      <c r="K180" s="100" t="s">
        <v>1505</v>
      </c>
      <c r="L180" s="100" t="n">
        <v>9785605098317</v>
      </c>
      <c r="M180" s="98" t="s">
        <v>941</v>
      </c>
      <c r="N180" s="98" t="s">
        <v>89</v>
      </c>
      <c r="O180" s="98" t="s">
        <v>302</v>
      </c>
      <c r="P180" s="98" t="s">
        <v>943</v>
      </c>
      <c r="Q180" s="98" t="s">
        <v>944</v>
      </c>
      <c r="R180" s="98" t="n">
        <v>10</v>
      </c>
      <c r="S180" s="98" t="n">
        <v>12</v>
      </c>
      <c r="T180" s="98" t="s">
        <v>1506</v>
      </c>
      <c r="U180" s="98" t="n">
        <v>238</v>
      </c>
      <c r="V180" s="98" t="n">
        <v>309</v>
      </c>
      <c r="W180" s="98" t="n">
        <v>8</v>
      </c>
      <c r="X180" s="98" t="s">
        <v>946</v>
      </c>
      <c r="Y180" s="98" t="s">
        <v>79</v>
      </c>
      <c r="Z180" s="98" t="s">
        <v>68</v>
      </c>
      <c r="AA180" s="98" t="n">
        <v>445</v>
      </c>
      <c r="AB180" s="98" t="n">
        <v>32</v>
      </c>
      <c r="AC180" s="98" t="n">
        <v>3000</v>
      </c>
      <c r="AD180" s="98" t="n">
        <v>3000</v>
      </c>
      <c r="AE180" s="98" t="n">
        <v>2024</v>
      </c>
      <c r="AF180" s="101" t="s">
        <v>1507</v>
      </c>
      <c r="AG180" s="101" t="s">
        <v>1508</v>
      </c>
      <c r="AH180" s="98" t="s">
        <v>1509</v>
      </c>
      <c r="AI180" s="98" t="s">
        <v>1510</v>
      </c>
      <c r="AJ180" s="98"/>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row>
    <row r="181" customFormat="false" ht="15" hidden="false" customHeight="true" outlineLevel="1" collapsed="false">
      <c r="A181" s="150"/>
      <c r="B181" s="96" t="s">
        <v>1511</v>
      </c>
      <c r="C181" s="97" t="n">
        <v>900</v>
      </c>
      <c r="D181" s="98"/>
      <c r="E181" s="100" t="s">
        <v>1512</v>
      </c>
      <c r="F181" s="100" t="s">
        <v>1513</v>
      </c>
      <c r="G181" s="100" t="s">
        <v>141</v>
      </c>
      <c r="H181" s="100" t="s">
        <v>69</v>
      </c>
      <c r="I181" s="100" t="s">
        <v>68</v>
      </c>
      <c r="J181" s="100" t="s">
        <v>70</v>
      </c>
      <c r="K181" s="100" t="s">
        <v>1514</v>
      </c>
      <c r="L181" s="100" t="n">
        <v>9785604695104</v>
      </c>
      <c r="M181" s="98" t="s">
        <v>941</v>
      </c>
      <c r="N181" s="98" t="s">
        <v>89</v>
      </c>
      <c r="O181" s="98" t="s">
        <v>1515</v>
      </c>
      <c r="P181" s="98" t="s">
        <v>943</v>
      </c>
      <c r="Q181" s="98" t="s">
        <v>1039</v>
      </c>
      <c r="R181" s="98" t="n">
        <v>10</v>
      </c>
      <c r="S181" s="98" t="n">
        <v>15</v>
      </c>
      <c r="T181" s="98" t="s">
        <v>1516</v>
      </c>
      <c r="U181" s="98" t="n">
        <v>228</v>
      </c>
      <c r="V181" s="98" t="n">
        <v>275</v>
      </c>
      <c r="W181" s="98" t="n">
        <v>9</v>
      </c>
      <c r="X181" s="98" t="s">
        <v>78</v>
      </c>
      <c r="Y181" s="98" t="s">
        <v>79</v>
      </c>
      <c r="Z181" s="98" t="s">
        <v>68</v>
      </c>
      <c r="AA181" s="98" t="n">
        <v>430</v>
      </c>
      <c r="AB181" s="98" t="n">
        <v>32</v>
      </c>
      <c r="AC181" s="98" t="n">
        <v>3000</v>
      </c>
      <c r="AD181" s="98" t="n">
        <v>3000</v>
      </c>
      <c r="AE181" s="98" t="n">
        <v>2022</v>
      </c>
      <c r="AF181" s="101" t="s">
        <v>1517</v>
      </c>
      <c r="AG181" s="101" t="s">
        <v>1518</v>
      </c>
      <c r="AH181" s="98" t="s">
        <v>1519</v>
      </c>
      <c r="AI181" s="98" t="s">
        <v>1520</v>
      </c>
      <c r="AJ181" s="98" t="s">
        <v>1521</v>
      </c>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row>
    <row r="182" customFormat="false" ht="15" hidden="false" customHeight="true" outlineLevel="1" collapsed="false">
      <c r="A182" s="150"/>
      <c r="B182" s="96" t="s">
        <v>1522</v>
      </c>
      <c r="C182" s="97" t="n">
        <v>500</v>
      </c>
      <c r="D182" s="98"/>
      <c r="E182" s="98" t="s">
        <v>1523</v>
      </c>
      <c r="F182" s="98" t="s">
        <v>1524</v>
      </c>
      <c r="G182" s="98" t="s">
        <v>68</v>
      </c>
      <c r="H182" s="98" t="s">
        <v>69</v>
      </c>
      <c r="I182" s="98" t="s">
        <v>68</v>
      </c>
      <c r="J182" s="98" t="s">
        <v>70</v>
      </c>
      <c r="K182" s="98" t="s">
        <v>1525</v>
      </c>
      <c r="L182" s="100" t="n">
        <v>9785604606858</v>
      </c>
      <c r="M182" s="98" t="s">
        <v>941</v>
      </c>
      <c r="N182" s="98" t="s">
        <v>1526</v>
      </c>
      <c r="O182" s="98" t="s">
        <v>264</v>
      </c>
      <c r="P182" s="98" t="s">
        <v>943</v>
      </c>
      <c r="Q182" s="98" t="s">
        <v>1039</v>
      </c>
      <c r="R182" s="98" t="n">
        <v>10</v>
      </c>
      <c r="S182" s="98" t="n">
        <v>24</v>
      </c>
      <c r="T182" s="98" t="s">
        <v>1527</v>
      </c>
      <c r="U182" s="98" t="n">
        <v>120</v>
      </c>
      <c r="V182" s="98" t="n">
        <v>176</v>
      </c>
      <c r="W182" s="98" t="n">
        <v>38</v>
      </c>
      <c r="X182" s="98" t="s">
        <v>78</v>
      </c>
      <c r="Y182" s="98" t="s">
        <v>79</v>
      </c>
      <c r="Z182" s="98" t="s">
        <v>68</v>
      </c>
      <c r="AA182" s="98" t="n">
        <v>150</v>
      </c>
      <c r="AB182" s="98" t="n">
        <v>80</v>
      </c>
      <c r="AC182" s="98" t="n">
        <v>5000</v>
      </c>
      <c r="AD182" s="98" t="n">
        <v>5000</v>
      </c>
      <c r="AE182" s="98" t="n">
        <v>2021</v>
      </c>
      <c r="AF182" s="101" t="s">
        <v>1528</v>
      </c>
      <c r="AG182" s="101" t="s">
        <v>1529</v>
      </c>
      <c r="AH182" s="98" t="s">
        <v>1530</v>
      </c>
      <c r="AI182" s="98" t="s">
        <v>1531</v>
      </c>
      <c r="AJ182" s="154" t="s">
        <v>1532</v>
      </c>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row>
    <row r="183" customFormat="false" ht="15" hidden="false" customHeight="true" outlineLevel="1" collapsed="false">
      <c r="A183" s="150"/>
      <c r="B183" s="96" t="s">
        <v>1533</v>
      </c>
      <c r="C183" s="97" t="n">
        <v>950</v>
      </c>
      <c r="D183" s="98"/>
      <c r="E183" s="100" t="s">
        <v>1534</v>
      </c>
      <c r="F183" s="100" t="s">
        <v>1535</v>
      </c>
      <c r="G183" s="100" t="s">
        <v>68</v>
      </c>
      <c r="H183" s="100" t="s">
        <v>69</v>
      </c>
      <c r="I183" s="100" t="s">
        <v>68</v>
      </c>
      <c r="J183" s="100" t="s">
        <v>70</v>
      </c>
      <c r="K183" s="100" t="s">
        <v>1536</v>
      </c>
      <c r="L183" s="100" t="n">
        <v>9785604695111</v>
      </c>
      <c r="M183" s="98" t="s">
        <v>941</v>
      </c>
      <c r="N183" s="98" t="s">
        <v>89</v>
      </c>
      <c r="O183" s="98" t="s">
        <v>1537</v>
      </c>
      <c r="P183" s="98" t="s">
        <v>1476</v>
      </c>
      <c r="Q183" s="98" t="s">
        <v>1538</v>
      </c>
      <c r="R183" s="98" t="n">
        <v>10</v>
      </c>
      <c r="S183" s="98" t="n">
        <v>16</v>
      </c>
      <c r="T183" s="98" t="s">
        <v>1539</v>
      </c>
      <c r="U183" s="98" t="n">
        <v>133</v>
      </c>
      <c r="V183" s="98" t="n">
        <v>206</v>
      </c>
      <c r="W183" s="98" t="n">
        <v>17</v>
      </c>
      <c r="X183" s="98" t="s">
        <v>78</v>
      </c>
      <c r="Y183" s="98" t="s">
        <v>79</v>
      </c>
      <c r="Z183" s="98" t="s">
        <v>68</v>
      </c>
      <c r="AA183" s="98" t="n">
        <v>365</v>
      </c>
      <c r="AB183" s="98" t="n">
        <v>256</v>
      </c>
      <c r="AC183" s="98" t="n">
        <v>3000</v>
      </c>
      <c r="AD183" s="98" t="n">
        <v>3000</v>
      </c>
      <c r="AE183" s="98" t="n">
        <v>2022</v>
      </c>
      <c r="AF183" s="101" t="s">
        <v>1540</v>
      </c>
      <c r="AG183" s="101" t="s">
        <v>1541</v>
      </c>
      <c r="AH183" s="98" t="s">
        <v>1542</v>
      </c>
      <c r="AI183" s="98" t="s">
        <v>1543</v>
      </c>
      <c r="AJ183" s="98" t="s">
        <v>1544</v>
      </c>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row>
    <row r="184" customFormat="false" ht="16.95" hidden="false" customHeight="true" outlineLevel="1" collapsed="false">
      <c r="A184" s="150"/>
      <c r="B184" s="96" t="s">
        <v>1545</v>
      </c>
      <c r="C184" s="97" t="n">
        <v>1000</v>
      </c>
      <c r="D184" s="98"/>
      <c r="E184" s="100" t="s">
        <v>1546</v>
      </c>
      <c r="F184" s="100" t="s">
        <v>1547</v>
      </c>
      <c r="G184" s="100" t="s">
        <v>68</v>
      </c>
      <c r="H184" s="100" t="s">
        <v>69</v>
      </c>
      <c r="I184" s="100" t="s">
        <v>68</v>
      </c>
      <c r="J184" s="100" t="s">
        <v>70</v>
      </c>
      <c r="K184" s="100" t="s">
        <v>1548</v>
      </c>
      <c r="L184" s="100" t="n">
        <v>9785604964330</v>
      </c>
      <c r="M184" s="98" t="s">
        <v>941</v>
      </c>
      <c r="N184" s="98" t="s">
        <v>89</v>
      </c>
      <c r="O184" s="98" t="s">
        <v>255</v>
      </c>
      <c r="P184" s="98" t="s">
        <v>75</v>
      </c>
      <c r="Q184" s="98" t="s">
        <v>896</v>
      </c>
      <c r="R184" s="98" t="n">
        <v>10</v>
      </c>
      <c r="S184" s="98" t="n">
        <v>12</v>
      </c>
      <c r="T184" s="98" t="s">
        <v>1549</v>
      </c>
      <c r="U184" s="98" t="n">
        <v>133</v>
      </c>
      <c r="V184" s="98" t="n">
        <v>206</v>
      </c>
      <c r="W184" s="98" t="n">
        <v>21</v>
      </c>
      <c r="X184" s="98" t="s">
        <v>78</v>
      </c>
      <c r="Y184" s="98" t="s">
        <v>79</v>
      </c>
      <c r="Z184" s="98" t="s">
        <v>68</v>
      </c>
      <c r="AA184" s="98" t="n">
        <v>470</v>
      </c>
      <c r="AB184" s="98" t="n">
        <v>352</v>
      </c>
      <c r="AC184" s="98" t="n">
        <v>3000</v>
      </c>
      <c r="AD184" s="98" t="n">
        <v>3000</v>
      </c>
      <c r="AE184" s="98" t="n">
        <v>2023</v>
      </c>
      <c r="AF184" s="101" t="s">
        <v>1550</v>
      </c>
      <c r="AG184" s="101" t="s">
        <v>1551</v>
      </c>
      <c r="AH184" s="98" t="s">
        <v>1552</v>
      </c>
      <c r="AI184" s="98" t="s">
        <v>1553</v>
      </c>
      <c r="AJ184" s="98" t="s">
        <v>1554</v>
      </c>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row>
    <row r="185" customFormat="false" ht="16.95" hidden="false" customHeight="true" outlineLevel="1" collapsed="false">
      <c r="A185" s="150"/>
      <c r="B185" s="96" t="s">
        <v>1555</v>
      </c>
      <c r="C185" s="97" t="n">
        <v>500</v>
      </c>
      <c r="D185" s="98"/>
      <c r="E185" s="98" t="s">
        <v>1523</v>
      </c>
      <c r="F185" s="98" t="s">
        <v>1524</v>
      </c>
      <c r="G185" s="98" t="s">
        <v>68</v>
      </c>
      <c r="H185" s="98" t="s">
        <v>69</v>
      </c>
      <c r="I185" s="98" t="s">
        <v>68</v>
      </c>
      <c r="J185" s="98" t="s">
        <v>70</v>
      </c>
      <c r="K185" s="98" t="s">
        <v>1556</v>
      </c>
      <c r="L185" s="100" t="n">
        <v>9785604606865</v>
      </c>
      <c r="M185" s="98" t="s">
        <v>941</v>
      </c>
      <c r="N185" s="98" t="s">
        <v>1526</v>
      </c>
      <c r="O185" s="98" t="s">
        <v>1557</v>
      </c>
      <c r="P185" s="98" t="s">
        <v>943</v>
      </c>
      <c r="Q185" s="98" t="s">
        <v>1039</v>
      </c>
      <c r="R185" s="98" t="n">
        <v>10</v>
      </c>
      <c r="S185" s="98" t="n">
        <v>24</v>
      </c>
      <c r="T185" s="98" t="s">
        <v>1527</v>
      </c>
      <c r="U185" s="98" t="n">
        <v>120</v>
      </c>
      <c r="V185" s="98" t="n">
        <v>176</v>
      </c>
      <c r="W185" s="98" t="n">
        <v>38</v>
      </c>
      <c r="X185" s="98" t="s">
        <v>78</v>
      </c>
      <c r="Y185" s="98" t="s">
        <v>79</v>
      </c>
      <c r="Z185" s="98" t="s">
        <v>68</v>
      </c>
      <c r="AA185" s="98" t="n">
        <v>150</v>
      </c>
      <c r="AB185" s="98" t="n">
        <v>80</v>
      </c>
      <c r="AC185" s="98" t="n">
        <v>5000</v>
      </c>
      <c r="AD185" s="98" t="n">
        <v>5000</v>
      </c>
      <c r="AE185" s="98" t="n">
        <v>2021</v>
      </c>
      <c r="AF185" s="101" t="s">
        <v>1558</v>
      </c>
      <c r="AG185" s="101" t="s">
        <v>1559</v>
      </c>
      <c r="AH185" s="98" t="s">
        <v>1560</v>
      </c>
      <c r="AI185" s="98" t="s">
        <v>1531</v>
      </c>
      <c r="AJ185" s="154" t="s">
        <v>1532</v>
      </c>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row>
    <row r="186" customFormat="false" ht="16.95" hidden="false" customHeight="true" outlineLevel="1" collapsed="false">
      <c r="A186" s="150"/>
      <c r="B186" s="96" t="s">
        <v>1561</v>
      </c>
      <c r="C186" s="97" t="n">
        <v>950</v>
      </c>
      <c r="D186" s="98"/>
      <c r="E186" s="100" t="s">
        <v>1562</v>
      </c>
      <c r="F186" s="100" t="s">
        <v>1562</v>
      </c>
      <c r="G186" s="100" t="s">
        <v>141</v>
      </c>
      <c r="H186" s="100" t="s">
        <v>69</v>
      </c>
      <c r="I186" s="100" t="s">
        <v>68</v>
      </c>
      <c r="J186" s="100" t="s">
        <v>1008</v>
      </c>
      <c r="K186" s="100" t="s">
        <v>1563</v>
      </c>
      <c r="L186" s="100" t="n">
        <v>9785604964491</v>
      </c>
      <c r="M186" s="98" t="s">
        <v>941</v>
      </c>
      <c r="N186" s="98" t="s">
        <v>89</v>
      </c>
      <c r="O186" s="98" t="s">
        <v>302</v>
      </c>
      <c r="P186" s="98" t="s">
        <v>943</v>
      </c>
      <c r="Q186" s="98" t="s">
        <v>944</v>
      </c>
      <c r="R186" s="98" t="n">
        <v>10</v>
      </c>
      <c r="S186" s="98" t="n">
        <v>12</v>
      </c>
      <c r="T186" s="98" t="s">
        <v>1564</v>
      </c>
      <c r="U186" s="98" t="n">
        <v>278</v>
      </c>
      <c r="V186" s="98" t="n">
        <v>236</v>
      </c>
      <c r="W186" s="98" t="n">
        <v>12</v>
      </c>
      <c r="X186" s="98" t="s">
        <v>78</v>
      </c>
      <c r="Y186" s="98" t="s">
        <v>79</v>
      </c>
      <c r="Z186" s="98" t="s">
        <v>68</v>
      </c>
      <c r="AA186" s="98" t="n">
        <v>510</v>
      </c>
      <c r="AB186" s="98" t="n">
        <v>64</v>
      </c>
      <c r="AC186" s="98" t="n">
        <v>3000</v>
      </c>
      <c r="AD186" s="98" t="n">
        <v>3000</v>
      </c>
      <c r="AE186" s="98" t="n">
        <v>2023</v>
      </c>
      <c r="AF186" s="101" t="s">
        <v>1565</v>
      </c>
      <c r="AG186" s="101" t="s">
        <v>1566</v>
      </c>
      <c r="AH186" s="98" t="s">
        <v>1567</v>
      </c>
      <c r="AI186" s="98" t="s">
        <v>1568</v>
      </c>
      <c r="AJ186" s="98" t="s">
        <v>1569</v>
      </c>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row>
    <row r="187" customFormat="false" ht="15" hidden="false" customHeight="true" outlineLevel="1" collapsed="false">
      <c r="A187" s="150"/>
      <c r="B187" s="96" t="s">
        <v>1570</v>
      </c>
      <c r="C187" s="97" t="n">
        <v>850</v>
      </c>
      <c r="D187" s="98"/>
      <c r="E187" s="100" t="s">
        <v>1571</v>
      </c>
      <c r="F187" s="100" t="s">
        <v>1571</v>
      </c>
      <c r="G187" s="100" t="s">
        <v>141</v>
      </c>
      <c r="H187" s="100" t="s">
        <v>69</v>
      </c>
      <c r="I187" s="100" t="s">
        <v>68</v>
      </c>
      <c r="J187" s="100" t="s">
        <v>70</v>
      </c>
      <c r="K187" s="100" t="s">
        <v>1572</v>
      </c>
      <c r="L187" s="100" t="n">
        <v>9785604828632</v>
      </c>
      <c r="M187" s="98" t="s">
        <v>941</v>
      </c>
      <c r="N187" s="98" t="s">
        <v>89</v>
      </c>
      <c r="O187" s="98" t="s">
        <v>124</v>
      </c>
      <c r="P187" s="98" t="s">
        <v>943</v>
      </c>
      <c r="Q187" s="98" t="s">
        <v>1039</v>
      </c>
      <c r="R187" s="98" t="n">
        <v>10</v>
      </c>
      <c r="S187" s="98" t="n">
        <v>12</v>
      </c>
      <c r="T187" s="98" t="s">
        <v>1573</v>
      </c>
      <c r="U187" s="98" t="n">
        <v>217</v>
      </c>
      <c r="V187" s="98" t="n">
        <v>298</v>
      </c>
      <c r="W187" s="98" t="n">
        <v>9</v>
      </c>
      <c r="X187" s="98" t="s">
        <v>78</v>
      </c>
      <c r="Y187" s="98" t="s">
        <v>79</v>
      </c>
      <c r="Z187" s="98" t="s">
        <v>68</v>
      </c>
      <c r="AA187" s="98" t="n">
        <v>320</v>
      </c>
      <c r="AB187" s="98" t="n">
        <v>26</v>
      </c>
      <c r="AC187" s="98" t="n">
        <v>3000</v>
      </c>
      <c r="AD187" s="98" t="n">
        <v>3000</v>
      </c>
      <c r="AE187" s="98" t="n">
        <v>2022</v>
      </c>
      <c r="AF187" s="101" t="s">
        <v>1574</v>
      </c>
      <c r="AG187" s="101" t="s">
        <v>1575</v>
      </c>
      <c r="AH187" s="98" t="s">
        <v>1576</v>
      </c>
      <c r="AI187" s="98" t="s">
        <v>1577</v>
      </c>
      <c r="AJ187" s="98" t="s">
        <v>1034</v>
      </c>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row>
    <row r="188" customFormat="false" ht="15" hidden="false" customHeight="true" outlineLevel="1" collapsed="false">
      <c r="A188" s="150"/>
      <c r="B188" s="96" t="s">
        <v>1578</v>
      </c>
      <c r="C188" s="97" t="n">
        <v>750</v>
      </c>
      <c r="D188" s="98"/>
      <c r="E188" s="100" t="s">
        <v>1579</v>
      </c>
      <c r="F188" s="100" t="s">
        <v>1580</v>
      </c>
      <c r="G188" s="100" t="s">
        <v>141</v>
      </c>
      <c r="H188" s="100" t="s">
        <v>69</v>
      </c>
      <c r="I188" s="100" t="s">
        <v>68</v>
      </c>
      <c r="J188" s="100" t="s">
        <v>70</v>
      </c>
      <c r="K188" s="100" t="s">
        <v>1581</v>
      </c>
      <c r="L188" s="100" t="n">
        <v>9785604828816</v>
      </c>
      <c r="M188" s="98" t="s">
        <v>941</v>
      </c>
      <c r="N188" s="98" t="s">
        <v>89</v>
      </c>
      <c r="O188" s="98" t="s">
        <v>1582</v>
      </c>
      <c r="P188" s="98" t="s">
        <v>943</v>
      </c>
      <c r="Q188" s="98" t="s">
        <v>957</v>
      </c>
      <c r="R188" s="98" t="n">
        <v>10</v>
      </c>
      <c r="S188" s="98" t="n">
        <v>20</v>
      </c>
      <c r="T188" s="98" t="s">
        <v>1583</v>
      </c>
      <c r="U188" s="98" t="n">
        <v>196</v>
      </c>
      <c r="V188" s="98" t="n">
        <v>198</v>
      </c>
      <c r="W188" s="98" t="n">
        <v>9</v>
      </c>
      <c r="X188" s="98" t="s">
        <v>78</v>
      </c>
      <c r="Y188" s="98" t="s">
        <v>79</v>
      </c>
      <c r="Z188" s="98" t="s">
        <v>68</v>
      </c>
      <c r="AA188" s="98" t="n">
        <v>230</v>
      </c>
      <c r="AB188" s="98" t="n">
        <v>32</v>
      </c>
      <c r="AC188" s="98" t="n">
        <v>3000</v>
      </c>
      <c r="AD188" s="98" t="n">
        <v>3000</v>
      </c>
      <c r="AE188" s="98" t="n">
        <v>2023</v>
      </c>
      <c r="AF188" s="101" t="s">
        <v>1584</v>
      </c>
      <c r="AG188" s="101" t="s">
        <v>1585</v>
      </c>
      <c r="AH188" s="98" t="s">
        <v>1586</v>
      </c>
      <c r="AI188" s="98" t="s">
        <v>1587</v>
      </c>
      <c r="AJ188" s="98" t="s">
        <v>1588</v>
      </c>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row>
    <row r="189" customFormat="false" ht="15" hidden="false" customHeight="true" outlineLevel="1" collapsed="false">
      <c r="A189" s="150"/>
      <c r="B189" s="96" t="s">
        <v>1589</v>
      </c>
      <c r="C189" s="97" t="n">
        <v>1400</v>
      </c>
      <c r="D189" s="98"/>
      <c r="E189" s="100" t="s">
        <v>1590</v>
      </c>
      <c r="F189" s="100" t="s">
        <v>1591</v>
      </c>
      <c r="G189" s="100" t="s">
        <v>141</v>
      </c>
      <c r="H189" s="100" t="s">
        <v>69</v>
      </c>
      <c r="I189" s="100" t="s">
        <v>68</v>
      </c>
      <c r="J189" s="100" t="s">
        <v>142</v>
      </c>
      <c r="K189" s="100" t="s">
        <v>1592</v>
      </c>
      <c r="L189" s="100" t="n">
        <v>9785605098423</v>
      </c>
      <c r="M189" s="98" t="s">
        <v>941</v>
      </c>
      <c r="N189" s="98" t="s">
        <v>89</v>
      </c>
      <c r="O189" s="98" t="s">
        <v>302</v>
      </c>
      <c r="P189" s="98" t="s">
        <v>943</v>
      </c>
      <c r="Q189" s="98" t="s">
        <v>944</v>
      </c>
      <c r="R189" s="98" t="n">
        <v>10</v>
      </c>
      <c r="S189" s="98" t="n">
        <v>8</v>
      </c>
      <c r="T189" s="98" t="s">
        <v>1593</v>
      </c>
      <c r="U189" s="98" t="n">
        <v>200</v>
      </c>
      <c r="V189" s="98" t="n">
        <v>276</v>
      </c>
      <c r="W189" s="98" t="n">
        <v>13</v>
      </c>
      <c r="X189" s="98" t="s">
        <v>78</v>
      </c>
      <c r="Y189" s="98" t="s">
        <v>79</v>
      </c>
      <c r="Z189" s="98" t="s">
        <v>68</v>
      </c>
      <c r="AA189" s="98" t="n">
        <v>640</v>
      </c>
      <c r="AB189" s="98" t="n">
        <v>96</v>
      </c>
      <c r="AC189" s="98" t="n">
        <v>3000</v>
      </c>
      <c r="AD189" s="98" t="n">
        <v>3000</v>
      </c>
      <c r="AE189" s="98" t="n">
        <v>2024</v>
      </c>
      <c r="AF189" s="101" t="s">
        <v>1594</v>
      </c>
      <c r="AG189" s="101" t="s">
        <v>1595</v>
      </c>
      <c r="AH189" s="98" t="s">
        <v>1596</v>
      </c>
      <c r="AI189" s="98" t="s">
        <v>1597</v>
      </c>
      <c r="AJ189" s="98"/>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row>
    <row r="190" customFormat="false" ht="15" hidden="false" customHeight="true" outlineLevel="1" collapsed="false">
      <c r="A190" s="150"/>
      <c r="B190" s="96" t="s">
        <v>1598</v>
      </c>
      <c r="C190" s="97" t="n">
        <v>750</v>
      </c>
      <c r="D190" s="98"/>
      <c r="E190" s="100" t="s">
        <v>1599</v>
      </c>
      <c r="F190" s="100" t="s">
        <v>1599</v>
      </c>
      <c r="G190" s="100" t="s">
        <v>1474</v>
      </c>
      <c r="H190" s="100" t="s">
        <v>69</v>
      </c>
      <c r="I190" s="100" t="s">
        <v>68</v>
      </c>
      <c r="J190" s="100" t="s">
        <v>70</v>
      </c>
      <c r="K190" s="100" t="s">
        <v>1600</v>
      </c>
      <c r="L190" s="100" t="n">
        <v>9785604828731</v>
      </c>
      <c r="M190" s="98" t="s">
        <v>941</v>
      </c>
      <c r="N190" s="98" t="s">
        <v>89</v>
      </c>
      <c r="O190" s="98" t="s">
        <v>212</v>
      </c>
      <c r="P190" s="98" t="s">
        <v>943</v>
      </c>
      <c r="Q190" s="98" t="s">
        <v>1039</v>
      </c>
      <c r="R190" s="98" t="n">
        <v>10</v>
      </c>
      <c r="S190" s="98" t="n">
        <v>10</v>
      </c>
      <c r="T190" s="98" t="s">
        <v>1601</v>
      </c>
      <c r="U190" s="98" t="n">
        <v>145</v>
      </c>
      <c r="V190" s="98" t="n">
        <v>210</v>
      </c>
      <c r="W190" s="98" t="n">
        <v>19</v>
      </c>
      <c r="X190" s="98" t="s">
        <v>1602</v>
      </c>
      <c r="Y190" s="98" t="s">
        <v>79</v>
      </c>
      <c r="Z190" s="98" t="s">
        <v>68</v>
      </c>
      <c r="AA190" s="98" t="n">
        <v>200</v>
      </c>
      <c r="AB190" s="98" t="n">
        <v>18</v>
      </c>
      <c r="AC190" s="98" t="n">
        <v>1500</v>
      </c>
      <c r="AD190" s="98" t="n">
        <v>1500</v>
      </c>
      <c r="AE190" s="98" t="n">
        <v>2023</v>
      </c>
      <c r="AF190" s="101" t="s">
        <v>1603</v>
      </c>
      <c r="AG190" s="101" t="s">
        <v>1604</v>
      </c>
      <c r="AH190" s="98" t="s">
        <v>1605</v>
      </c>
      <c r="AI190" s="98" t="s">
        <v>1606</v>
      </c>
      <c r="AJ190" s="98"/>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row>
    <row r="191" customFormat="false" ht="15" hidden="false" customHeight="true" outlineLevel="1" collapsed="false">
      <c r="A191" s="150"/>
      <c r="B191" s="96" t="s">
        <v>1607</v>
      </c>
      <c r="C191" s="97" t="n">
        <v>750</v>
      </c>
      <c r="D191" s="98"/>
      <c r="E191" s="100" t="s">
        <v>1599</v>
      </c>
      <c r="F191" s="100" t="s">
        <v>1599</v>
      </c>
      <c r="G191" s="100" t="s">
        <v>1474</v>
      </c>
      <c r="H191" s="100" t="s">
        <v>69</v>
      </c>
      <c r="I191" s="100" t="s">
        <v>68</v>
      </c>
      <c r="J191" s="100" t="s">
        <v>70</v>
      </c>
      <c r="K191" s="100" t="s">
        <v>1600</v>
      </c>
      <c r="L191" s="100" t="n">
        <v>9785604828731</v>
      </c>
      <c r="M191" s="98" t="s">
        <v>941</v>
      </c>
      <c r="N191" s="98" t="s">
        <v>89</v>
      </c>
      <c r="O191" s="98" t="s">
        <v>212</v>
      </c>
      <c r="P191" s="98" t="s">
        <v>943</v>
      </c>
      <c r="Q191" s="98" t="s">
        <v>1039</v>
      </c>
      <c r="R191" s="98" t="n">
        <v>10</v>
      </c>
      <c r="S191" s="98" t="n">
        <v>10</v>
      </c>
      <c r="T191" s="98" t="s">
        <v>1601</v>
      </c>
      <c r="U191" s="98" t="n">
        <v>145</v>
      </c>
      <c r="V191" s="98" t="n">
        <v>210</v>
      </c>
      <c r="W191" s="98" t="n">
        <v>19</v>
      </c>
      <c r="X191" s="98" t="s">
        <v>1602</v>
      </c>
      <c r="Y191" s="98" t="s">
        <v>79</v>
      </c>
      <c r="Z191" s="98" t="s">
        <v>68</v>
      </c>
      <c r="AA191" s="98" t="n">
        <v>200</v>
      </c>
      <c r="AB191" s="98" t="n">
        <v>18</v>
      </c>
      <c r="AC191" s="98" t="n">
        <v>1500</v>
      </c>
      <c r="AD191" s="98" t="n">
        <v>1500</v>
      </c>
      <c r="AE191" s="98" t="n">
        <v>2023</v>
      </c>
      <c r="AF191" s="101" t="s">
        <v>1608</v>
      </c>
      <c r="AG191" s="101" t="s">
        <v>1609</v>
      </c>
      <c r="AH191" s="98" t="s">
        <v>1610</v>
      </c>
      <c r="AI191" s="98" t="s">
        <v>1606</v>
      </c>
      <c r="AJ191" s="98"/>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row>
    <row r="192" customFormat="false" ht="15" hidden="false" customHeight="true" outlineLevel="1" collapsed="false">
      <c r="A192" s="150"/>
      <c r="B192" s="96" t="s">
        <v>1611</v>
      </c>
      <c r="C192" s="97" t="n">
        <v>950</v>
      </c>
      <c r="D192" s="98"/>
      <c r="E192" s="100" t="s">
        <v>1612</v>
      </c>
      <c r="F192" s="100" t="s">
        <v>1612</v>
      </c>
      <c r="G192" s="100" t="s">
        <v>141</v>
      </c>
      <c r="H192" s="100" t="s">
        <v>69</v>
      </c>
      <c r="I192" s="100" t="s">
        <v>68</v>
      </c>
      <c r="J192" s="100" t="s">
        <v>70</v>
      </c>
      <c r="K192" s="100" t="s">
        <v>1613</v>
      </c>
      <c r="L192" s="100" t="n">
        <v>9785605224259</v>
      </c>
      <c r="M192" s="98" t="s">
        <v>941</v>
      </c>
      <c r="N192" s="98" t="s">
        <v>89</v>
      </c>
      <c r="O192" s="98" t="s">
        <v>379</v>
      </c>
      <c r="P192" s="98" t="s">
        <v>943</v>
      </c>
      <c r="Q192" s="98" t="s">
        <v>944</v>
      </c>
      <c r="R192" s="98" t="n">
        <v>10</v>
      </c>
      <c r="S192" s="98" t="n">
        <v>12</v>
      </c>
      <c r="T192" s="98" t="s">
        <v>1614</v>
      </c>
      <c r="U192" s="98" t="n">
        <v>223</v>
      </c>
      <c r="V192" s="98" t="n">
        <v>296</v>
      </c>
      <c r="W192" s="98" t="n">
        <v>10</v>
      </c>
      <c r="X192" s="98" t="s">
        <v>78</v>
      </c>
      <c r="Y192" s="98" t="s">
        <v>79</v>
      </c>
      <c r="Z192" s="98" t="s">
        <v>68</v>
      </c>
      <c r="AA192" s="98" t="n">
        <v>470</v>
      </c>
      <c r="AB192" s="98" t="n">
        <v>40</v>
      </c>
      <c r="AC192" s="98" t="n">
        <v>3000</v>
      </c>
      <c r="AD192" s="98" t="n">
        <v>3000</v>
      </c>
      <c r="AE192" s="98" t="n">
        <v>2024</v>
      </c>
      <c r="AF192" s="101" t="s">
        <v>1615</v>
      </c>
      <c r="AG192" s="101" t="s">
        <v>1616</v>
      </c>
      <c r="AH192" s="98" t="s">
        <v>1617</v>
      </c>
      <c r="AI192" s="98" t="s">
        <v>1618</v>
      </c>
      <c r="AJ192" s="98"/>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row>
    <row r="193" customFormat="false" ht="15" hidden="false" customHeight="true" outlineLevel="1" collapsed="false">
      <c r="A193" s="34"/>
      <c r="B193" s="96" t="s">
        <v>1619</v>
      </c>
      <c r="C193" s="97" t="n">
        <v>900</v>
      </c>
      <c r="D193" s="98"/>
      <c r="E193" s="98" t="s">
        <v>1620</v>
      </c>
      <c r="F193" s="98" t="s">
        <v>1076</v>
      </c>
      <c r="G193" s="98" t="s">
        <v>141</v>
      </c>
      <c r="H193" s="98" t="s">
        <v>69</v>
      </c>
      <c r="I193" s="98" t="s">
        <v>68</v>
      </c>
      <c r="J193" s="98" t="s">
        <v>70</v>
      </c>
      <c r="K193" s="98" t="s">
        <v>1621</v>
      </c>
      <c r="L193" s="100" t="n">
        <v>9785604606803</v>
      </c>
      <c r="M193" s="98" t="s">
        <v>941</v>
      </c>
      <c r="N193" s="98" t="s">
        <v>89</v>
      </c>
      <c r="O193" s="98" t="s">
        <v>1622</v>
      </c>
      <c r="P193" s="98" t="s">
        <v>943</v>
      </c>
      <c r="Q193" s="98" t="s">
        <v>1039</v>
      </c>
      <c r="R193" s="98" t="n">
        <v>10</v>
      </c>
      <c r="S193" s="98" t="n">
        <v>20</v>
      </c>
      <c r="T193" s="98" t="s">
        <v>1623</v>
      </c>
      <c r="U193" s="98" t="n">
        <v>230</v>
      </c>
      <c r="V193" s="98" t="n">
        <v>277</v>
      </c>
      <c r="W193" s="98" t="n">
        <v>8</v>
      </c>
      <c r="X193" s="98" t="s">
        <v>78</v>
      </c>
      <c r="Y193" s="98" t="s">
        <v>79</v>
      </c>
      <c r="Z193" s="98" t="s">
        <v>68</v>
      </c>
      <c r="AA193" s="98" t="n">
        <v>406</v>
      </c>
      <c r="AB193" s="98" t="n">
        <v>40</v>
      </c>
      <c r="AC193" s="98" t="n">
        <v>3000</v>
      </c>
      <c r="AD193" s="98" t="n">
        <v>3000</v>
      </c>
      <c r="AE193" s="98" t="n">
        <v>2021</v>
      </c>
      <c r="AF193" s="101" t="s">
        <v>1624</v>
      </c>
      <c r="AG193" s="101" t="s">
        <v>1625</v>
      </c>
      <c r="AH193" s="98" t="s">
        <v>1626</v>
      </c>
      <c r="AI193" s="98" t="s">
        <v>1627</v>
      </c>
      <c r="AJ193" s="154" t="s">
        <v>1628</v>
      </c>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row>
    <row r="194" customFormat="false" ht="15" hidden="false" customHeight="true" outlineLevel="1" collapsed="false">
      <c r="A194" s="150"/>
      <c r="B194" s="96" t="s">
        <v>1629</v>
      </c>
      <c r="C194" s="97" t="n">
        <v>750</v>
      </c>
      <c r="D194" s="98"/>
      <c r="E194" s="98" t="s">
        <v>1630</v>
      </c>
      <c r="F194" s="98" t="s">
        <v>1631</v>
      </c>
      <c r="G194" s="98" t="s">
        <v>141</v>
      </c>
      <c r="H194" s="98" t="s">
        <v>69</v>
      </c>
      <c r="I194" s="98" t="s">
        <v>68</v>
      </c>
      <c r="J194" s="98" t="s">
        <v>70</v>
      </c>
      <c r="K194" s="98" t="s">
        <v>1632</v>
      </c>
      <c r="L194" s="100" t="n">
        <v>9785604386415</v>
      </c>
      <c r="M194" s="98" t="s">
        <v>941</v>
      </c>
      <c r="N194" s="98" t="s">
        <v>89</v>
      </c>
      <c r="O194" s="98" t="s">
        <v>124</v>
      </c>
      <c r="P194" s="98" t="s">
        <v>1284</v>
      </c>
      <c r="Q194" s="98" t="s">
        <v>1633</v>
      </c>
      <c r="R194" s="98" t="n">
        <v>10</v>
      </c>
      <c r="S194" s="98" t="n">
        <v>26</v>
      </c>
      <c r="T194" s="98" t="s">
        <v>1634</v>
      </c>
      <c r="U194" s="98" t="n">
        <v>135</v>
      </c>
      <c r="V194" s="98" t="n">
        <v>210</v>
      </c>
      <c r="W194" s="98" t="n">
        <v>15</v>
      </c>
      <c r="X194" s="98" t="s">
        <v>78</v>
      </c>
      <c r="Y194" s="98" t="s">
        <v>79</v>
      </c>
      <c r="Z194" s="98" t="s">
        <v>68</v>
      </c>
      <c r="AA194" s="98" t="n">
        <v>287</v>
      </c>
      <c r="AB194" s="98" t="n">
        <v>159</v>
      </c>
      <c r="AC194" s="98" t="n">
        <v>3000</v>
      </c>
      <c r="AD194" s="98" t="n">
        <v>3000</v>
      </c>
      <c r="AE194" s="98" t="n">
        <v>2020</v>
      </c>
      <c r="AF194" s="101" t="s">
        <v>1635</v>
      </c>
      <c r="AG194" s="101" t="s">
        <v>1636</v>
      </c>
      <c r="AH194" s="98" t="s">
        <v>1637</v>
      </c>
      <c r="AI194" s="98"/>
      <c r="AJ194" s="154" t="s">
        <v>1638</v>
      </c>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row>
    <row r="195" customFormat="false" ht="15" hidden="false" customHeight="true" outlineLevel="1" collapsed="false">
      <c r="A195" s="150"/>
      <c r="B195" s="96" t="s">
        <v>1639</v>
      </c>
      <c r="C195" s="97" t="n">
        <v>800</v>
      </c>
      <c r="D195" s="98"/>
      <c r="E195" s="100" t="s">
        <v>1640</v>
      </c>
      <c r="F195" s="100" t="s">
        <v>1641</v>
      </c>
      <c r="G195" s="100" t="s">
        <v>141</v>
      </c>
      <c r="H195" s="100" t="s">
        <v>69</v>
      </c>
      <c r="I195" s="100" t="s">
        <v>68</v>
      </c>
      <c r="J195" s="100" t="s">
        <v>70</v>
      </c>
      <c r="K195" s="100" t="s">
        <v>1642</v>
      </c>
      <c r="L195" s="100" t="n">
        <v>9785604606971</v>
      </c>
      <c r="M195" s="98" t="s">
        <v>941</v>
      </c>
      <c r="N195" s="98" t="s">
        <v>89</v>
      </c>
      <c r="O195" s="98" t="s">
        <v>1058</v>
      </c>
      <c r="P195" s="98" t="s">
        <v>943</v>
      </c>
      <c r="Q195" s="98" t="s">
        <v>1538</v>
      </c>
      <c r="R195" s="98" t="n">
        <v>10</v>
      </c>
      <c r="S195" s="98" t="n">
        <v>14</v>
      </c>
      <c r="T195" s="98" t="s">
        <v>1643</v>
      </c>
      <c r="U195" s="98" t="n">
        <v>196</v>
      </c>
      <c r="V195" s="98" t="n">
        <v>296</v>
      </c>
      <c r="W195" s="98" t="n">
        <v>10</v>
      </c>
      <c r="X195" s="98" t="s">
        <v>78</v>
      </c>
      <c r="Y195" s="98" t="s">
        <v>79</v>
      </c>
      <c r="Z195" s="98" t="s">
        <v>68</v>
      </c>
      <c r="AA195" s="98" t="n">
        <v>374</v>
      </c>
      <c r="AB195" s="98" t="n">
        <v>48</v>
      </c>
      <c r="AC195" s="98" t="n">
        <v>3000</v>
      </c>
      <c r="AD195" s="98" t="n">
        <v>3000</v>
      </c>
      <c r="AE195" s="98" t="n">
        <v>2022</v>
      </c>
      <c r="AF195" s="101" t="s">
        <v>1644</v>
      </c>
      <c r="AG195" s="101" t="s">
        <v>1645</v>
      </c>
      <c r="AH195" s="98" t="s">
        <v>1646</v>
      </c>
      <c r="AI195" s="98" t="s">
        <v>1647</v>
      </c>
      <c r="AJ195" s="98" t="s">
        <v>1648</v>
      </c>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row>
    <row r="196" customFormat="false" ht="16.95" hidden="false" customHeight="true" outlineLevel="1" collapsed="false">
      <c r="A196" s="150"/>
      <c r="B196" s="96" t="s">
        <v>1649</v>
      </c>
      <c r="C196" s="97" t="n">
        <v>900</v>
      </c>
      <c r="D196" s="98"/>
      <c r="E196" s="100" t="s">
        <v>1650</v>
      </c>
      <c r="F196" s="100" t="s">
        <v>1651</v>
      </c>
      <c r="G196" s="100" t="s">
        <v>1474</v>
      </c>
      <c r="H196" s="100" t="s">
        <v>1652</v>
      </c>
      <c r="I196" s="100" t="s">
        <v>68</v>
      </c>
      <c r="J196" s="100" t="s">
        <v>70</v>
      </c>
      <c r="K196" s="100" t="s">
        <v>1653</v>
      </c>
      <c r="L196" s="100" t="n">
        <v>9785604695081</v>
      </c>
      <c r="M196" s="98" t="s">
        <v>941</v>
      </c>
      <c r="N196" s="98" t="s">
        <v>89</v>
      </c>
      <c r="O196" s="98" t="s">
        <v>1420</v>
      </c>
      <c r="P196" s="98" t="s">
        <v>1476</v>
      </c>
      <c r="Q196" s="98" t="s">
        <v>1538</v>
      </c>
      <c r="R196" s="98" t="n">
        <v>10</v>
      </c>
      <c r="S196" s="98" t="n">
        <v>20</v>
      </c>
      <c r="T196" s="98" t="s">
        <v>1654</v>
      </c>
      <c r="U196" s="98" t="n">
        <v>135</v>
      </c>
      <c r="V196" s="98" t="n">
        <v>195</v>
      </c>
      <c r="W196" s="98" t="n">
        <v>17</v>
      </c>
      <c r="X196" s="98" t="s">
        <v>78</v>
      </c>
      <c r="Y196" s="98" t="s">
        <v>79</v>
      </c>
      <c r="Z196" s="98" t="s">
        <v>68</v>
      </c>
      <c r="AA196" s="98" t="n">
        <v>220</v>
      </c>
      <c r="AB196" s="98" t="n">
        <v>142</v>
      </c>
      <c r="AC196" s="98" t="n">
        <v>3000</v>
      </c>
      <c r="AD196" s="98" t="n">
        <v>6000</v>
      </c>
      <c r="AE196" s="98" t="n">
        <v>2024</v>
      </c>
      <c r="AF196" s="101" t="s">
        <v>1655</v>
      </c>
      <c r="AG196" s="101" t="s">
        <v>1656</v>
      </c>
      <c r="AH196" s="98" t="s">
        <v>1657</v>
      </c>
      <c r="AI196" s="98" t="s">
        <v>1658</v>
      </c>
      <c r="AJ196" s="98" t="s">
        <v>1659</v>
      </c>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row>
    <row r="197" customFormat="false" ht="15" hidden="false" customHeight="true" outlineLevel="1" collapsed="false">
      <c r="A197" s="150"/>
      <c r="B197" s="96" t="s">
        <v>1660</v>
      </c>
      <c r="C197" s="97" t="n">
        <v>900</v>
      </c>
      <c r="D197" s="98"/>
      <c r="E197" s="100" t="s">
        <v>1661</v>
      </c>
      <c r="F197" s="100" t="s">
        <v>1662</v>
      </c>
      <c r="G197" s="100" t="s">
        <v>141</v>
      </c>
      <c r="H197" s="100" t="s">
        <v>69</v>
      </c>
      <c r="I197" s="100" t="s">
        <v>68</v>
      </c>
      <c r="J197" s="100" t="s">
        <v>70</v>
      </c>
      <c r="K197" s="100" t="s">
        <v>1663</v>
      </c>
      <c r="L197" s="100" t="n">
        <v>9785604828724</v>
      </c>
      <c r="M197" s="98" t="s">
        <v>941</v>
      </c>
      <c r="N197" s="98" t="s">
        <v>89</v>
      </c>
      <c r="O197" s="98" t="s">
        <v>1664</v>
      </c>
      <c r="P197" s="98" t="s">
        <v>943</v>
      </c>
      <c r="Q197" s="98" t="s">
        <v>1039</v>
      </c>
      <c r="R197" s="98" t="n">
        <v>10</v>
      </c>
      <c r="S197" s="98" t="n">
        <v>12</v>
      </c>
      <c r="T197" s="98" t="s">
        <v>1665</v>
      </c>
      <c r="U197" s="98" t="n">
        <v>289</v>
      </c>
      <c r="V197" s="98" t="n">
        <v>244</v>
      </c>
      <c r="W197" s="98" t="n">
        <v>8</v>
      </c>
      <c r="X197" s="98" t="s">
        <v>946</v>
      </c>
      <c r="Y197" s="98" t="s">
        <v>79</v>
      </c>
      <c r="Z197" s="98" t="s">
        <v>68</v>
      </c>
      <c r="AA197" s="98" t="n">
        <v>425</v>
      </c>
      <c r="AB197" s="98" t="n">
        <v>32</v>
      </c>
      <c r="AC197" s="98" t="n">
        <v>3000</v>
      </c>
      <c r="AD197" s="98" t="n">
        <v>3000</v>
      </c>
      <c r="AE197" s="98" t="n">
        <v>2023</v>
      </c>
      <c r="AF197" s="101" t="s">
        <v>1666</v>
      </c>
      <c r="AG197" s="101" t="s">
        <v>1667</v>
      </c>
      <c r="AH197" s="98" t="s">
        <v>1668</v>
      </c>
      <c r="AI197" s="98" t="s">
        <v>1669</v>
      </c>
      <c r="AJ197" s="98" t="s">
        <v>1670</v>
      </c>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row>
    <row r="198" s="157" customFormat="true" ht="15" hidden="false" customHeight="true" outlineLevel="1" collapsed="false">
      <c r="A198" s="150"/>
      <c r="B198" s="96" t="s">
        <v>1671</v>
      </c>
      <c r="C198" s="97" t="n">
        <v>900</v>
      </c>
      <c r="D198" s="98"/>
      <c r="E198" s="100" t="s">
        <v>1672</v>
      </c>
      <c r="F198" s="100" t="s">
        <v>1673</v>
      </c>
      <c r="G198" s="100" t="s">
        <v>141</v>
      </c>
      <c r="H198" s="100" t="s">
        <v>69</v>
      </c>
      <c r="I198" s="100" t="s">
        <v>68</v>
      </c>
      <c r="J198" s="100" t="s">
        <v>70</v>
      </c>
      <c r="K198" s="100" t="s">
        <v>1674</v>
      </c>
      <c r="L198" s="100" t="n">
        <v>9785604695135</v>
      </c>
      <c r="M198" s="98" t="s">
        <v>941</v>
      </c>
      <c r="N198" s="98" t="s">
        <v>89</v>
      </c>
      <c r="O198" s="98" t="s">
        <v>1675</v>
      </c>
      <c r="P198" s="98" t="s">
        <v>943</v>
      </c>
      <c r="Q198" s="98" t="s">
        <v>944</v>
      </c>
      <c r="R198" s="98" t="n">
        <v>10</v>
      </c>
      <c r="S198" s="98" t="n">
        <v>18</v>
      </c>
      <c r="T198" s="98" t="s">
        <v>1676</v>
      </c>
      <c r="U198" s="98" t="n">
        <v>200</v>
      </c>
      <c r="V198" s="98" t="n">
        <v>270</v>
      </c>
      <c r="W198" s="98" t="n">
        <v>7</v>
      </c>
      <c r="X198" s="98" t="s">
        <v>78</v>
      </c>
      <c r="Y198" s="98" t="s">
        <v>79</v>
      </c>
      <c r="Z198" s="98" t="s">
        <v>68</v>
      </c>
      <c r="AA198" s="98" t="n">
        <v>356</v>
      </c>
      <c r="AB198" s="98" t="n">
        <v>32</v>
      </c>
      <c r="AC198" s="98" t="n">
        <v>3000</v>
      </c>
      <c r="AD198" s="98" t="n">
        <v>3000</v>
      </c>
      <c r="AE198" s="98" t="n">
        <v>2022</v>
      </c>
      <c r="AF198" s="155" t="s">
        <v>1677</v>
      </c>
      <c r="AG198" s="101" t="s">
        <v>1678</v>
      </c>
      <c r="AH198" s="98" t="s">
        <v>1679</v>
      </c>
      <c r="AI198" s="98" t="s">
        <v>1680</v>
      </c>
      <c r="AJ198" s="98" t="s">
        <v>1681</v>
      </c>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56"/>
      <c r="DW198" s="156"/>
      <c r="DX198" s="156"/>
      <c r="DY198" s="156"/>
      <c r="DZ198" s="156"/>
      <c r="EA198" s="156"/>
      <c r="EB198" s="156"/>
      <c r="EC198" s="156"/>
      <c r="ED198" s="156"/>
      <c r="EE198" s="156"/>
      <c r="EF198" s="156"/>
      <c r="EG198" s="156"/>
      <c r="EH198" s="156"/>
      <c r="EI198" s="156"/>
      <c r="EJ198" s="156"/>
      <c r="EK198" s="156"/>
      <c r="EL198" s="156"/>
      <c r="EM198" s="156"/>
      <c r="EN198" s="156"/>
      <c r="EO198" s="156"/>
      <c r="EP198" s="156"/>
      <c r="EQ198" s="156"/>
      <c r="ER198" s="156"/>
      <c r="ES198" s="156"/>
      <c r="ET198" s="156"/>
      <c r="EU198" s="156"/>
      <c r="EV198" s="156"/>
      <c r="EW198" s="156"/>
      <c r="EX198" s="156"/>
      <c r="EY198" s="156"/>
      <c r="EZ198" s="156"/>
      <c r="FA198" s="156"/>
      <c r="FB198" s="156"/>
      <c r="FC198" s="156"/>
      <c r="FD198" s="156"/>
      <c r="FE198" s="156"/>
      <c r="FF198" s="156"/>
      <c r="FG198" s="156"/>
      <c r="FH198" s="156"/>
      <c r="FI198" s="156"/>
      <c r="FJ198" s="156"/>
      <c r="FK198" s="156"/>
      <c r="FL198" s="156"/>
      <c r="FM198" s="156"/>
      <c r="FN198" s="156"/>
      <c r="FO198" s="156"/>
      <c r="FP198" s="156"/>
      <c r="FQ198" s="156"/>
      <c r="FR198" s="156"/>
      <c r="FS198" s="156"/>
      <c r="FT198" s="156"/>
      <c r="FU198" s="156"/>
      <c r="FV198" s="156"/>
      <c r="FW198" s="156"/>
      <c r="FX198" s="156"/>
      <c r="FY198" s="156"/>
      <c r="FZ198" s="156"/>
      <c r="GA198" s="156"/>
      <c r="GB198" s="156"/>
      <c r="GC198" s="156"/>
      <c r="GD198" s="156"/>
      <c r="GE198" s="156"/>
      <c r="GF198" s="156"/>
      <c r="GG198" s="156"/>
      <c r="GH198" s="156"/>
      <c r="GI198" s="156"/>
      <c r="GJ198" s="156"/>
      <c r="GK198" s="156"/>
      <c r="GL198" s="156"/>
      <c r="GM198" s="156"/>
      <c r="GN198" s="156"/>
      <c r="GO198" s="156"/>
      <c r="GP198" s="156"/>
      <c r="GQ198" s="156"/>
      <c r="GR198" s="156"/>
      <c r="GS198" s="156"/>
      <c r="GT198" s="156"/>
      <c r="GU198" s="156"/>
      <c r="GV198" s="156"/>
      <c r="GW198" s="156"/>
      <c r="GX198" s="156"/>
      <c r="GY198" s="156"/>
      <c r="GZ198" s="156"/>
      <c r="HA198" s="156"/>
      <c r="HB198" s="156"/>
      <c r="HC198" s="156"/>
      <c r="HD198" s="156"/>
      <c r="HE198" s="156"/>
      <c r="HF198" s="156"/>
      <c r="HG198" s="156"/>
      <c r="HH198" s="156"/>
      <c r="HI198" s="156"/>
      <c r="HJ198" s="156"/>
      <c r="HK198" s="156"/>
      <c r="HL198" s="156"/>
      <c r="HM198" s="156"/>
      <c r="HN198" s="156"/>
      <c r="HO198" s="156"/>
      <c r="HP198" s="156"/>
      <c r="HQ198" s="156"/>
      <c r="HR198" s="156"/>
      <c r="HS198" s="156"/>
      <c r="HT198" s="156"/>
      <c r="HU198" s="156"/>
      <c r="HV198" s="156"/>
      <c r="HW198" s="156"/>
      <c r="HX198" s="156"/>
      <c r="HY198" s="156"/>
      <c r="HZ198" s="156"/>
      <c r="IA198" s="156"/>
      <c r="IB198" s="156"/>
      <c r="IC198" s="156"/>
      <c r="ID198" s="156"/>
      <c r="IE198" s="156"/>
      <c r="IF198" s="156"/>
      <c r="IG198" s="156"/>
      <c r="IH198" s="156"/>
      <c r="II198" s="156"/>
      <c r="IJ198" s="156"/>
      <c r="IK198" s="156"/>
      <c r="IL198" s="156"/>
      <c r="IM198" s="156"/>
      <c r="IN198" s="156"/>
      <c r="IO198" s="156"/>
      <c r="IP198" s="156"/>
      <c r="IQ198" s="156"/>
      <c r="IR198" s="156"/>
      <c r="IS198" s="156"/>
      <c r="IT198" s="156"/>
      <c r="IU198" s="156"/>
      <c r="IV198" s="156"/>
    </row>
    <row r="199" s="157" customFormat="true" ht="15" hidden="false" customHeight="true" outlineLevel="1" collapsed="false">
      <c r="A199" s="150"/>
      <c r="B199" s="96" t="s">
        <v>1682</v>
      </c>
      <c r="C199" s="97" t="n">
        <v>1400</v>
      </c>
      <c r="D199" s="98"/>
      <c r="E199" s="100" t="s">
        <v>1683</v>
      </c>
      <c r="F199" s="100" t="s">
        <v>1591</v>
      </c>
      <c r="G199" s="100" t="s">
        <v>141</v>
      </c>
      <c r="H199" s="100" t="s">
        <v>69</v>
      </c>
      <c r="I199" s="100" t="s">
        <v>68</v>
      </c>
      <c r="J199" s="100" t="s">
        <v>142</v>
      </c>
      <c r="K199" s="100" t="s">
        <v>1684</v>
      </c>
      <c r="L199" s="100" t="n">
        <v>9785604964569</v>
      </c>
      <c r="M199" s="98" t="s">
        <v>941</v>
      </c>
      <c r="N199" s="98" t="s">
        <v>89</v>
      </c>
      <c r="O199" s="98" t="s">
        <v>302</v>
      </c>
      <c r="P199" s="98" t="s">
        <v>943</v>
      </c>
      <c r="Q199" s="98" t="s">
        <v>944</v>
      </c>
      <c r="R199" s="98" t="n">
        <v>10</v>
      </c>
      <c r="S199" s="98" t="n">
        <v>8</v>
      </c>
      <c r="T199" s="98" t="s">
        <v>1685</v>
      </c>
      <c r="U199" s="98" t="n">
        <v>276</v>
      </c>
      <c r="V199" s="98" t="n">
        <v>200</v>
      </c>
      <c r="W199" s="98" t="n">
        <v>13</v>
      </c>
      <c r="X199" s="98" t="s">
        <v>946</v>
      </c>
      <c r="Y199" s="98" t="s">
        <v>79</v>
      </c>
      <c r="Z199" s="98" t="s">
        <v>68</v>
      </c>
      <c r="AA199" s="98" t="n">
        <v>630</v>
      </c>
      <c r="AB199" s="98" t="n">
        <v>96</v>
      </c>
      <c r="AC199" s="98" t="n">
        <v>3000</v>
      </c>
      <c r="AD199" s="98" t="n">
        <v>3000</v>
      </c>
      <c r="AE199" s="98" t="n">
        <v>2024</v>
      </c>
      <c r="AF199" s="101" t="s">
        <v>1686</v>
      </c>
      <c r="AG199" s="101" t="s">
        <v>1687</v>
      </c>
      <c r="AH199" s="98" t="s">
        <v>1688</v>
      </c>
      <c r="AI199" s="98" t="s">
        <v>1689</v>
      </c>
      <c r="AJ199" s="98"/>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56"/>
      <c r="DW199" s="156"/>
      <c r="DX199" s="156"/>
      <c r="DY199" s="156"/>
      <c r="DZ199" s="156"/>
      <c r="EA199" s="156"/>
      <c r="EB199" s="156"/>
      <c r="EC199" s="156"/>
      <c r="ED199" s="156"/>
      <c r="EE199" s="156"/>
      <c r="EF199" s="156"/>
      <c r="EG199" s="156"/>
      <c r="EH199" s="156"/>
      <c r="EI199" s="156"/>
      <c r="EJ199" s="156"/>
      <c r="EK199" s="156"/>
      <c r="EL199" s="156"/>
      <c r="EM199" s="156"/>
      <c r="EN199" s="156"/>
      <c r="EO199" s="156"/>
      <c r="EP199" s="156"/>
      <c r="EQ199" s="156"/>
      <c r="ER199" s="156"/>
      <c r="ES199" s="156"/>
      <c r="ET199" s="156"/>
      <c r="EU199" s="156"/>
      <c r="EV199" s="156"/>
      <c r="EW199" s="156"/>
      <c r="EX199" s="156"/>
      <c r="EY199" s="156"/>
      <c r="EZ199" s="156"/>
      <c r="FA199" s="156"/>
      <c r="FB199" s="156"/>
      <c r="FC199" s="156"/>
      <c r="FD199" s="156"/>
      <c r="FE199" s="156"/>
      <c r="FF199" s="156"/>
      <c r="FG199" s="156"/>
      <c r="FH199" s="156"/>
      <c r="FI199" s="156"/>
      <c r="FJ199" s="156"/>
      <c r="FK199" s="156"/>
      <c r="FL199" s="156"/>
      <c r="FM199" s="156"/>
      <c r="FN199" s="156"/>
      <c r="FO199" s="156"/>
      <c r="FP199" s="156"/>
      <c r="FQ199" s="156"/>
      <c r="FR199" s="156"/>
      <c r="FS199" s="156"/>
      <c r="FT199" s="156"/>
      <c r="FU199" s="156"/>
      <c r="FV199" s="156"/>
      <c r="FW199" s="156"/>
      <c r="FX199" s="156"/>
      <c r="FY199" s="156"/>
      <c r="FZ199" s="156"/>
      <c r="GA199" s="156"/>
      <c r="GB199" s="156"/>
      <c r="GC199" s="156"/>
      <c r="GD199" s="156"/>
      <c r="GE199" s="156"/>
      <c r="GF199" s="156"/>
      <c r="GG199" s="156"/>
      <c r="GH199" s="156"/>
      <c r="GI199" s="156"/>
      <c r="GJ199" s="156"/>
      <c r="GK199" s="156"/>
      <c r="GL199" s="156"/>
      <c r="GM199" s="156"/>
      <c r="GN199" s="156"/>
      <c r="GO199" s="156"/>
      <c r="GP199" s="156"/>
      <c r="GQ199" s="156"/>
      <c r="GR199" s="156"/>
      <c r="GS199" s="156"/>
      <c r="GT199" s="156"/>
      <c r="GU199" s="156"/>
      <c r="GV199" s="156"/>
      <c r="GW199" s="156"/>
      <c r="GX199" s="156"/>
      <c r="GY199" s="156"/>
      <c r="GZ199" s="156"/>
      <c r="HA199" s="156"/>
      <c r="HB199" s="156"/>
      <c r="HC199" s="156"/>
      <c r="HD199" s="156"/>
      <c r="HE199" s="156"/>
      <c r="HF199" s="156"/>
      <c r="HG199" s="156"/>
      <c r="HH199" s="156"/>
      <c r="HI199" s="156"/>
      <c r="HJ199" s="156"/>
      <c r="HK199" s="156"/>
      <c r="HL199" s="156"/>
      <c r="HM199" s="156"/>
      <c r="HN199" s="156"/>
      <c r="HO199" s="156"/>
      <c r="HP199" s="156"/>
      <c r="HQ199" s="156"/>
      <c r="HR199" s="156"/>
      <c r="HS199" s="156"/>
      <c r="HT199" s="156"/>
      <c r="HU199" s="156"/>
      <c r="HV199" s="156"/>
      <c r="HW199" s="156"/>
      <c r="HX199" s="156"/>
      <c r="HY199" s="156"/>
      <c r="HZ199" s="156"/>
      <c r="IA199" s="156"/>
      <c r="IB199" s="156"/>
      <c r="IC199" s="156"/>
      <c r="ID199" s="156"/>
      <c r="IE199" s="156"/>
      <c r="IF199" s="156"/>
      <c r="IG199" s="156"/>
      <c r="IH199" s="156"/>
      <c r="II199" s="156"/>
      <c r="IJ199" s="156"/>
      <c r="IK199" s="156"/>
      <c r="IL199" s="156"/>
      <c r="IM199" s="156"/>
      <c r="IN199" s="156"/>
      <c r="IO199" s="156"/>
      <c r="IP199" s="156"/>
      <c r="IQ199" s="156"/>
      <c r="IR199" s="156"/>
      <c r="IS199" s="156"/>
      <c r="IT199" s="156"/>
      <c r="IU199" s="156"/>
      <c r="IV199" s="156"/>
    </row>
    <row r="200" customFormat="false" ht="15" hidden="false" customHeight="true" outlineLevel="1" collapsed="false">
      <c r="A200" s="150"/>
      <c r="B200" s="96" t="s">
        <v>1690</v>
      </c>
      <c r="C200" s="97" t="n">
        <v>850</v>
      </c>
      <c r="D200" s="98"/>
      <c r="E200" s="100" t="s">
        <v>1691</v>
      </c>
      <c r="F200" s="100" t="s">
        <v>1691</v>
      </c>
      <c r="G200" s="100" t="s">
        <v>141</v>
      </c>
      <c r="H200" s="100" t="s">
        <v>69</v>
      </c>
      <c r="I200" s="100" t="s">
        <v>68</v>
      </c>
      <c r="J200" s="100" t="s">
        <v>70</v>
      </c>
      <c r="K200" s="100" t="s">
        <v>1692</v>
      </c>
      <c r="L200" s="100" t="n">
        <v>9785604694978</v>
      </c>
      <c r="M200" s="98" t="s">
        <v>941</v>
      </c>
      <c r="N200" s="98" t="s">
        <v>89</v>
      </c>
      <c r="O200" s="98" t="s">
        <v>1693</v>
      </c>
      <c r="P200" s="98" t="s">
        <v>943</v>
      </c>
      <c r="Q200" s="98" t="s">
        <v>1039</v>
      </c>
      <c r="R200" s="98" t="n">
        <v>10</v>
      </c>
      <c r="S200" s="98" t="n">
        <v>16</v>
      </c>
      <c r="T200" s="98" t="s">
        <v>1694</v>
      </c>
      <c r="U200" s="98" t="n">
        <v>287</v>
      </c>
      <c r="V200" s="98" t="n">
        <v>228</v>
      </c>
      <c r="W200" s="98" t="n">
        <v>9</v>
      </c>
      <c r="X200" s="98" t="s">
        <v>78</v>
      </c>
      <c r="Y200" s="98" t="s">
        <v>79</v>
      </c>
      <c r="Z200" s="98" t="s">
        <v>68</v>
      </c>
      <c r="AA200" s="98" t="n">
        <v>431</v>
      </c>
      <c r="AB200" s="98" t="n">
        <v>32</v>
      </c>
      <c r="AC200" s="98" t="n">
        <v>3000</v>
      </c>
      <c r="AD200" s="98" t="n">
        <v>3000</v>
      </c>
      <c r="AE200" s="98" t="n">
        <v>2022</v>
      </c>
      <c r="AF200" s="101" t="s">
        <v>1695</v>
      </c>
      <c r="AG200" s="101" t="s">
        <v>1696</v>
      </c>
      <c r="AH200" s="98" t="s">
        <v>1697</v>
      </c>
      <c r="AI200" s="98" t="s">
        <v>1698</v>
      </c>
      <c r="AJ200" s="98" t="s">
        <v>1699</v>
      </c>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row>
    <row r="201" s="157" customFormat="true" ht="15" hidden="false" customHeight="true" outlineLevel="1" collapsed="false">
      <c r="A201" s="150"/>
      <c r="B201" s="96" t="s">
        <v>1700</v>
      </c>
      <c r="C201" s="97" t="n">
        <v>850</v>
      </c>
      <c r="D201" s="98"/>
      <c r="E201" s="100" t="s">
        <v>1701</v>
      </c>
      <c r="F201" s="100" t="s">
        <v>1701</v>
      </c>
      <c r="G201" s="100" t="s">
        <v>141</v>
      </c>
      <c r="H201" s="100" t="s">
        <v>69</v>
      </c>
      <c r="I201" s="100" t="s">
        <v>68</v>
      </c>
      <c r="J201" s="100" t="s">
        <v>70</v>
      </c>
      <c r="K201" s="100" t="s">
        <v>1702</v>
      </c>
      <c r="L201" s="100" t="n">
        <v>9785605098485</v>
      </c>
      <c r="M201" s="98" t="s">
        <v>941</v>
      </c>
      <c r="N201" s="98" t="s">
        <v>89</v>
      </c>
      <c r="O201" s="98" t="s">
        <v>264</v>
      </c>
      <c r="P201" s="98" t="s">
        <v>943</v>
      </c>
      <c r="Q201" s="98" t="s">
        <v>944</v>
      </c>
      <c r="R201" s="98" t="n">
        <v>10</v>
      </c>
      <c r="S201" s="98" t="n">
        <v>20</v>
      </c>
      <c r="T201" s="98" t="s">
        <v>1703</v>
      </c>
      <c r="U201" s="98" t="n">
        <v>259</v>
      </c>
      <c r="V201" s="98" t="n">
        <v>196</v>
      </c>
      <c r="W201" s="98" t="n">
        <v>10</v>
      </c>
      <c r="X201" s="98" t="s">
        <v>78</v>
      </c>
      <c r="Y201" s="98" t="s">
        <v>79</v>
      </c>
      <c r="Z201" s="98" t="s">
        <v>68</v>
      </c>
      <c r="AA201" s="98" t="n">
        <v>335</v>
      </c>
      <c r="AB201" s="98" t="n">
        <v>40</v>
      </c>
      <c r="AC201" s="98" t="n">
        <v>5000</v>
      </c>
      <c r="AD201" s="98" t="n">
        <v>5000</v>
      </c>
      <c r="AE201" s="98" t="n">
        <v>2024</v>
      </c>
      <c r="AF201" s="101" t="s">
        <v>1704</v>
      </c>
      <c r="AG201" s="101" t="s">
        <v>1705</v>
      </c>
      <c r="AH201" s="98" t="s">
        <v>1706</v>
      </c>
      <c r="AI201" s="98" t="s">
        <v>1707</v>
      </c>
      <c r="AJ201" s="98"/>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56"/>
      <c r="DW201" s="156"/>
      <c r="DX201" s="156"/>
      <c r="DY201" s="156"/>
      <c r="DZ201" s="156"/>
      <c r="EA201" s="156"/>
      <c r="EB201" s="156"/>
      <c r="EC201" s="156"/>
      <c r="ED201" s="156"/>
      <c r="EE201" s="156"/>
      <c r="EF201" s="156"/>
      <c r="EG201" s="156"/>
      <c r="EH201" s="156"/>
      <c r="EI201" s="156"/>
      <c r="EJ201" s="156"/>
      <c r="EK201" s="156"/>
      <c r="EL201" s="156"/>
      <c r="EM201" s="156"/>
      <c r="EN201" s="156"/>
      <c r="EO201" s="156"/>
      <c r="EP201" s="156"/>
      <c r="EQ201" s="156"/>
      <c r="ER201" s="156"/>
      <c r="ES201" s="156"/>
      <c r="ET201" s="156"/>
      <c r="EU201" s="156"/>
      <c r="EV201" s="156"/>
      <c r="EW201" s="156"/>
      <c r="EX201" s="156"/>
      <c r="EY201" s="156"/>
      <c r="EZ201" s="156"/>
      <c r="FA201" s="156"/>
      <c r="FB201" s="156"/>
      <c r="FC201" s="156"/>
      <c r="FD201" s="156"/>
      <c r="FE201" s="156"/>
      <c r="FF201" s="156"/>
      <c r="FG201" s="156"/>
      <c r="FH201" s="156"/>
      <c r="FI201" s="156"/>
      <c r="FJ201" s="156"/>
      <c r="FK201" s="156"/>
      <c r="FL201" s="156"/>
      <c r="FM201" s="156"/>
      <c r="FN201" s="156"/>
      <c r="FO201" s="156"/>
      <c r="FP201" s="156"/>
      <c r="FQ201" s="156"/>
      <c r="FR201" s="156"/>
      <c r="FS201" s="156"/>
      <c r="FT201" s="156"/>
      <c r="FU201" s="156"/>
      <c r="FV201" s="156"/>
      <c r="FW201" s="156"/>
      <c r="FX201" s="156"/>
      <c r="FY201" s="156"/>
      <c r="FZ201" s="156"/>
      <c r="GA201" s="156"/>
      <c r="GB201" s="156"/>
      <c r="GC201" s="156"/>
      <c r="GD201" s="156"/>
      <c r="GE201" s="156"/>
      <c r="GF201" s="156"/>
      <c r="GG201" s="156"/>
      <c r="GH201" s="156"/>
      <c r="GI201" s="156"/>
      <c r="GJ201" s="156"/>
      <c r="GK201" s="156"/>
      <c r="GL201" s="156"/>
      <c r="GM201" s="156"/>
      <c r="GN201" s="156"/>
      <c r="GO201" s="156"/>
      <c r="GP201" s="156"/>
      <c r="GQ201" s="156"/>
      <c r="GR201" s="156"/>
      <c r="GS201" s="156"/>
      <c r="GT201" s="156"/>
      <c r="GU201" s="156"/>
      <c r="GV201" s="156"/>
      <c r="GW201" s="156"/>
      <c r="GX201" s="156"/>
      <c r="GY201" s="156"/>
      <c r="GZ201" s="156"/>
      <c r="HA201" s="156"/>
      <c r="HB201" s="156"/>
      <c r="HC201" s="156"/>
      <c r="HD201" s="156"/>
      <c r="HE201" s="156"/>
      <c r="HF201" s="156"/>
      <c r="HG201" s="156"/>
      <c r="HH201" s="156"/>
      <c r="HI201" s="156"/>
      <c r="HJ201" s="156"/>
      <c r="HK201" s="156"/>
      <c r="HL201" s="156"/>
      <c r="HM201" s="156"/>
      <c r="HN201" s="156"/>
      <c r="HO201" s="156"/>
      <c r="HP201" s="156"/>
      <c r="HQ201" s="156"/>
      <c r="HR201" s="156"/>
      <c r="HS201" s="156"/>
      <c r="HT201" s="156"/>
      <c r="HU201" s="156"/>
      <c r="HV201" s="156"/>
      <c r="HW201" s="156"/>
      <c r="HX201" s="156"/>
      <c r="HY201" s="156"/>
      <c r="HZ201" s="156"/>
      <c r="IA201" s="156"/>
      <c r="IB201" s="156"/>
      <c r="IC201" s="156"/>
      <c r="ID201" s="156"/>
      <c r="IE201" s="156"/>
      <c r="IF201" s="156"/>
      <c r="IG201" s="156"/>
      <c r="IH201" s="156"/>
      <c r="II201" s="156"/>
      <c r="IJ201" s="156"/>
      <c r="IK201" s="156"/>
      <c r="IL201" s="156"/>
      <c r="IM201" s="156"/>
      <c r="IN201" s="156"/>
      <c r="IO201" s="156"/>
      <c r="IP201" s="156"/>
      <c r="IQ201" s="156"/>
      <c r="IR201" s="156"/>
      <c r="IS201" s="156"/>
      <c r="IT201" s="156"/>
      <c r="IU201" s="156"/>
      <c r="IV201" s="156"/>
    </row>
    <row r="202" s="157" customFormat="true" ht="16.95" hidden="false" customHeight="true" outlineLevel="1" collapsed="false">
      <c r="A202" s="150"/>
      <c r="B202" s="96" t="s">
        <v>1708</v>
      </c>
      <c r="C202" s="97" t="n">
        <v>900</v>
      </c>
      <c r="D202" s="98"/>
      <c r="E202" s="100" t="s">
        <v>1709</v>
      </c>
      <c r="F202" s="100" t="s">
        <v>1709</v>
      </c>
      <c r="G202" s="100" t="s">
        <v>1474</v>
      </c>
      <c r="H202" s="100" t="s">
        <v>69</v>
      </c>
      <c r="I202" s="100" t="s">
        <v>68</v>
      </c>
      <c r="J202" s="100" t="s">
        <v>70</v>
      </c>
      <c r="K202" s="100" t="s">
        <v>1710</v>
      </c>
      <c r="L202" s="100" t="n">
        <v>9785605098386</v>
      </c>
      <c r="M202" s="98" t="s">
        <v>941</v>
      </c>
      <c r="N202" s="98" t="s">
        <v>89</v>
      </c>
      <c r="O202" s="98" t="s">
        <v>302</v>
      </c>
      <c r="P202" s="98" t="s">
        <v>75</v>
      </c>
      <c r="Q202" s="98" t="s">
        <v>896</v>
      </c>
      <c r="R202" s="98" t="n">
        <v>10</v>
      </c>
      <c r="S202" s="98" t="n">
        <v>14</v>
      </c>
      <c r="T202" s="98" t="s">
        <v>1711</v>
      </c>
      <c r="U202" s="98" t="n">
        <v>148</v>
      </c>
      <c r="V202" s="98" t="n">
        <v>220</v>
      </c>
      <c r="W202" s="98" t="n">
        <v>16</v>
      </c>
      <c r="X202" s="98" t="s">
        <v>78</v>
      </c>
      <c r="Y202" s="98" t="s">
        <v>79</v>
      </c>
      <c r="Z202" s="98" t="s">
        <v>68</v>
      </c>
      <c r="AA202" s="98" t="n">
        <v>300</v>
      </c>
      <c r="AB202" s="98" t="n">
        <v>176</v>
      </c>
      <c r="AC202" s="98" t="n">
        <v>3000</v>
      </c>
      <c r="AD202" s="98" t="n">
        <v>3000</v>
      </c>
      <c r="AE202" s="98" t="n">
        <v>2024</v>
      </c>
      <c r="AF202" s="101" t="s">
        <v>1712</v>
      </c>
      <c r="AG202" s="101" t="s">
        <v>1713</v>
      </c>
      <c r="AH202" s="98" t="s">
        <v>1714</v>
      </c>
      <c r="AI202" s="98" t="s">
        <v>1715</v>
      </c>
      <c r="AJ202" s="98"/>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56"/>
      <c r="DW202" s="156"/>
      <c r="DX202" s="156"/>
      <c r="DY202" s="156"/>
      <c r="DZ202" s="156"/>
      <c r="EA202" s="156"/>
      <c r="EB202" s="156"/>
      <c r="EC202" s="156"/>
      <c r="ED202" s="156"/>
      <c r="EE202" s="156"/>
      <c r="EF202" s="156"/>
      <c r="EG202" s="156"/>
      <c r="EH202" s="156"/>
      <c r="EI202" s="156"/>
      <c r="EJ202" s="156"/>
      <c r="EK202" s="156"/>
      <c r="EL202" s="156"/>
      <c r="EM202" s="156"/>
      <c r="EN202" s="156"/>
      <c r="EO202" s="156"/>
      <c r="EP202" s="156"/>
      <c r="EQ202" s="156"/>
      <c r="ER202" s="156"/>
      <c r="ES202" s="156"/>
      <c r="ET202" s="156"/>
      <c r="EU202" s="156"/>
      <c r="EV202" s="156"/>
      <c r="EW202" s="156"/>
      <c r="EX202" s="156"/>
      <c r="EY202" s="156"/>
      <c r="EZ202" s="156"/>
      <c r="FA202" s="156"/>
      <c r="FB202" s="156"/>
      <c r="FC202" s="156"/>
      <c r="FD202" s="156"/>
      <c r="FE202" s="156"/>
      <c r="FF202" s="156"/>
      <c r="FG202" s="156"/>
      <c r="FH202" s="156"/>
      <c r="FI202" s="156"/>
      <c r="FJ202" s="156"/>
      <c r="FK202" s="156"/>
      <c r="FL202" s="156"/>
      <c r="FM202" s="156"/>
      <c r="FN202" s="156"/>
      <c r="FO202" s="156"/>
      <c r="FP202" s="156"/>
      <c r="FQ202" s="156"/>
      <c r="FR202" s="156"/>
      <c r="FS202" s="156"/>
      <c r="FT202" s="156"/>
      <c r="FU202" s="156"/>
      <c r="FV202" s="156"/>
      <c r="FW202" s="156"/>
      <c r="FX202" s="156"/>
      <c r="FY202" s="156"/>
      <c r="FZ202" s="156"/>
      <c r="GA202" s="156"/>
      <c r="GB202" s="156"/>
      <c r="GC202" s="156"/>
      <c r="GD202" s="156"/>
      <c r="GE202" s="156"/>
      <c r="GF202" s="156"/>
      <c r="GG202" s="156"/>
      <c r="GH202" s="156"/>
      <c r="GI202" s="156"/>
      <c r="GJ202" s="156"/>
      <c r="GK202" s="156"/>
      <c r="GL202" s="156"/>
      <c r="GM202" s="156"/>
      <c r="GN202" s="156"/>
      <c r="GO202" s="156"/>
      <c r="GP202" s="156"/>
      <c r="GQ202" s="156"/>
      <c r="GR202" s="156"/>
      <c r="GS202" s="156"/>
      <c r="GT202" s="156"/>
      <c r="GU202" s="156"/>
      <c r="GV202" s="156"/>
      <c r="GW202" s="156"/>
      <c r="GX202" s="156"/>
      <c r="GY202" s="156"/>
      <c r="GZ202" s="156"/>
      <c r="HA202" s="156"/>
      <c r="HB202" s="156"/>
      <c r="HC202" s="156"/>
      <c r="HD202" s="156"/>
      <c r="HE202" s="156"/>
      <c r="HF202" s="156"/>
      <c r="HG202" s="156"/>
      <c r="HH202" s="156"/>
      <c r="HI202" s="156"/>
      <c r="HJ202" s="156"/>
      <c r="HK202" s="156"/>
      <c r="HL202" s="156"/>
      <c r="HM202" s="156"/>
      <c r="HN202" s="156"/>
      <c r="HO202" s="156"/>
      <c r="HP202" s="156"/>
      <c r="HQ202" s="156"/>
      <c r="HR202" s="156"/>
      <c r="HS202" s="156"/>
      <c r="HT202" s="156"/>
      <c r="HU202" s="156"/>
      <c r="HV202" s="156"/>
      <c r="HW202" s="156"/>
      <c r="HX202" s="156"/>
      <c r="HY202" s="156"/>
      <c r="HZ202" s="156"/>
      <c r="IA202" s="156"/>
      <c r="IB202" s="156"/>
      <c r="IC202" s="156"/>
      <c r="ID202" s="156"/>
      <c r="IE202" s="156"/>
      <c r="IF202" s="156"/>
      <c r="IG202" s="156"/>
      <c r="IH202" s="156"/>
      <c r="II202" s="156"/>
      <c r="IJ202" s="156"/>
      <c r="IK202" s="156"/>
      <c r="IL202" s="156"/>
      <c r="IM202" s="156"/>
      <c r="IN202" s="156"/>
      <c r="IO202" s="156"/>
      <c r="IP202" s="156"/>
      <c r="IQ202" s="156"/>
      <c r="IR202" s="156"/>
      <c r="IS202" s="156"/>
      <c r="IT202" s="156"/>
      <c r="IU202" s="156"/>
      <c r="IV202" s="156"/>
    </row>
    <row r="203" s="98" customFormat="true" ht="15" hidden="false" customHeight="true" outlineLevel="1" collapsed="false">
      <c r="A203" s="150"/>
      <c r="B203" s="96" t="s">
        <v>1716</v>
      </c>
      <c r="C203" s="97" t="n">
        <v>1000</v>
      </c>
      <c r="E203" s="100" t="s">
        <v>1717</v>
      </c>
      <c r="F203" s="100" t="s">
        <v>1718</v>
      </c>
      <c r="G203" s="100" t="s">
        <v>1474</v>
      </c>
      <c r="H203" s="100" t="s">
        <v>69</v>
      </c>
      <c r="I203" s="100" t="s">
        <v>68</v>
      </c>
      <c r="J203" s="100" t="s">
        <v>70</v>
      </c>
      <c r="K203" s="100" t="s">
        <v>1719</v>
      </c>
      <c r="L203" s="100" t="n">
        <v>9785605098478</v>
      </c>
      <c r="M203" s="98" t="s">
        <v>941</v>
      </c>
      <c r="N203" s="98" t="s">
        <v>89</v>
      </c>
      <c r="O203" s="98" t="s">
        <v>302</v>
      </c>
      <c r="P203" s="98" t="s">
        <v>943</v>
      </c>
      <c r="Q203" s="98" t="s">
        <v>944</v>
      </c>
      <c r="R203" s="98" t="n">
        <v>10</v>
      </c>
      <c r="S203" s="98" t="n">
        <v>16</v>
      </c>
      <c r="T203" s="98" t="s">
        <v>1720</v>
      </c>
      <c r="U203" s="98" t="n">
        <v>206</v>
      </c>
      <c r="V203" s="98" t="n">
        <v>150</v>
      </c>
      <c r="W203" s="98" t="n">
        <v>11</v>
      </c>
      <c r="X203" s="98" t="s">
        <v>78</v>
      </c>
      <c r="Y203" s="98" t="s">
        <v>79</v>
      </c>
      <c r="Z203" s="98" t="s">
        <v>68</v>
      </c>
      <c r="AA203" s="98" t="n">
        <v>340</v>
      </c>
      <c r="AB203" s="98" t="n">
        <v>144</v>
      </c>
      <c r="AC203" s="98" t="n">
        <v>3000</v>
      </c>
      <c r="AD203" s="98" t="n">
        <v>3000</v>
      </c>
      <c r="AE203" s="98" t="n">
        <v>2024</v>
      </c>
      <c r="AF203" s="101" t="s">
        <v>1721</v>
      </c>
      <c r="AG203" s="101" t="s">
        <v>1722</v>
      </c>
      <c r="AH203" s="98" t="s">
        <v>1723</v>
      </c>
      <c r="AI203" s="98" t="s">
        <v>1724</v>
      </c>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row>
    <row r="204" s="98" customFormat="true" ht="15" hidden="false" customHeight="true" outlineLevel="1" collapsed="false">
      <c r="A204" s="150"/>
      <c r="B204" s="96" t="s">
        <v>1725</v>
      </c>
      <c r="C204" s="97" t="n">
        <v>950</v>
      </c>
      <c r="E204" s="100" t="s">
        <v>1180</v>
      </c>
      <c r="F204" s="100" t="s">
        <v>988</v>
      </c>
      <c r="G204" s="100" t="s">
        <v>141</v>
      </c>
      <c r="H204" s="100" t="s">
        <v>69</v>
      </c>
      <c r="I204" s="100" t="s">
        <v>68</v>
      </c>
      <c r="J204" s="100" t="s">
        <v>70</v>
      </c>
      <c r="K204" s="100" t="s">
        <v>1726</v>
      </c>
      <c r="L204" s="100" t="n">
        <v>9785605098379</v>
      </c>
      <c r="M204" s="98" t="s">
        <v>941</v>
      </c>
      <c r="N204" s="98" t="s">
        <v>89</v>
      </c>
      <c r="O204" s="98" t="s">
        <v>212</v>
      </c>
      <c r="P204" s="98" t="s">
        <v>943</v>
      </c>
      <c r="Q204" s="98" t="s">
        <v>944</v>
      </c>
      <c r="R204" s="98" t="n">
        <v>10</v>
      </c>
      <c r="S204" s="98" t="n">
        <v>24</v>
      </c>
      <c r="T204" s="98" t="s">
        <v>1727</v>
      </c>
      <c r="U204" s="98" t="n">
        <v>147</v>
      </c>
      <c r="V204" s="98" t="n">
        <v>246</v>
      </c>
      <c r="W204" s="98" t="n">
        <v>10</v>
      </c>
      <c r="X204" s="98" t="s">
        <v>78</v>
      </c>
      <c r="Y204" s="98" t="s">
        <v>79</v>
      </c>
      <c r="Z204" s="98" t="s">
        <v>68</v>
      </c>
      <c r="AA204" s="98" t="n">
        <v>260</v>
      </c>
      <c r="AB204" s="98" t="n">
        <v>48</v>
      </c>
      <c r="AC204" s="98" t="n">
        <v>3000</v>
      </c>
      <c r="AD204" s="98" t="n">
        <v>3000</v>
      </c>
      <c r="AE204" s="98" t="n">
        <v>2024</v>
      </c>
      <c r="AF204" s="101" t="s">
        <v>1728</v>
      </c>
      <c r="AG204" s="101" t="s">
        <v>1729</v>
      </c>
      <c r="AH204" s="98" t="s">
        <v>1730</v>
      </c>
      <c r="AI204" s="98" t="s">
        <v>1731</v>
      </c>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row>
    <row r="205" customFormat="false" ht="15" hidden="false" customHeight="true" outlineLevel="1" collapsed="false">
      <c r="A205" s="150"/>
      <c r="B205" s="96" t="s">
        <v>1732</v>
      </c>
      <c r="C205" s="97" t="n">
        <v>900</v>
      </c>
      <c r="D205" s="98"/>
      <c r="E205" s="100" t="s">
        <v>1733</v>
      </c>
      <c r="F205" s="100" t="s">
        <v>1733</v>
      </c>
      <c r="G205" s="100" t="s">
        <v>141</v>
      </c>
      <c r="H205" s="100" t="s">
        <v>69</v>
      </c>
      <c r="I205" s="100" t="s">
        <v>68</v>
      </c>
      <c r="J205" s="100" t="s">
        <v>70</v>
      </c>
      <c r="K205" s="100" t="s">
        <v>1734</v>
      </c>
      <c r="L205" s="100" t="n">
        <v>9785605098515</v>
      </c>
      <c r="M205" s="98" t="s">
        <v>941</v>
      </c>
      <c r="N205" s="98" t="s">
        <v>89</v>
      </c>
      <c r="O205" s="98" t="s">
        <v>1363</v>
      </c>
      <c r="P205" s="98" t="s">
        <v>943</v>
      </c>
      <c r="Q205" s="98" t="s">
        <v>944</v>
      </c>
      <c r="R205" s="98" t="n">
        <v>10</v>
      </c>
      <c r="S205" s="98" t="n">
        <v>10</v>
      </c>
      <c r="T205" s="98" t="s">
        <v>1735</v>
      </c>
      <c r="U205" s="98" t="n">
        <v>239</v>
      </c>
      <c r="V205" s="98" t="n">
        <v>168</v>
      </c>
      <c r="W205" s="98" t="n">
        <v>9</v>
      </c>
      <c r="X205" s="98" t="s">
        <v>78</v>
      </c>
      <c r="Y205" s="98" t="s">
        <v>79</v>
      </c>
      <c r="Z205" s="98" t="s">
        <v>68</v>
      </c>
      <c r="AA205" s="98" t="n">
        <v>265</v>
      </c>
      <c r="AB205" s="98" t="n">
        <v>32</v>
      </c>
      <c r="AC205" s="98" t="n">
        <v>3000</v>
      </c>
      <c r="AD205" s="98" t="n">
        <v>3000</v>
      </c>
      <c r="AE205" s="98" t="n">
        <v>2024</v>
      </c>
      <c r="AF205" s="101" t="s">
        <v>1736</v>
      </c>
      <c r="AG205" s="101" t="s">
        <v>1737</v>
      </c>
      <c r="AH205" s="98" t="s">
        <v>1738</v>
      </c>
      <c r="AI205" s="98" t="s">
        <v>1739</v>
      </c>
      <c r="AJ205" s="98"/>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row>
    <row r="206" customFormat="false" ht="15" hidden="false" customHeight="true" outlineLevel="1" collapsed="false">
      <c r="A206" s="150"/>
      <c r="B206" s="96" t="s">
        <v>1740</v>
      </c>
      <c r="C206" s="97" t="n">
        <v>1200</v>
      </c>
      <c r="D206" s="98"/>
      <c r="E206" s="100" t="s">
        <v>1741</v>
      </c>
      <c r="F206" s="100" t="s">
        <v>1741</v>
      </c>
      <c r="G206" s="100" t="s">
        <v>141</v>
      </c>
      <c r="H206" s="100" t="s">
        <v>69</v>
      </c>
      <c r="I206" s="100" t="s">
        <v>68</v>
      </c>
      <c r="J206" s="100" t="s">
        <v>142</v>
      </c>
      <c r="K206" s="100" t="s">
        <v>1742</v>
      </c>
      <c r="L206" s="100" t="n">
        <v>9785605098362</v>
      </c>
      <c r="M206" s="98" t="s">
        <v>941</v>
      </c>
      <c r="N206" s="98" t="s">
        <v>89</v>
      </c>
      <c r="O206" s="98" t="s">
        <v>368</v>
      </c>
      <c r="P206" s="98" t="s">
        <v>943</v>
      </c>
      <c r="Q206" s="98" t="s">
        <v>944</v>
      </c>
      <c r="R206" s="98" t="n">
        <v>10</v>
      </c>
      <c r="S206" s="98" t="n">
        <v>10</v>
      </c>
      <c r="T206" s="98" t="s">
        <v>1743</v>
      </c>
      <c r="U206" s="98" t="n">
        <v>177</v>
      </c>
      <c r="V206" s="98" t="n">
        <v>246</v>
      </c>
      <c r="W206" s="98" t="n">
        <v>16</v>
      </c>
      <c r="X206" s="98" t="s">
        <v>78</v>
      </c>
      <c r="Y206" s="98" t="s">
        <v>79</v>
      </c>
      <c r="Z206" s="98" t="s">
        <v>68</v>
      </c>
      <c r="AA206" s="98" t="n">
        <v>470</v>
      </c>
      <c r="AB206" s="98" t="n">
        <v>112</v>
      </c>
      <c r="AC206" s="98" t="n">
        <v>3000</v>
      </c>
      <c r="AD206" s="98" t="n">
        <v>3000</v>
      </c>
      <c r="AE206" s="98" t="n">
        <v>2024</v>
      </c>
      <c r="AF206" s="101" t="s">
        <v>1744</v>
      </c>
      <c r="AG206" s="101" t="s">
        <v>1745</v>
      </c>
      <c r="AH206" s="98" t="s">
        <v>1746</v>
      </c>
      <c r="AI206" s="98" t="s">
        <v>1747</v>
      </c>
      <c r="AJ206" s="98"/>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row>
    <row r="207" customFormat="false" ht="15" hidden="false" customHeight="true" outlineLevel="1" collapsed="false">
      <c r="A207" s="150"/>
      <c r="B207" s="96" t="s">
        <v>1748</v>
      </c>
      <c r="C207" s="97" t="n">
        <v>850</v>
      </c>
      <c r="D207" s="98"/>
      <c r="E207" s="100" t="s">
        <v>1749</v>
      </c>
      <c r="F207" s="100" t="s">
        <v>1749</v>
      </c>
      <c r="G207" s="100" t="s">
        <v>141</v>
      </c>
      <c r="H207" s="100" t="s">
        <v>69</v>
      </c>
      <c r="I207" s="100" t="s">
        <v>68</v>
      </c>
      <c r="J207" s="100" t="s">
        <v>70</v>
      </c>
      <c r="K207" s="100" t="s">
        <v>1750</v>
      </c>
      <c r="L207" s="100" t="n">
        <v>9785604695128</v>
      </c>
      <c r="M207" s="98" t="s">
        <v>941</v>
      </c>
      <c r="N207" s="98" t="s">
        <v>89</v>
      </c>
      <c r="O207" s="98" t="s">
        <v>124</v>
      </c>
      <c r="P207" s="98" t="s">
        <v>943</v>
      </c>
      <c r="Q207" s="98" t="s">
        <v>1329</v>
      </c>
      <c r="R207" s="98" t="n">
        <v>10</v>
      </c>
      <c r="S207" s="98" t="n">
        <v>15</v>
      </c>
      <c r="T207" s="98" t="s">
        <v>1751</v>
      </c>
      <c r="U207" s="98" t="n">
        <v>225</v>
      </c>
      <c r="V207" s="98" t="n">
        <v>298</v>
      </c>
      <c r="W207" s="98" t="n">
        <v>9</v>
      </c>
      <c r="X207" s="98" t="s">
        <v>78</v>
      </c>
      <c r="Y207" s="98" t="s">
        <v>79</v>
      </c>
      <c r="Z207" s="98" t="s">
        <v>68</v>
      </c>
      <c r="AA207" s="98" t="n">
        <v>402</v>
      </c>
      <c r="AB207" s="98" t="n">
        <v>32</v>
      </c>
      <c r="AC207" s="98" t="n">
        <v>3000</v>
      </c>
      <c r="AD207" s="98" t="n">
        <v>3000</v>
      </c>
      <c r="AE207" s="98" t="n">
        <v>2022</v>
      </c>
      <c r="AF207" s="101" t="s">
        <v>1752</v>
      </c>
      <c r="AG207" s="101" t="s">
        <v>1753</v>
      </c>
      <c r="AH207" s="98" t="s">
        <v>1754</v>
      </c>
      <c r="AI207" s="98" t="s">
        <v>1755</v>
      </c>
      <c r="AJ207" s="98" t="s">
        <v>1756</v>
      </c>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row>
    <row r="208" customFormat="false" ht="15" hidden="false" customHeight="true" outlineLevel="1" collapsed="false">
      <c r="A208" s="150"/>
      <c r="B208" s="96" t="s">
        <v>1757</v>
      </c>
      <c r="C208" s="97" t="n">
        <v>900</v>
      </c>
      <c r="D208" s="98"/>
      <c r="E208" s="100" t="s">
        <v>1758</v>
      </c>
      <c r="F208" s="100" t="s">
        <v>1758</v>
      </c>
      <c r="G208" s="100" t="s">
        <v>141</v>
      </c>
      <c r="H208" s="100" t="s">
        <v>69</v>
      </c>
      <c r="I208" s="100" t="s">
        <v>68</v>
      </c>
      <c r="J208" s="100" t="s">
        <v>70</v>
      </c>
      <c r="K208" s="100" t="s">
        <v>1759</v>
      </c>
      <c r="L208" s="100" t="n">
        <v>9785605098591</v>
      </c>
      <c r="M208" s="98" t="s">
        <v>941</v>
      </c>
      <c r="N208" s="98" t="s">
        <v>89</v>
      </c>
      <c r="O208" s="98" t="s">
        <v>212</v>
      </c>
      <c r="P208" s="98" t="s">
        <v>943</v>
      </c>
      <c r="Q208" s="98" t="s">
        <v>944</v>
      </c>
      <c r="R208" s="98" t="n">
        <v>10</v>
      </c>
      <c r="S208" s="98" t="n">
        <v>15</v>
      </c>
      <c r="T208" s="98" t="s">
        <v>1760</v>
      </c>
      <c r="U208" s="98" t="n">
        <v>195</v>
      </c>
      <c r="V208" s="98" t="n">
        <v>268</v>
      </c>
      <c r="W208" s="98" t="n">
        <v>9</v>
      </c>
      <c r="X208" s="98" t="s">
        <v>78</v>
      </c>
      <c r="Y208" s="98" t="s">
        <v>79</v>
      </c>
      <c r="Z208" s="98" t="s">
        <v>68</v>
      </c>
      <c r="AA208" s="98" t="n">
        <v>370</v>
      </c>
      <c r="AB208" s="98" t="n">
        <v>40</v>
      </c>
      <c r="AC208" s="98" t="n">
        <v>3000</v>
      </c>
      <c r="AD208" s="98" t="n">
        <v>3000</v>
      </c>
      <c r="AE208" s="98" t="n">
        <v>2024</v>
      </c>
      <c r="AF208" s="101" t="s">
        <v>1761</v>
      </c>
      <c r="AG208" s="101" t="s">
        <v>1762</v>
      </c>
      <c r="AH208" s="98" t="s">
        <v>1763</v>
      </c>
      <c r="AI208" s="98" t="s">
        <v>1764</v>
      </c>
      <c r="AJ208" s="98"/>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row>
    <row r="209" customFormat="false" ht="15" hidden="false" customHeight="true" outlineLevel="1" collapsed="false">
      <c r="A209" s="150"/>
      <c r="B209" s="96" t="s">
        <v>1765</v>
      </c>
      <c r="C209" s="97" t="n">
        <v>950</v>
      </c>
      <c r="D209" s="98"/>
      <c r="E209" s="100" t="s">
        <v>1766</v>
      </c>
      <c r="F209" s="100" t="s">
        <v>1767</v>
      </c>
      <c r="G209" s="100" t="s">
        <v>141</v>
      </c>
      <c r="H209" s="100" t="s">
        <v>69</v>
      </c>
      <c r="I209" s="100" t="s">
        <v>68</v>
      </c>
      <c r="J209" s="100" t="s">
        <v>70</v>
      </c>
      <c r="K209" s="100" t="s">
        <v>1768</v>
      </c>
      <c r="L209" s="100" t="n">
        <v>9785604694947</v>
      </c>
      <c r="M209" s="98" t="s">
        <v>941</v>
      </c>
      <c r="N209" s="98" t="s">
        <v>1769</v>
      </c>
      <c r="O209" s="98" t="s">
        <v>1770</v>
      </c>
      <c r="P209" s="98" t="s">
        <v>943</v>
      </c>
      <c r="Q209" s="98" t="s">
        <v>944</v>
      </c>
      <c r="R209" s="98" t="n">
        <v>10</v>
      </c>
      <c r="S209" s="98" t="n">
        <v>16</v>
      </c>
      <c r="T209" s="98" t="s">
        <v>1771</v>
      </c>
      <c r="U209" s="98" t="n">
        <v>276</v>
      </c>
      <c r="V209" s="98" t="n">
        <v>231</v>
      </c>
      <c r="W209" s="98" t="n">
        <v>8</v>
      </c>
      <c r="X209" s="98" t="s">
        <v>78</v>
      </c>
      <c r="Y209" s="98" t="s">
        <v>79</v>
      </c>
      <c r="Z209" s="98" t="s">
        <v>68</v>
      </c>
      <c r="AA209" s="98" t="n">
        <v>425</v>
      </c>
      <c r="AB209" s="98" t="n">
        <v>36</v>
      </c>
      <c r="AC209" s="98" t="n">
        <v>3000</v>
      </c>
      <c r="AD209" s="98" t="n">
        <v>3000</v>
      </c>
      <c r="AE209" s="98" t="n">
        <v>2022</v>
      </c>
      <c r="AF209" s="101" t="s">
        <v>1772</v>
      </c>
      <c r="AG209" s="101" t="s">
        <v>1773</v>
      </c>
      <c r="AH209" s="98" t="s">
        <v>1774</v>
      </c>
      <c r="AI209" s="98" t="s">
        <v>1775</v>
      </c>
      <c r="AJ209" s="98" t="s">
        <v>1776</v>
      </c>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row>
    <row r="210" customFormat="false" ht="15" hidden="false" customHeight="true" outlineLevel="1" collapsed="false">
      <c r="A210" s="150"/>
      <c r="B210" s="96" t="s">
        <v>1777</v>
      </c>
      <c r="C210" s="97" t="n">
        <v>850</v>
      </c>
      <c r="D210" s="98"/>
      <c r="E210" s="100" t="s">
        <v>1778</v>
      </c>
      <c r="F210" s="100" t="s">
        <v>1779</v>
      </c>
      <c r="G210" s="100" t="s">
        <v>141</v>
      </c>
      <c r="H210" s="100" t="s">
        <v>69</v>
      </c>
      <c r="I210" s="100" t="s">
        <v>68</v>
      </c>
      <c r="J210" s="100" t="s">
        <v>70</v>
      </c>
      <c r="K210" s="100" t="s">
        <v>1780</v>
      </c>
      <c r="L210" s="100" t="n">
        <v>9785604695098</v>
      </c>
      <c r="M210" s="98" t="s">
        <v>941</v>
      </c>
      <c r="N210" s="98" t="s">
        <v>89</v>
      </c>
      <c r="O210" s="98" t="s">
        <v>1781</v>
      </c>
      <c r="P210" s="98" t="s">
        <v>943</v>
      </c>
      <c r="Q210" s="98" t="s">
        <v>1782</v>
      </c>
      <c r="R210" s="98" t="n">
        <v>10</v>
      </c>
      <c r="S210" s="98" t="n">
        <v>10</v>
      </c>
      <c r="T210" s="98" t="s">
        <v>1783</v>
      </c>
      <c r="U210" s="98" t="n">
        <v>152</v>
      </c>
      <c r="V210" s="98" t="n">
        <v>211</v>
      </c>
      <c r="W210" s="98" t="n">
        <v>12</v>
      </c>
      <c r="X210" s="98" t="s">
        <v>78</v>
      </c>
      <c r="Y210" s="98" t="s">
        <v>79</v>
      </c>
      <c r="Z210" s="98" t="s">
        <v>68</v>
      </c>
      <c r="AA210" s="98" t="n">
        <v>233</v>
      </c>
      <c r="AB210" s="98" t="n">
        <v>88</v>
      </c>
      <c r="AC210" s="98" t="n">
        <v>3000</v>
      </c>
      <c r="AD210" s="98" t="n">
        <v>3000</v>
      </c>
      <c r="AE210" s="98" t="n">
        <v>2022</v>
      </c>
      <c r="AF210" s="101" t="s">
        <v>1784</v>
      </c>
      <c r="AG210" s="101" t="s">
        <v>1785</v>
      </c>
      <c r="AH210" s="98" t="s">
        <v>1786</v>
      </c>
      <c r="AI210" s="98"/>
      <c r="AJ210" s="98" t="s">
        <v>1787</v>
      </c>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row>
    <row r="211" customFormat="false" ht="15" hidden="false" customHeight="true" outlineLevel="1" collapsed="false">
      <c r="A211" s="150"/>
      <c r="B211" s="96" t="s">
        <v>1788</v>
      </c>
      <c r="C211" s="97" t="n">
        <v>900</v>
      </c>
      <c r="D211" s="98"/>
      <c r="E211" s="100" t="s">
        <v>1789</v>
      </c>
      <c r="F211" s="100" t="s">
        <v>1067</v>
      </c>
      <c r="G211" s="100" t="s">
        <v>141</v>
      </c>
      <c r="H211" s="100" t="s">
        <v>69</v>
      </c>
      <c r="I211" s="100" t="s">
        <v>68</v>
      </c>
      <c r="J211" s="100" t="s">
        <v>70</v>
      </c>
      <c r="K211" s="100" t="s">
        <v>1790</v>
      </c>
      <c r="L211" s="100" t="n">
        <v>9785604828892</v>
      </c>
      <c r="M211" s="98" t="s">
        <v>941</v>
      </c>
      <c r="N211" s="98" t="s">
        <v>89</v>
      </c>
      <c r="O211" s="98" t="s">
        <v>1791</v>
      </c>
      <c r="P211" s="98" t="s">
        <v>943</v>
      </c>
      <c r="Q211" s="98" t="s">
        <v>1039</v>
      </c>
      <c r="R211" s="98" t="n">
        <v>10</v>
      </c>
      <c r="S211" s="98" t="n">
        <v>15</v>
      </c>
      <c r="T211" s="98" t="s">
        <v>1792</v>
      </c>
      <c r="U211" s="98" t="n">
        <v>173</v>
      </c>
      <c r="V211" s="98" t="n">
        <v>221</v>
      </c>
      <c r="W211" s="98" t="n">
        <v>11</v>
      </c>
      <c r="X211" s="98" t="s">
        <v>78</v>
      </c>
      <c r="Y211" s="98" t="s">
        <v>79</v>
      </c>
      <c r="Z211" s="98" t="s">
        <v>68</v>
      </c>
      <c r="AA211" s="98" t="n">
        <v>350</v>
      </c>
      <c r="AB211" s="98" t="n">
        <v>72</v>
      </c>
      <c r="AC211" s="98" t="n">
        <v>3000</v>
      </c>
      <c r="AD211" s="98" t="n">
        <v>3000</v>
      </c>
      <c r="AE211" s="98" t="n">
        <v>2023</v>
      </c>
      <c r="AF211" s="101" t="s">
        <v>1793</v>
      </c>
      <c r="AG211" s="101" t="s">
        <v>1794</v>
      </c>
      <c r="AH211" s="98" t="s">
        <v>1795</v>
      </c>
      <c r="AI211" s="98" t="s">
        <v>1796</v>
      </c>
      <c r="AJ211" s="98" t="s">
        <v>1797</v>
      </c>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row>
    <row r="212" customFormat="false" ht="15" hidden="false" customHeight="true" outlineLevel="1" collapsed="false">
      <c r="A212" s="150"/>
      <c r="B212" s="96" t="s">
        <v>1798</v>
      </c>
      <c r="C212" s="97" t="n">
        <v>1500</v>
      </c>
      <c r="D212" s="98"/>
      <c r="E212" s="100" t="s">
        <v>1799</v>
      </c>
      <c r="F212" s="100" t="s">
        <v>1800</v>
      </c>
      <c r="G212" s="100" t="s">
        <v>141</v>
      </c>
      <c r="H212" s="100" t="s">
        <v>69</v>
      </c>
      <c r="I212" s="100" t="s">
        <v>68</v>
      </c>
      <c r="J212" s="100" t="s">
        <v>70</v>
      </c>
      <c r="K212" s="100" t="s">
        <v>1801</v>
      </c>
      <c r="L212" s="100" t="n">
        <v>9785605224303</v>
      </c>
      <c r="M212" s="98" t="s">
        <v>941</v>
      </c>
      <c r="N212" s="98" t="s">
        <v>89</v>
      </c>
      <c r="O212" s="98" t="s">
        <v>212</v>
      </c>
      <c r="P212" s="98" t="s">
        <v>943</v>
      </c>
      <c r="Q212" s="98" t="s">
        <v>944</v>
      </c>
      <c r="R212" s="98" t="n">
        <v>10</v>
      </c>
      <c r="S212" s="98" t="n">
        <v>9</v>
      </c>
      <c r="T212" s="98" t="s">
        <v>1802</v>
      </c>
      <c r="U212" s="98" t="n">
        <v>252</v>
      </c>
      <c r="V212" s="98" t="n">
        <v>346</v>
      </c>
      <c r="W212" s="98" t="n">
        <v>11</v>
      </c>
      <c r="X212" s="98" t="s">
        <v>78</v>
      </c>
      <c r="Y212" s="98" t="s">
        <v>79</v>
      </c>
      <c r="Z212" s="98" t="s">
        <v>68</v>
      </c>
      <c r="AA212" s="98" t="n">
        <v>700</v>
      </c>
      <c r="AB212" s="98" t="n">
        <v>56</v>
      </c>
      <c r="AC212" s="98" t="n">
        <v>3000</v>
      </c>
      <c r="AD212" s="98" t="n">
        <v>3000</v>
      </c>
      <c r="AE212" s="98" t="n">
        <v>2024</v>
      </c>
      <c r="AF212" s="101" t="s">
        <v>1803</v>
      </c>
      <c r="AG212" s="101" t="s">
        <v>1804</v>
      </c>
      <c r="AH212" s="98" t="s">
        <v>1805</v>
      </c>
      <c r="AI212" s="98" t="s">
        <v>1806</v>
      </c>
      <c r="AJ212" s="98"/>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row>
    <row r="213" customFormat="false" ht="15" hidden="false" customHeight="true" outlineLevel="1" collapsed="false">
      <c r="A213" s="150"/>
      <c r="B213" s="96" t="s">
        <v>1807</v>
      </c>
      <c r="C213" s="97" t="n">
        <v>1300</v>
      </c>
      <c r="D213" s="98"/>
      <c r="E213" s="100" t="s">
        <v>1701</v>
      </c>
      <c r="F213" s="100" t="s">
        <v>1701</v>
      </c>
      <c r="G213" s="100" t="s">
        <v>141</v>
      </c>
      <c r="H213" s="100" t="s">
        <v>69</v>
      </c>
      <c r="I213" s="100" t="s">
        <v>68</v>
      </c>
      <c r="J213" s="100" t="s">
        <v>70</v>
      </c>
      <c r="K213" s="100" t="s">
        <v>1808</v>
      </c>
      <c r="L213" s="100" t="n">
        <v>9785605098584</v>
      </c>
      <c r="M213" s="98" t="s">
        <v>941</v>
      </c>
      <c r="N213" s="98" t="s">
        <v>89</v>
      </c>
      <c r="O213" s="98" t="s">
        <v>264</v>
      </c>
      <c r="P213" s="98" t="s">
        <v>943</v>
      </c>
      <c r="Q213" s="98" t="s">
        <v>944</v>
      </c>
      <c r="R213" s="98" t="n">
        <v>10</v>
      </c>
      <c r="S213" s="98" t="n">
        <v>15</v>
      </c>
      <c r="T213" s="98" t="s">
        <v>1809</v>
      </c>
      <c r="U213" s="98" t="n">
        <v>209</v>
      </c>
      <c r="V213" s="98" t="n">
        <v>288</v>
      </c>
      <c r="W213" s="98" t="n">
        <v>8</v>
      </c>
      <c r="X213" s="98" t="s">
        <v>78</v>
      </c>
      <c r="Y213" s="98" t="s">
        <v>79</v>
      </c>
      <c r="Z213" s="98" t="s">
        <v>68</v>
      </c>
      <c r="AA213" s="98" t="n">
        <v>420</v>
      </c>
      <c r="AB213" s="98" t="n">
        <v>40</v>
      </c>
      <c r="AC213" s="98" t="n">
        <v>3000</v>
      </c>
      <c r="AD213" s="98" t="n">
        <v>3000</v>
      </c>
      <c r="AE213" s="98" t="n">
        <v>2024</v>
      </c>
      <c r="AF213" s="101" t="s">
        <v>1810</v>
      </c>
      <c r="AG213" s="101" t="s">
        <v>1811</v>
      </c>
      <c r="AH213" s="98" t="s">
        <v>1812</v>
      </c>
      <c r="AI213" s="98" t="s">
        <v>1813</v>
      </c>
      <c r="AJ213" s="98"/>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row>
    <row r="214" customFormat="false" ht="15" hidden="false" customHeight="true" outlineLevel="1" collapsed="false">
      <c r="A214" s="150"/>
      <c r="B214" s="96" t="s">
        <v>1814</v>
      </c>
      <c r="C214" s="97" t="n">
        <v>850</v>
      </c>
      <c r="D214" s="98"/>
      <c r="E214" s="100" t="s">
        <v>1815</v>
      </c>
      <c r="F214" s="100" t="s">
        <v>1815</v>
      </c>
      <c r="G214" s="100" t="s">
        <v>141</v>
      </c>
      <c r="H214" s="100" t="s">
        <v>69</v>
      </c>
      <c r="I214" s="100" t="s">
        <v>68</v>
      </c>
      <c r="J214" s="100" t="s">
        <v>70</v>
      </c>
      <c r="K214" s="100" t="s">
        <v>1816</v>
      </c>
      <c r="L214" s="100" t="n">
        <v>9785604505069</v>
      </c>
      <c r="M214" s="98" t="s">
        <v>941</v>
      </c>
      <c r="N214" s="98" t="s">
        <v>89</v>
      </c>
      <c r="O214" s="98" t="s">
        <v>1817</v>
      </c>
      <c r="P214" s="98" t="s">
        <v>943</v>
      </c>
      <c r="Q214" s="98" t="s">
        <v>1818</v>
      </c>
      <c r="R214" s="98" t="n">
        <v>10</v>
      </c>
      <c r="S214" s="98" t="n">
        <v>16</v>
      </c>
      <c r="T214" s="98" t="s">
        <v>1819</v>
      </c>
      <c r="U214" s="98" t="n">
        <v>270</v>
      </c>
      <c r="V214" s="98" t="n">
        <v>220</v>
      </c>
      <c r="W214" s="98" t="n">
        <v>8</v>
      </c>
      <c r="X214" s="98" t="s">
        <v>78</v>
      </c>
      <c r="Y214" s="98" t="s">
        <v>79</v>
      </c>
      <c r="Z214" s="98" t="s">
        <v>68</v>
      </c>
      <c r="AA214" s="98" t="n">
        <v>372</v>
      </c>
      <c r="AB214" s="98" t="n">
        <v>40</v>
      </c>
      <c r="AC214" s="98" t="n">
        <v>3000</v>
      </c>
      <c r="AD214" s="98" t="n">
        <v>3000</v>
      </c>
      <c r="AE214" s="98" t="n">
        <v>2021</v>
      </c>
      <c r="AF214" s="101" t="s">
        <v>1820</v>
      </c>
      <c r="AG214" s="101" t="s">
        <v>1821</v>
      </c>
      <c r="AH214" s="98" t="s">
        <v>1822</v>
      </c>
      <c r="AI214" s="98"/>
      <c r="AJ214" s="98" t="s">
        <v>1823</v>
      </c>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row>
    <row r="215" customFormat="false" ht="15" hidden="false" customHeight="true" outlineLevel="1" collapsed="false">
      <c r="A215" s="150"/>
      <c r="B215" s="96" t="s">
        <v>1824</v>
      </c>
      <c r="C215" s="97" t="n">
        <v>1350</v>
      </c>
      <c r="D215" s="98"/>
      <c r="E215" s="100" t="s">
        <v>1825</v>
      </c>
      <c r="F215" s="100" t="s">
        <v>1826</v>
      </c>
      <c r="G215" s="100" t="s">
        <v>141</v>
      </c>
      <c r="H215" s="100" t="s">
        <v>69</v>
      </c>
      <c r="I215" s="100" t="s">
        <v>68</v>
      </c>
      <c r="J215" s="100" t="s">
        <v>70</v>
      </c>
      <c r="K215" s="100" t="s">
        <v>1827</v>
      </c>
      <c r="L215" s="100" t="n">
        <v>9785604828823</v>
      </c>
      <c r="M215" s="98" t="s">
        <v>941</v>
      </c>
      <c r="N215" s="98" t="s">
        <v>89</v>
      </c>
      <c r="O215" s="98" t="s">
        <v>1828</v>
      </c>
      <c r="P215" s="98" t="s">
        <v>943</v>
      </c>
      <c r="Q215" s="98" t="s">
        <v>944</v>
      </c>
      <c r="R215" s="98" t="n">
        <v>10</v>
      </c>
      <c r="S215" s="98" t="n">
        <v>8</v>
      </c>
      <c r="T215" s="98" t="s">
        <v>1829</v>
      </c>
      <c r="U215" s="98" t="n">
        <v>299</v>
      </c>
      <c r="V215" s="98" t="n">
        <v>298</v>
      </c>
      <c r="W215" s="98" t="n">
        <v>9</v>
      </c>
      <c r="X215" s="98" t="s">
        <v>78</v>
      </c>
      <c r="Y215" s="98" t="s">
        <v>79</v>
      </c>
      <c r="Z215" s="98" t="s">
        <v>68</v>
      </c>
      <c r="AA215" s="98" t="n">
        <v>600</v>
      </c>
      <c r="AB215" s="98" t="n">
        <v>72</v>
      </c>
      <c r="AC215" s="98" t="n">
        <v>3000</v>
      </c>
      <c r="AD215" s="98" t="n">
        <v>3000</v>
      </c>
      <c r="AE215" s="98" t="n">
        <v>2023</v>
      </c>
      <c r="AF215" s="101" t="s">
        <v>1830</v>
      </c>
      <c r="AG215" s="101" t="s">
        <v>1831</v>
      </c>
      <c r="AH215" s="98" t="s">
        <v>1832</v>
      </c>
      <c r="AI215" s="98" t="s">
        <v>1833</v>
      </c>
      <c r="AJ215" s="98" t="s">
        <v>1834</v>
      </c>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row>
    <row r="216" customFormat="false" ht="15" hidden="false" customHeight="true" outlineLevel="1" collapsed="false">
      <c r="A216" s="150"/>
      <c r="B216" s="96" t="s">
        <v>1835</v>
      </c>
      <c r="C216" s="97" t="n">
        <v>900</v>
      </c>
      <c r="D216" s="98"/>
      <c r="E216" s="100" t="s">
        <v>1836</v>
      </c>
      <c r="F216" s="100" t="s">
        <v>1837</v>
      </c>
      <c r="G216" s="100" t="s">
        <v>141</v>
      </c>
      <c r="H216" s="100" t="s">
        <v>69</v>
      </c>
      <c r="I216" s="100" t="s">
        <v>68</v>
      </c>
      <c r="J216" s="100" t="s">
        <v>70</v>
      </c>
      <c r="K216" s="100" t="s">
        <v>1838</v>
      </c>
      <c r="L216" s="100" t="s">
        <v>1838</v>
      </c>
      <c r="M216" s="98" t="s">
        <v>941</v>
      </c>
      <c r="N216" s="98" t="s">
        <v>89</v>
      </c>
      <c r="O216" s="98" t="s">
        <v>1839</v>
      </c>
      <c r="P216" s="98" t="s">
        <v>943</v>
      </c>
      <c r="Q216" s="98" t="s">
        <v>944</v>
      </c>
      <c r="R216" s="98" t="n">
        <v>10</v>
      </c>
      <c r="S216" s="98" t="n">
        <v>10</v>
      </c>
      <c r="T216" s="98" t="s">
        <v>1840</v>
      </c>
      <c r="U216" s="98" t="n">
        <v>250</v>
      </c>
      <c r="V216" s="98" t="n">
        <v>224</v>
      </c>
      <c r="W216" s="98" t="n">
        <v>10</v>
      </c>
      <c r="X216" s="98" t="s">
        <v>78</v>
      </c>
      <c r="Y216" s="98" t="s">
        <v>79</v>
      </c>
      <c r="Z216" s="98" t="s">
        <v>68</v>
      </c>
      <c r="AA216" s="98" t="n">
        <v>445</v>
      </c>
      <c r="AB216" s="98" t="n">
        <v>48</v>
      </c>
      <c r="AC216" s="98" t="n">
        <v>3000</v>
      </c>
      <c r="AD216" s="98" t="n">
        <v>3000</v>
      </c>
      <c r="AE216" s="98" t="n">
        <v>2023</v>
      </c>
      <c r="AF216" s="101" t="s">
        <v>1841</v>
      </c>
      <c r="AG216" s="101" t="s">
        <v>1842</v>
      </c>
      <c r="AH216" s="98" t="s">
        <v>1843</v>
      </c>
      <c r="AI216" s="98" t="s">
        <v>1844</v>
      </c>
      <c r="AJ216" s="98" t="s">
        <v>1845</v>
      </c>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row>
    <row r="217" customFormat="false" ht="15" hidden="false" customHeight="true" outlineLevel="1" collapsed="false">
      <c r="A217" s="150"/>
      <c r="B217" s="96" t="s">
        <v>1846</v>
      </c>
      <c r="C217" s="151" t="n">
        <v>1000</v>
      </c>
      <c r="D217" s="96"/>
      <c r="E217" s="152" t="s">
        <v>1847</v>
      </c>
      <c r="F217" s="98" t="s">
        <v>1848</v>
      </c>
      <c r="G217" s="152" t="s">
        <v>141</v>
      </c>
      <c r="H217" s="98" t="s">
        <v>69</v>
      </c>
      <c r="I217" s="152" t="s">
        <v>68</v>
      </c>
      <c r="J217" s="98" t="s">
        <v>70</v>
      </c>
      <c r="K217" s="152" t="s">
        <v>1849</v>
      </c>
      <c r="L217" s="153" t="n">
        <v>9785605098324</v>
      </c>
      <c r="M217" s="152" t="s">
        <v>941</v>
      </c>
      <c r="N217" s="98" t="s">
        <v>89</v>
      </c>
      <c r="O217" s="152" t="s">
        <v>1664</v>
      </c>
      <c r="P217" s="98" t="s">
        <v>1476</v>
      </c>
      <c r="Q217" s="152" t="s">
        <v>1850</v>
      </c>
      <c r="R217" s="98" t="n">
        <v>10</v>
      </c>
      <c r="S217" s="152" t="n">
        <v>11</v>
      </c>
      <c r="T217" s="98" t="s">
        <v>1851</v>
      </c>
      <c r="U217" s="152" t="n">
        <v>178</v>
      </c>
      <c r="V217" s="98" t="n">
        <v>246</v>
      </c>
      <c r="W217" s="152" t="n">
        <v>11</v>
      </c>
      <c r="X217" s="98" t="s">
        <v>78</v>
      </c>
      <c r="Y217" s="152" t="s">
        <v>79</v>
      </c>
      <c r="Z217" s="98" t="s">
        <v>68</v>
      </c>
      <c r="AA217" s="152" t="n">
        <v>350</v>
      </c>
      <c r="AB217" s="98" t="n">
        <v>72</v>
      </c>
      <c r="AC217" s="152" t="n">
        <v>3000</v>
      </c>
      <c r="AD217" s="98" t="n">
        <v>3000</v>
      </c>
      <c r="AE217" s="152" t="n">
        <v>2024</v>
      </c>
      <c r="AF217" s="101" t="s">
        <v>1852</v>
      </c>
      <c r="AG217" s="101" t="s">
        <v>1853</v>
      </c>
      <c r="AH217" s="98" t="s">
        <v>1854</v>
      </c>
      <c r="AI217" s="152" t="s">
        <v>1855</v>
      </c>
      <c r="AJ217" s="98"/>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row>
    <row r="218" s="157" customFormat="true" ht="15" hidden="false" customHeight="true" outlineLevel="1" collapsed="false">
      <c r="A218" s="150"/>
      <c r="B218" s="96" t="s">
        <v>1856</v>
      </c>
      <c r="C218" s="97" t="n">
        <v>800</v>
      </c>
      <c r="D218" s="98"/>
      <c r="E218" s="100" t="s">
        <v>1857</v>
      </c>
      <c r="F218" s="100" t="s">
        <v>1007</v>
      </c>
      <c r="G218" s="100" t="s">
        <v>141</v>
      </c>
      <c r="H218" s="100" t="s">
        <v>69</v>
      </c>
      <c r="I218" s="100" t="s">
        <v>68</v>
      </c>
      <c r="J218" s="100" t="s">
        <v>70</v>
      </c>
      <c r="K218" s="100" t="s">
        <v>1858</v>
      </c>
      <c r="L218" s="100" t="n">
        <v>9785604964446</v>
      </c>
      <c r="M218" s="98" t="s">
        <v>941</v>
      </c>
      <c r="N218" s="98" t="s">
        <v>89</v>
      </c>
      <c r="O218" s="98" t="s">
        <v>212</v>
      </c>
      <c r="P218" s="98" t="s">
        <v>943</v>
      </c>
      <c r="Q218" s="98" t="s">
        <v>944</v>
      </c>
      <c r="R218" s="98" t="n">
        <v>10</v>
      </c>
      <c r="S218" s="98" t="n">
        <v>15</v>
      </c>
      <c r="T218" s="98" t="s">
        <v>1859</v>
      </c>
      <c r="U218" s="98" t="n">
        <v>248</v>
      </c>
      <c r="V218" s="98" t="n">
        <v>179</v>
      </c>
      <c r="W218" s="98" t="n">
        <v>8</v>
      </c>
      <c r="X218" s="98" t="s">
        <v>78</v>
      </c>
      <c r="Y218" s="98" t="s">
        <v>79</v>
      </c>
      <c r="Z218" s="98" t="s">
        <v>68</v>
      </c>
      <c r="AA218" s="98" t="n">
        <v>260</v>
      </c>
      <c r="AB218" s="98" t="n">
        <v>32</v>
      </c>
      <c r="AC218" s="98" t="n">
        <v>3000</v>
      </c>
      <c r="AD218" s="98" t="n">
        <v>3000</v>
      </c>
      <c r="AE218" s="98" t="n">
        <v>2023</v>
      </c>
      <c r="AF218" s="101" t="s">
        <v>1860</v>
      </c>
      <c r="AG218" s="101" t="s">
        <v>1861</v>
      </c>
      <c r="AH218" s="98" t="s">
        <v>1862</v>
      </c>
      <c r="AI218" s="98" t="s">
        <v>1863</v>
      </c>
      <c r="AJ218" s="98"/>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56"/>
      <c r="DW218" s="156"/>
      <c r="DX218" s="156"/>
      <c r="DY218" s="156"/>
      <c r="DZ218" s="156"/>
      <c r="EA218" s="156"/>
      <c r="EB218" s="156"/>
      <c r="EC218" s="156"/>
      <c r="ED218" s="156"/>
      <c r="EE218" s="156"/>
      <c r="EF218" s="156"/>
      <c r="EG218" s="156"/>
      <c r="EH218" s="156"/>
      <c r="EI218" s="156"/>
      <c r="EJ218" s="156"/>
      <c r="EK218" s="156"/>
      <c r="EL218" s="156"/>
      <c r="EM218" s="156"/>
      <c r="EN218" s="156"/>
      <c r="EO218" s="156"/>
      <c r="EP218" s="156"/>
      <c r="EQ218" s="156"/>
      <c r="ER218" s="156"/>
      <c r="ES218" s="156"/>
      <c r="ET218" s="156"/>
      <c r="EU218" s="156"/>
      <c r="EV218" s="156"/>
      <c r="EW218" s="156"/>
      <c r="EX218" s="156"/>
      <c r="EY218" s="156"/>
      <c r="EZ218" s="156"/>
      <c r="FA218" s="156"/>
      <c r="FB218" s="156"/>
      <c r="FC218" s="156"/>
      <c r="FD218" s="156"/>
      <c r="FE218" s="156"/>
      <c r="FF218" s="156"/>
      <c r="FG218" s="156"/>
      <c r="FH218" s="156"/>
      <c r="FI218" s="156"/>
      <c r="FJ218" s="156"/>
      <c r="FK218" s="156"/>
      <c r="FL218" s="156"/>
      <c r="FM218" s="156"/>
      <c r="FN218" s="156"/>
      <c r="FO218" s="156"/>
      <c r="FP218" s="156"/>
      <c r="FQ218" s="156"/>
      <c r="FR218" s="156"/>
      <c r="FS218" s="156"/>
      <c r="FT218" s="156"/>
      <c r="FU218" s="156"/>
      <c r="FV218" s="156"/>
      <c r="FW218" s="156"/>
      <c r="FX218" s="156"/>
      <c r="FY218" s="156"/>
      <c r="FZ218" s="156"/>
      <c r="GA218" s="156"/>
      <c r="GB218" s="156"/>
      <c r="GC218" s="156"/>
      <c r="GD218" s="156"/>
      <c r="GE218" s="156"/>
      <c r="GF218" s="156"/>
      <c r="GG218" s="156"/>
      <c r="GH218" s="156"/>
      <c r="GI218" s="156"/>
      <c r="GJ218" s="156"/>
      <c r="GK218" s="156"/>
      <c r="GL218" s="156"/>
      <c r="GM218" s="156"/>
      <c r="GN218" s="156"/>
      <c r="GO218" s="156"/>
      <c r="GP218" s="156"/>
      <c r="GQ218" s="156"/>
      <c r="GR218" s="156"/>
      <c r="GS218" s="156"/>
      <c r="GT218" s="156"/>
      <c r="GU218" s="156"/>
      <c r="GV218" s="156"/>
      <c r="GW218" s="156"/>
      <c r="GX218" s="156"/>
      <c r="GY218" s="156"/>
      <c r="GZ218" s="156"/>
      <c r="HA218" s="156"/>
      <c r="HB218" s="156"/>
      <c r="HC218" s="156"/>
      <c r="HD218" s="156"/>
      <c r="HE218" s="156"/>
      <c r="HF218" s="156"/>
      <c r="HG218" s="156"/>
      <c r="HH218" s="156"/>
      <c r="HI218" s="156"/>
      <c r="HJ218" s="156"/>
      <c r="HK218" s="156"/>
      <c r="HL218" s="156"/>
      <c r="HM218" s="156"/>
      <c r="HN218" s="156"/>
      <c r="HO218" s="156"/>
      <c r="HP218" s="156"/>
      <c r="HQ218" s="156"/>
      <c r="HR218" s="156"/>
      <c r="HS218" s="156"/>
      <c r="HT218" s="156"/>
      <c r="HU218" s="156"/>
      <c r="HV218" s="156"/>
      <c r="HW218" s="156"/>
      <c r="HX218" s="156"/>
      <c r="HY218" s="156"/>
      <c r="HZ218" s="156"/>
      <c r="IA218" s="156"/>
      <c r="IB218" s="156"/>
      <c r="IC218" s="156"/>
      <c r="ID218" s="156"/>
      <c r="IE218" s="156"/>
      <c r="IF218" s="156"/>
      <c r="IG218" s="156"/>
      <c r="IH218" s="156"/>
      <c r="II218" s="156"/>
      <c r="IJ218" s="156"/>
      <c r="IK218" s="156"/>
      <c r="IL218" s="156"/>
      <c r="IM218" s="156"/>
      <c r="IN218" s="156"/>
      <c r="IO218" s="156"/>
      <c r="IP218" s="156"/>
      <c r="IQ218" s="156"/>
      <c r="IR218" s="156"/>
      <c r="IS218" s="156"/>
      <c r="IT218" s="156"/>
      <c r="IU218" s="156"/>
      <c r="IV218" s="156"/>
    </row>
    <row r="219" s="157" customFormat="true" ht="16.95" hidden="false" customHeight="true" outlineLevel="1" collapsed="false">
      <c r="A219" s="150"/>
      <c r="B219" s="96" t="s">
        <v>1864</v>
      </c>
      <c r="C219" s="97" t="n">
        <v>1000</v>
      </c>
      <c r="D219" s="98"/>
      <c r="E219" s="98" t="s">
        <v>1865</v>
      </c>
      <c r="F219" s="98" t="s">
        <v>1866</v>
      </c>
      <c r="G219" s="98" t="s">
        <v>1474</v>
      </c>
      <c r="H219" s="98" t="s">
        <v>1867</v>
      </c>
      <c r="I219" s="98" t="n">
        <v>2</v>
      </c>
      <c r="J219" s="98" t="s">
        <v>70</v>
      </c>
      <c r="K219" s="98" t="s">
        <v>1868</v>
      </c>
      <c r="L219" s="100" t="n">
        <v>9785604828601</v>
      </c>
      <c r="M219" s="98" t="s">
        <v>941</v>
      </c>
      <c r="N219" s="98" t="s">
        <v>89</v>
      </c>
      <c r="O219" s="98" t="s">
        <v>1164</v>
      </c>
      <c r="P219" s="98" t="s">
        <v>1476</v>
      </c>
      <c r="Q219" s="98" t="s">
        <v>1850</v>
      </c>
      <c r="R219" s="98" t="n">
        <v>10</v>
      </c>
      <c r="S219" s="98" t="n">
        <v>20</v>
      </c>
      <c r="T219" s="98" t="s">
        <v>1869</v>
      </c>
      <c r="U219" s="98" t="n">
        <v>153</v>
      </c>
      <c r="V219" s="98" t="n">
        <v>216</v>
      </c>
      <c r="W219" s="98" t="n">
        <v>19</v>
      </c>
      <c r="X219" s="98" t="s">
        <v>78</v>
      </c>
      <c r="Y219" s="98" t="s">
        <v>79</v>
      </c>
      <c r="Z219" s="98" t="s">
        <v>68</v>
      </c>
      <c r="AA219" s="98" t="n">
        <v>381</v>
      </c>
      <c r="AB219" s="98" t="n">
        <v>200</v>
      </c>
      <c r="AC219" s="98" t="n">
        <v>3000</v>
      </c>
      <c r="AD219" s="98" t="n">
        <v>3000</v>
      </c>
      <c r="AE219" s="98" t="n">
        <v>2022</v>
      </c>
      <c r="AF219" s="101" t="s">
        <v>1870</v>
      </c>
      <c r="AG219" s="101" t="s">
        <v>1871</v>
      </c>
      <c r="AH219" s="98" t="s">
        <v>1872</v>
      </c>
      <c r="AI219" s="98" t="s">
        <v>1873</v>
      </c>
      <c r="AJ219" s="154" t="s">
        <v>1874</v>
      </c>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56"/>
      <c r="DW219" s="156"/>
      <c r="DX219" s="156"/>
      <c r="DY219" s="156"/>
      <c r="DZ219" s="156"/>
      <c r="EA219" s="156"/>
      <c r="EB219" s="156"/>
      <c r="EC219" s="156"/>
      <c r="ED219" s="156"/>
      <c r="EE219" s="156"/>
      <c r="EF219" s="156"/>
      <c r="EG219" s="156"/>
      <c r="EH219" s="156"/>
      <c r="EI219" s="156"/>
      <c r="EJ219" s="156"/>
      <c r="EK219" s="156"/>
      <c r="EL219" s="156"/>
      <c r="EM219" s="156"/>
      <c r="EN219" s="156"/>
      <c r="EO219" s="156"/>
      <c r="EP219" s="156"/>
      <c r="EQ219" s="156"/>
      <c r="ER219" s="156"/>
      <c r="ES219" s="156"/>
      <c r="ET219" s="156"/>
      <c r="EU219" s="156"/>
      <c r="EV219" s="156"/>
      <c r="EW219" s="156"/>
      <c r="EX219" s="156"/>
      <c r="EY219" s="156"/>
      <c r="EZ219" s="156"/>
      <c r="FA219" s="156"/>
      <c r="FB219" s="156"/>
      <c r="FC219" s="156"/>
      <c r="FD219" s="156"/>
      <c r="FE219" s="156"/>
      <c r="FF219" s="156"/>
      <c r="FG219" s="156"/>
      <c r="FH219" s="156"/>
      <c r="FI219" s="156"/>
      <c r="FJ219" s="156"/>
      <c r="FK219" s="156"/>
      <c r="FL219" s="156"/>
      <c r="FM219" s="156"/>
      <c r="FN219" s="156"/>
      <c r="FO219" s="156"/>
      <c r="FP219" s="156"/>
      <c r="FQ219" s="156"/>
      <c r="FR219" s="156"/>
      <c r="FS219" s="156"/>
      <c r="FT219" s="156"/>
      <c r="FU219" s="156"/>
      <c r="FV219" s="156"/>
      <c r="FW219" s="156"/>
      <c r="FX219" s="156"/>
      <c r="FY219" s="156"/>
      <c r="FZ219" s="156"/>
      <c r="GA219" s="156"/>
      <c r="GB219" s="156"/>
      <c r="GC219" s="156"/>
      <c r="GD219" s="156"/>
      <c r="GE219" s="156"/>
      <c r="GF219" s="156"/>
      <c r="GG219" s="156"/>
      <c r="GH219" s="156"/>
      <c r="GI219" s="156"/>
      <c r="GJ219" s="156"/>
      <c r="GK219" s="156"/>
      <c r="GL219" s="156"/>
      <c r="GM219" s="156"/>
      <c r="GN219" s="156"/>
      <c r="GO219" s="156"/>
      <c r="GP219" s="156"/>
      <c r="GQ219" s="156"/>
      <c r="GR219" s="156"/>
      <c r="GS219" s="156"/>
      <c r="GT219" s="156"/>
      <c r="GU219" s="156"/>
      <c r="GV219" s="156"/>
      <c r="GW219" s="156"/>
      <c r="GX219" s="156"/>
      <c r="GY219" s="156"/>
      <c r="GZ219" s="156"/>
      <c r="HA219" s="156"/>
      <c r="HB219" s="156"/>
      <c r="HC219" s="156"/>
      <c r="HD219" s="156"/>
      <c r="HE219" s="156"/>
      <c r="HF219" s="156"/>
      <c r="HG219" s="156"/>
      <c r="HH219" s="156"/>
      <c r="HI219" s="156"/>
      <c r="HJ219" s="156"/>
      <c r="HK219" s="156"/>
      <c r="HL219" s="156"/>
      <c r="HM219" s="156"/>
      <c r="HN219" s="156"/>
      <c r="HO219" s="156"/>
      <c r="HP219" s="156"/>
      <c r="HQ219" s="156"/>
      <c r="HR219" s="156"/>
      <c r="HS219" s="156"/>
      <c r="HT219" s="156"/>
      <c r="HU219" s="156"/>
      <c r="HV219" s="156"/>
      <c r="HW219" s="156"/>
      <c r="HX219" s="156"/>
      <c r="HY219" s="156"/>
      <c r="HZ219" s="156"/>
      <c r="IA219" s="156"/>
      <c r="IB219" s="156"/>
      <c r="IC219" s="156"/>
      <c r="ID219" s="156"/>
      <c r="IE219" s="156"/>
      <c r="IF219" s="156"/>
      <c r="IG219" s="156"/>
      <c r="IH219" s="156"/>
      <c r="II219" s="156"/>
      <c r="IJ219" s="156"/>
      <c r="IK219" s="156"/>
      <c r="IL219" s="156"/>
      <c r="IM219" s="156"/>
      <c r="IN219" s="156"/>
      <c r="IO219" s="156"/>
      <c r="IP219" s="156"/>
      <c r="IQ219" s="156"/>
      <c r="IR219" s="156"/>
      <c r="IS219" s="156"/>
      <c r="IT219" s="156"/>
      <c r="IU219" s="156"/>
      <c r="IV219" s="156"/>
    </row>
    <row r="220" customFormat="false" ht="16.95" hidden="false" customHeight="true" outlineLevel="1" collapsed="false">
      <c r="A220" s="150"/>
      <c r="B220" s="96" t="s">
        <v>1875</v>
      </c>
      <c r="C220" s="97" t="n">
        <v>900</v>
      </c>
      <c r="D220" s="98"/>
      <c r="E220" s="98" t="s">
        <v>1876</v>
      </c>
      <c r="F220" s="98" t="s">
        <v>1866</v>
      </c>
      <c r="G220" s="98" t="s">
        <v>1474</v>
      </c>
      <c r="H220" s="98" t="s">
        <v>69</v>
      </c>
      <c r="I220" s="98" t="s">
        <v>68</v>
      </c>
      <c r="J220" s="98" t="s">
        <v>70</v>
      </c>
      <c r="K220" s="98" t="s">
        <v>1877</v>
      </c>
      <c r="L220" s="100" t="n">
        <v>9785604695012</v>
      </c>
      <c r="M220" s="98" t="s">
        <v>941</v>
      </c>
      <c r="N220" s="98" t="s">
        <v>89</v>
      </c>
      <c r="O220" s="98" t="s">
        <v>1164</v>
      </c>
      <c r="P220" s="98" t="s">
        <v>1476</v>
      </c>
      <c r="Q220" s="98" t="s">
        <v>1538</v>
      </c>
      <c r="R220" s="98" t="n">
        <v>10</v>
      </c>
      <c r="S220" s="98" t="n">
        <v>20</v>
      </c>
      <c r="T220" s="98" t="s">
        <v>1878</v>
      </c>
      <c r="U220" s="98" t="n">
        <v>153</v>
      </c>
      <c r="V220" s="98" t="n">
        <v>216</v>
      </c>
      <c r="W220" s="98" t="n">
        <v>22</v>
      </c>
      <c r="X220" s="98" t="s">
        <v>78</v>
      </c>
      <c r="Y220" s="98" t="s">
        <v>79</v>
      </c>
      <c r="Z220" s="98" t="s">
        <v>68</v>
      </c>
      <c r="AA220" s="98" t="n">
        <v>377</v>
      </c>
      <c r="AB220" s="98" t="n">
        <v>199</v>
      </c>
      <c r="AC220" s="98" t="n">
        <v>4000</v>
      </c>
      <c r="AD220" s="98" t="n">
        <v>4000</v>
      </c>
      <c r="AE220" s="98" t="n">
        <v>2022</v>
      </c>
      <c r="AF220" s="101" t="s">
        <v>1879</v>
      </c>
      <c r="AG220" s="101" t="s">
        <v>1880</v>
      </c>
      <c r="AH220" s="98" t="s">
        <v>1881</v>
      </c>
      <c r="AI220" s="98" t="s">
        <v>1882</v>
      </c>
      <c r="AJ220" s="154" t="s">
        <v>1883</v>
      </c>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row>
    <row r="221" customFormat="false" ht="16.95" hidden="false" customHeight="true" outlineLevel="1" collapsed="false">
      <c r="A221" s="150"/>
      <c r="B221" s="96" t="s">
        <v>1884</v>
      </c>
      <c r="C221" s="97" t="n">
        <v>1300</v>
      </c>
      <c r="D221" s="98"/>
      <c r="E221" s="100" t="s">
        <v>1885</v>
      </c>
      <c r="F221" s="100" t="s">
        <v>1886</v>
      </c>
      <c r="G221" s="100" t="s">
        <v>141</v>
      </c>
      <c r="H221" s="100" t="s">
        <v>69</v>
      </c>
      <c r="I221" s="100" t="s">
        <v>68</v>
      </c>
      <c r="J221" s="100" t="s">
        <v>142</v>
      </c>
      <c r="K221" s="100" t="s">
        <v>1887</v>
      </c>
      <c r="L221" s="100" t="n">
        <v>9785605224266</v>
      </c>
      <c r="M221" s="98" t="s">
        <v>941</v>
      </c>
      <c r="N221" s="98" t="s">
        <v>89</v>
      </c>
      <c r="O221" s="98" t="s">
        <v>1888</v>
      </c>
      <c r="P221" s="98" t="s">
        <v>943</v>
      </c>
      <c r="Q221" s="98" t="s">
        <v>944</v>
      </c>
      <c r="R221" s="98" t="n">
        <v>10</v>
      </c>
      <c r="S221" s="98" t="n">
        <v>10</v>
      </c>
      <c r="T221" s="98" t="s">
        <v>1889</v>
      </c>
      <c r="U221" s="98" t="n">
        <v>178</v>
      </c>
      <c r="V221" s="98" t="n">
        <v>238</v>
      </c>
      <c r="W221" s="98" t="n">
        <v>17</v>
      </c>
      <c r="X221" s="98" t="s">
        <v>78</v>
      </c>
      <c r="Y221" s="98" t="s">
        <v>79</v>
      </c>
      <c r="Z221" s="98" t="s">
        <v>68</v>
      </c>
      <c r="AA221" s="98" t="n">
        <v>600</v>
      </c>
      <c r="AB221" s="98" t="n">
        <v>176</v>
      </c>
      <c r="AC221" s="98" t="n">
        <v>3000</v>
      </c>
      <c r="AD221" s="98" t="n">
        <v>3000</v>
      </c>
      <c r="AE221" s="98" t="n">
        <v>2024</v>
      </c>
      <c r="AF221" s="101" t="s">
        <v>1890</v>
      </c>
      <c r="AG221" s="101" t="s">
        <v>1891</v>
      </c>
      <c r="AH221" s="98" t="s">
        <v>1892</v>
      </c>
      <c r="AI221" s="98" t="s">
        <v>1893</v>
      </c>
      <c r="AJ221" s="98"/>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row>
    <row r="222" customFormat="false" ht="15" hidden="false" customHeight="true" outlineLevel="1" collapsed="false">
      <c r="A222" s="150"/>
      <c r="B222" s="96" t="s">
        <v>1894</v>
      </c>
      <c r="C222" s="151" t="n">
        <v>950</v>
      </c>
      <c r="D222" s="96"/>
      <c r="E222" s="152" t="s">
        <v>1895</v>
      </c>
      <c r="F222" s="98" t="s">
        <v>1896</v>
      </c>
      <c r="G222" s="152" t="s">
        <v>1474</v>
      </c>
      <c r="H222" s="98" t="s">
        <v>69</v>
      </c>
      <c r="I222" s="152" t="s">
        <v>68</v>
      </c>
      <c r="J222" s="98" t="s">
        <v>70</v>
      </c>
      <c r="K222" s="152" t="s">
        <v>1897</v>
      </c>
      <c r="L222" s="153" t="n">
        <v>9785604828670</v>
      </c>
      <c r="M222" s="152" t="s">
        <v>941</v>
      </c>
      <c r="N222" s="98" t="s">
        <v>437</v>
      </c>
      <c r="O222" s="152" t="s">
        <v>1898</v>
      </c>
      <c r="P222" s="98" t="s">
        <v>1476</v>
      </c>
      <c r="Q222" s="152" t="s">
        <v>1850</v>
      </c>
      <c r="R222" s="98" t="n">
        <v>10</v>
      </c>
      <c r="S222" s="152" t="n">
        <v>16</v>
      </c>
      <c r="T222" s="98" t="s">
        <v>1899</v>
      </c>
      <c r="U222" s="152" t="n">
        <v>133</v>
      </c>
      <c r="V222" s="98" t="n">
        <v>214</v>
      </c>
      <c r="W222" s="152" t="n">
        <v>26</v>
      </c>
      <c r="X222" s="98" t="s">
        <v>78</v>
      </c>
      <c r="Y222" s="152" t="s">
        <v>79</v>
      </c>
      <c r="Z222" s="98" t="s">
        <v>68</v>
      </c>
      <c r="AA222" s="152" t="n">
        <v>390</v>
      </c>
      <c r="AB222" s="98" t="n">
        <v>320</v>
      </c>
      <c r="AC222" s="152" t="n">
        <v>3000</v>
      </c>
      <c r="AD222" s="98" t="n">
        <v>9000</v>
      </c>
      <c r="AE222" s="152" t="n">
        <v>2024</v>
      </c>
      <c r="AF222" s="155" t="s">
        <v>1900</v>
      </c>
      <c r="AG222" s="101" t="s">
        <v>1901</v>
      </c>
      <c r="AH222" s="98" t="s">
        <v>1902</v>
      </c>
      <c r="AI222" s="152" t="s">
        <v>1903</v>
      </c>
      <c r="AJ222" s="98" t="s">
        <v>1904</v>
      </c>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row>
    <row r="223" customFormat="false" ht="15" hidden="false" customHeight="true" outlineLevel="1" collapsed="false">
      <c r="A223" s="34"/>
      <c r="B223" s="96" t="s">
        <v>1905</v>
      </c>
      <c r="C223" s="97" t="n">
        <v>900</v>
      </c>
      <c r="D223" s="98"/>
      <c r="E223" s="98" t="s">
        <v>1906</v>
      </c>
      <c r="F223" s="98" t="s">
        <v>1907</v>
      </c>
      <c r="G223" s="98" t="s">
        <v>1474</v>
      </c>
      <c r="H223" s="98" t="s">
        <v>1908</v>
      </c>
      <c r="I223" s="98" t="n">
        <v>2</v>
      </c>
      <c r="J223" s="98" t="s">
        <v>70</v>
      </c>
      <c r="K223" s="98" t="s">
        <v>1909</v>
      </c>
      <c r="L223" s="100" t="n">
        <v>9785604964392</v>
      </c>
      <c r="M223" s="98" t="s">
        <v>941</v>
      </c>
      <c r="N223" s="98" t="s">
        <v>89</v>
      </c>
      <c r="O223" s="98" t="s">
        <v>438</v>
      </c>
      <c r="P223" s="98" t="s">
        <v>1476</v>
      </c>
      <c r="Q223" s="98" t="s">
        <v>1538</v>
      </c>
      <c r="R223" s="98" t="n">
        <v>10</v>
      </c>
      <c r="S223" s="98" t="n">
        <v>16</v>
      </c>
      <c r="T223" s="98" t="s">
        <v>1910</v>
      </c>
      <c r="U223" s="98" t="n">
        <v>133</v>
      </c>
      <c r="V223" s="98" t="n">
        <v>206</v>
      </c>
      <c r="W223" s="98" t="n">
        <v>16</v>
      </c>
      <c r="X223" s="98" t="s">
        <v>78</v>
      </c>
      <c r="Y223" s="98" t="s">
        <v>79</v>
      </c>
      <c r="Z223" s="98" t="s">
        <v>68</v>
      </c>
      <c r="AA223" s="98" t="n">
        <v>340</v>
      </c>
      <c r="AB223" s="98" t="n">
        <v>224</v>
      </c>
      <c r="AC223" s="98" t="n">
        <v>3000</v>
      </c>
      <c r="AD223" s="98" t="n">
        <v>3000</v>
      </c>
      <c r="AE223" s="98" t="n">
        <v>2023</v>
      </c>
      <c r="AF223" s="101" t="s">
        <v>1911</v>
      </c>
      <c r="AG223" s="101" t="s">
        <v>1912</v>
      </c>
      <c r="AH223" s="98" t="s">
        <v>1913</v>
      </c>
      <c r="AI223" s="98" t="s">
        <v>1914</v>
      </c>
      <c r="AJ223" s="154" t="s">
        <v>1915</v>
      </c>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row>
    <row r="224" customFormat="false" ht="15" hidden="false" customHeight="true" outlineLevel="1" collapsed="false">
      <c r="A224" s="34"/>
      <c r="B224" s="96" t="s">
        <v>1916</v>
      </c>
      <c r="C224" s="97" t="n">
        <v>900</v>
      </c>
      <c r="D224" s="98"/>
      <c r="E224" s="98" t="s">
        <v>1917</v>
      </c>
      <c r="F224" s="98" t="s">
        <v>1907</v>
      </c>
      <c r="G224" s="98" t="s">
        <v>1474</v>
      </c>
      <c r="H224" s="98" t="s">
        <v>1908</v>
      </c>
      <c r="I224" s="98" t="n">
        <v>2</v>
      </c>
      <c r="J224" s="98" t="s">
        <v>70</v>
      </c>
      <c r="K224" s="98" t="s">
        <v>1918</v>
      </c>
      <c r="L224" s="100" t="n">
        <v>9785605098331</v>
      </c>
      <c r="M224" s="98" t="s">
        <v>941</v>
      </c>
      <c r="N224" s="98" t="s">
        <v>89</v>
      </c>
      <c r="O224" s="98" t="s">
        <v>438</v>
      </c>
      <c r="P224" s="98" t="s">
        <v>1476</v>
      </c>
      <c r="Q224" s="98" t="s">
        <v>1850</v>
      </c>
      <c r="R224" s="98" t="n">
        <v>10</v>
      </c>
      <c r="S224" s="98" t="n">
        <v>16</v>
      </c>
      <c r="T224" s="98" t="s">
        <v>1919</v>
      </c>
      <c r="U224" s="98" t="n">
        <v>132</v>
      </c>
      <c r="V224" s="98" t="n">
        <v>206</v>
      </c>
      <c r="W224" s="98" t="n">
        <v>16</v>
      </c>
      <c r="X224" s="98" t="s">
        <v>78</v>
      </c>
      <c r="Y224" s="98" t="s">
        <v>79</v>
      </c>
      <c r="Z224" s="98" t="s">
        <v>68</v>
      </c>
      <c r="AA224" s="98" t="n">
        <v>345</v>
      </c>
      <c r="AB224" s="98" t="n">
        <v>240</v>
      </c>
      <c r="AC224" s="98" t="n">
        <v>3000</v>
      </c>
      <c r="AD224" s="98" t="n">
        <v>3000</v>
      </c>
      <c r="AE224" s="98" t="n">
        <v>2024</v>
      </c>
      <c r="AF224" s="101" t="s">
        <v>1920</v>
      </c>
      <c r="AG224" s="101" t="s">
        <v>1921</v>
      </c>
      <c r="AH224" s="98" t="s">
        <v>1922</v>
      </c>
      <c r="AI224" s="98" t="s">
        <v>1923</v>
      </c>
      <c r="AJ224" s="154"/>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row>
    <row r="225" customFormat="false" ht="15" hidden="false" customHeight="true" outlineLevel="1" collapsed="false">
      <c r="A225" s="150"/>
      <c r="B225" s="96" t="s">
        <v>1924</v>
      </c>
      <c r="C225" s="97" t="n">
        <v>500</v>
      </c>
      <c r="D225" s="98"/>
      <c r="E225" s="98" t="s">
        <v>1523</v>
      </c>
      <c r="F225" s="98" t="s">
        <v>1524</v>
      </c>
      <c r="G225" s="98" t="s">
        <v>68</v>
      </c>
      <c r="H225" s="98" t="s">
        <v>69</v>
      </c>
      <c r="I225" s="98" t="s">
        <v>68</v>
      </c>
      <c r="J225" s="98" t="s">
        <v>70</v>
      </c>
      <c r="K225" s="98" t="s">
        <v>1925</v>
      </c>
      <c r="L225" s="100" t="n">
        <v>9785604606834</v>
      </c>
      <c r="M225" s="98" t="s">
        <v>941</v>
      </c>
      <c r="N225" s="98" t="s">
        <v>1526</v>
      </c>
      <c r="O225" s="98" t="s">
        <v>1557</v>
      </c>
      <c r="P225" s="98" t="s">
        <v>943</v>
      </c>
      <c r="Q225" s="98" t="s">
        <v>1039</v>
      </c>
      <c r="R225" s="98" t="n">
        <v>10</v>
      </c>
      <c r="S225" s="98" t="n">
        <v>24</v>
      </c>
      <c r="T225" s="98" t="s">
        <v>1527</v>
      </c>
      <c r="U225" s="98" t="n">
        <v>120</v>
      </c>
      <c r="V225" s="98" t="n">
        <v>176</v>
      </c>
      <c r="W225" s="98" t="n">
        <v>38</v>
      </c>
      <c r="X225" s="98" t="s">
        <v>78</v>
      </c>
      <c r="Y225" s="98" t="s">
        <v>79</v>
      </c>
      <c r="Z225" s="98" t="s">
        <v>68</v>
      </c>
      <c r="AA225" s="98" t="n">
        <v>150</v>
      </c>
      <c r="AB225" s="98" t="n">
        <v>80</v>
      </c>
      <c r="AC225" s="98" t="n">
        <v>5000</v>
      </c>
      <c r="AD225" s="98" t="n">
        <v>5000</v>
      </c>
      <c r="AE225" s="98" t="n">
        <v>2021</v>
      </c>
      <c r="AF225" s="101" t="s">
        <v>1926</v>
      </c>
      <c r="AG225" s="101" t="s">
        <v>1927</v>
      </c>
      <c r="AH225" s="98" t="s">
        <v>1928</v>
      </c>
      <c r="AI225" s="98" t="s">
        <v>1531</v>
      </c>
      <c r="AJ225" s="154" t="s">
        <v>1532</v>
      </c>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row>
    <row r="226" customFormat="false" ht="15" hidden="false" customHeight="true" outlineLevel="1" collapsed="false">
      <c r="A226" s="150"/>
      <c r="B226" s="96" t="s">
        <v>1929</v>
      </c>
      <c r="C226" s="97" t="n">
        <v>1200</v>
      </c>
      <c r="D226" s="98"/>
      <c r="E226" s="100" t="s">
        <v>1930</v>
      </c>
      <c r="F226" s="100" t="s">
        <v>1931</v>
      </c>
      <c r="G226" s="100" t="s">
        <v>141</v>
      </c>
      <c r="H226" s="100" t="s">
        <v>69</v>
      </c>
      <c r="I226" s="100" t="s">
        <v>68</v>
      </c>
      <c r="J226" s="100" t="s">
        <v>70</v>
      </c>
      <c r="K226" s="100" t="s">
        <v>1932</v>
      </c>
      <c r="L226" s="100" t="n">
        <v>9785605098454</v>
      </c>
      <c r="M226" s="98" t="s">
        <v>941</v>
      </c>
      <c r="N226" s="98" t="s">
        <v>89</v>
      </c>
      <c r="O226" s="98" t="s">
        <v>1192</v>
      </c>
      <c r="P226" s="98" t="s">
        <v>943</v>
      </c>
      <c r="Q226" s="98" t="s">
        <v>944</v>
      </c>
      <c r="R226" s="98" t="n">
        <v>10</v>
      </c>
      <c r="S226" s="98" t="n">
        <v>10</v>
      </c>
      <c r="T226" s="98" t="s">
        <v>1933</v>
      </c>
      <c r="U226" s="98" t="n">
        <v>289</v>
      </c>
      <c r="V226" s="98" t="n">
        <v>248</v>
      </c>
      <c r="W226" s="98" t="n">
        <v>9</v>
      </c>
      <c r="X226" s="98" t="s">
        <v>78</v>
      </c>
      <c r="Y226" s="98" t="s">
        <v>79</v>
      </c>
      <c r="Z226" s="98" t="s">
        <v>68</v>
      </c>
      <c r="AA226" s="98" t="n">
        <v>475</v>
      </c>
      <c r="AB226" s="98" t="n">
        <v>40</v>
      </c>
      <c r="AC226" s="98" t="n">
        <v>3000</v>
      </c>
      <c r="AD226" s="98" t="n">
        <v>3000</v>
      </c>
      <c r="AE226" s="98" t="n">
        <v>2024</v>
      </c>
      <c r="AF226" s="101" t="s">
        <v>1934</v>
      </c>
      <c r="AG226" s="101" t="s">
        <v>1935</v>
      </c>
      <c r="AH226" s="98" t="s">
        <v>1936</v>
      </c>
      <c r="AI226" s="98" t="s">
        <v>1937</v>
      </c>
      <c r="AJ226" s="98"/>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row>
    <row r="227" customFormat="false" ht="15" hidden="false" customHeight="true" outlineLevel="1" collapsed="false">
      <c r="A227" s="150"/>
      <c r="B227" s="96" t="s">
        <v>1938</v>
      </c>
      <c r="C227" s="97" t="n">
        <v>1200</v>
      </c>
      <c r="D227" s="98"/>
      <c r="E227" s="100" t="s">
        <v>1930</v>
      </c>
      <c r="F227" s="100" t="s">
        <v>1931</v>
      </c>
      <c r="G227" s="100" t="s">
        <v>141</v>
      </c>
      <c r="H227" s="100" t="s">
        <v>69</v>
      </c>
      <c r="I227" s="100" t="s">
        <v>68</v>
      </c>
      <c r="J227" s="100" t="s">
        <v>70</v>
      </c>
      <c r="K227" s="100" t="s">
        <v>1939</v>
      </c>
      <c r="L227" s="100" t="n">
        <v>9785605098522</v>
      </c>
      <c r="M227" s="98" t="s">
        <v>941</v>
      </c>
      <c r="N227" s="98" t="s">
        <v>89</v>
      </c>
      <c r="O227" s="98" t="s">
        <v>1192</v>
      </c>
      <c r="P227" s="98" t="s">
        <v>943</v>
      </c>
      <c r="Q227" s="98" t="s">
        <v>944</v>
      </c>
      <c r="R227" s="98" t="n">
        <v>10</v>
      </c>
      <c r="S227" s="98" t="n">
        <v>10</v>
      </c>
      <c r="T227" s="98" t="s">
        <v>1933</v>
      </c>
      <c r="U227" s="98" t="n">
        <v>289</v>
      </c>
      <c r="V227" s="98" t="n">
        <v>248</v>
      </c>
      <c r="W227" s="98" t="n">
        <v>9</v>
      </c>
      <c r="X227" s="98" t="s">
        <v>78</v>
      </c>
      <c r="Y227" s="98" t="s">
        <v>79</v>
      </c>
      <c r="Z227" s="98" t="s">
        <v>68</v>
      </c>
      <c r="AA227" s="98" t="n">
        <v>475</v>
      </c>
      <c r="AB227" s="98" t="n">
        <v>40</v>
      </c>
      <c r="AC227" s="98" t="n">
        <v>3000</v>
      </c>
      <c r="AD227" s="98" t="n">
        <v>3000</v>
      </c>
      <c r="AE227" s="98" t="n">
        <v>2024</v>
      </c>
      <c r="AF227" s="101" t="s">
        <v>1940</v>
      </c>
      <c r="AG227" s="101" t="s">
        <v>1941</v>
      </c>
      <c r="AH227" s="98" t="s">
        <v>1942</v>
      </c>
      <c r="AI227" s="98" t="s">
        <v>1943</v>
      </c>
      <c r="AJ227" s="98"/>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row>
    <row r="228" customFormat="false" ht="15" hidden="false" customHeight="true" outlineLevel="1" collapsed="false">
      <c r="A228" s="150"/>
      <c r="B228" s="96" t="s">
        <v>1944</v>
      </c>
      <c r="C228" s="97" t="n">
        <v>900</v>
      </c>
      <c r="D228" s="98"/>
      <c r="E228" s="100" t="s">
        <v>1945</v>
      </c>
      <c r="F228" s="100" t="s">
        <v>1945</v>
      </c>
      <c r="G228" s="100" t="s">
        <v>141</v>
      </c>
      <c r="H228" s="100" t="s">
        <v>69</v>
      </c>
      <c r="I228" s="100" t="s">
        <v>68</v>
      </c>
      <c r="J228" s="100" t="s">
        <v>70</v>
      </c>
      <c r="K228" s="100" t="s">
        <v>1946</v>
      </c>
      <c r="L228" s="100" t="n">
        <v>9785605098508</v>
      </c>
      <c r="M228" s="98" t="s">
        <v>941</v>
      </c>
      <c r="N228" s="98" t="s">
        <v>89</v>
      </c>
      <c r="O228" s="98" t="s">
        <v>1947</v>
      </c>
      <c r="P228" s="98" t="s">
        <v>943</v>
      </c>
      <c r="Q228" s="98" t="s">
        <v>944</v>
      </c>
      <c r="R228" s="98" t="n">
        <v>10</v>
      </c>
      <c r="S228" s="98" t="n">
        <v>14</v>
      </c>
      <c r="T228" s="98" t="s">
        <v>1948</v>
      </c>
      <c r="U228" s="98" t="n">
        <v>249</v>
      </c>
      <c r="V228" s="98" t="n">
        <v>258</v>
      </c>
      <c r="W228" s="98" t="n">
        <v>8</v>
      </c>
      <c r="X228" s="98" t="s">
        <v>78</v>
      </c>
      <c r="Y228" s="98" t="s">
        <v>79</v>
      </c>
      <c r="Z228" s="98" t="s">
        <v>68</v>
      </c>
      <c r="AA228" s="98" t="n">
        <v>390</v>
      </c>
      <c r="AB228" s="98" t="n">
        <v>32</v>
      </c>
      <c r="AC228" s="98" t="n">
        <v>3000</v>
      </c>
      <c r="AD228" s="98" t="n">
        <v>3000</v>
      </c>
      <c r="AE228" s="98" t="n">
        <v>2024</v>
      </c>
      <c r="AF228" s="101" t="s">
        <v>1949</v>
      </c>
      <c r="AG228" s="101" t="s">
        <v>1950</v>
      </c>
      <c r="AH228" s="98" t="s">
        <v>1951</v>
      </c>
      <c r="AI228" s="98" t="s">
        <v>1952</v>
      </c>
      <c r="AJ228" s="98"/>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row>
    <row r="229" customFormat="false" ht="15" hidden="false" customHeight="true" outlineLevel="1" collapsed="false">
      <c r="A229" s="150"/>
      <c r="B229" s="96" t="s">
        <v>1953</v>
      </c>
      <c r="C229" s="97" t="n">
        <v>700</v>
      </c>
      <c r="D229" s="98"/>
      <c r="E229" s="100" t="s">
        <v>1954</v>
      </c>
      <c r="F229" s="100" t="s">
        <v>68</v>
      </c>
      <c r="G229" s="100" t="s">
        <v>68</v>
      </c>
      <c r="H229" s="100" t="s">
        <v>69</v>
      </c>
      <c r="I229" s="100" t="s">
        <v>68</v>
      </c>
      <c r="J229" s="100" t="s">
        <v>70</v>
      </c>
      <c r="K229" s="100" t="s">
        <v>1955</v>
      </c>
      <c r="L229" s="100" t="n">
        <v>9785604504970</v>
      </c>
      <c r="M229" s="98" t="s">
        <v>941</v>
      </c>
      <c r="N229" s="98" t="s">
        <v>89</v>
      </c>
      <c r="O229" s="98" t="s">
        <v>1956</v>
      </c>
      <c r="P229" s="98" t="s">
        <v>75</v>
      </c>
      <c r="Q229" s="98" t="s">
        <v>1285</v>
      </c>
      <c r="R229" s="98" t="n">
        <v>10</v>
      </c>
      <c r="S229" s="98" t="n">
        <v>12</v>
      </c>
      <c r="T229" s="98" t="s">
        <v>1957</v>
      </c>
      <c r="U229" s="98" t="n">
        <v>132</v>
      </c>
      <c r="V229" s="98" t="n">
        <v>205</v>
      </c>
      <c r="W229" s="98" t="n">
        <v>24</v>
      </c>
      <c r="X229" s="98" t="s">
        <v>78</v>
      </c>
      <c r="Y229" s="98" t="s">
        <v>79</v>
      </c>
      <c r="Z229" s="98" t="s">
        <v>68</v>
      </c>
      <c r="AA229" s="98" t="n">
        <v>383</v>
      </c>
      <c r="AB229" s="98" t="n">
        <v>256</v>
      </c>
      <c r="AC229" s="98" t="n">
        <v>4000</v>
      </c>
      <c r="AD229" s="98" t="n">
        <v>4000</v>
      </c>
      <c r="AE229" s="98" t="n">
        <v>2021</v>
      </c>
      <c r="AF229" s="101" t="s">
        <v>1958</v>
      </c>
      <c r="AG229" s="101" t="s">
        <v>1959</v>
      </c>
      <c r="AH229" s="98" t="s">
        <v>1960</v>
      </c>
      <c r="AI229" s="98"/>
      <c r="AJ229" s="98" t="s">
        <v>1961</v>
      </c>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row>
    <row r="230" customFormat="false" ht="15" hidden="false" customHeight="true" outlineLevel="1" collapsed="false">
      <c r="A230" s="150"/>
      <c r="B230" s="96" t="s">
        <v>1962</v>
      </c>
      <c r="C230" s="97" t="n">
        <v>900</v>
      </c>
      <c r="D230" s="98"/>
      <c r="E230" s="100" t="s">
        <v>1963</v>
      </c>
      <c r="F230" s="100" t="s">
        <v>1964</v>
      </c>
      <c r="G230" s="100" t="s">
        <v>68</v>
      </c>
      <c r="H230" s="100" t="s">
        <v>69</v>
      </c>
      <c r="I230" s="100" t="s">
        <v>68</v>
      </c>
      <c r="J230" s="100" t="s">
        <v>70</v>
      </c>
      <c r="K230" s="100" t="s">
        <v>1965</v>
      </c>
      <c r="L230" s="100" t="n">
        <v>9785604606926</v>
      </c>
      <c r="M230" s="98" t="s">
        <v>941</v>
      </c>
      <c r="N230" s="98" t="s">
        <v>1526</v>
      </c>
      <c r="O230" s="98" t="s">
        <v>1537</v>
      </c>
      <c r="P230" s="98" t="s">
        <v>1476</v>
      </c>
      <c r="Q230" s="98" t="s">
        <v>1633</v>
      </c>
      <c r="R230" s="98" t="n">
        <v>10</v>
      </c>
      <c r="S230" s="98" t="n">
        <v>14</v>
      </c>
      <c r="T230" s="98" t="s">
        <v>1966</v>
      </c>
      <c r="U230" s="98" t="n">
        <v>147</v>
      </c>
      <c r="V230" s="98" t="n">
        <v>220</v>
      </c>
      <c r="W230" s="98" t="n">
        <v>31</v>
      </c>
      <c r="X230" s="98" t="s">
        <v>78</v>
      </c>
      <c r="Y230" s="98" t="s">
        <v>79</v>
      </c>
      <c r="Z230" s="98" t="s">
        <v>68</v>
      </c>
      <c r="AA230" s="98" t="n">
        <v>493</v>
      </c>
      <c r="AB230" s="98" t="n">
        <v>296</v>
      </c>
      <c r="AC230" s="98" t="n">
        <v>3000</v>
      </c>
      <c r="AD230" s="98" t="n">
        <v>3000</v>
      </c>
      <c r="AE230" s="98" t="n">
        <v>2021</v>
      </c>
      <c r="AF230" s="101" t="s">
        <v>1967</v>
      </c>
      <c r="AG230" s="101" t="s">
        <v>1968</v>
      </c>
      <c r="AH230" s="98" t="s">
        <v>1969</v>
      </c>
      <c r="AI230" s="98" t="s">
        <v>1970</v>
      </c>
      <c r="AJ230" s="98" t="s">
        <v>1971</v>
      </c>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row>
    <row r="231" customFormat="false" ht="15" hidden="false" customHeight="true" outlineLevel="1" collapsed="false">
      <c r="A231" s="150"/>
      <c r="B231" s="96" t="s">
        <v>1972</v>
      </c>
      <c r="C231" s="97" t="n">
        <v>1000</v>
      </c>
      <c r="D231" s="98"/>
      <c r="E231" s="100" t="s">
        <v>1973</v>
      </c>
      <c r="F231" s="100" t="s">
        <v>1974</v>
      </c>
      <c r="G231" s="100" t="s">
        <v>141</v>
      </c>
      <c r="H231" s="100" t="s">
        <v>69</v>
      </c>
      <c r="I231" s="100" t="s">
        <v>68</v>
      </c>
      <c r="J231" s="100" t="s">
        <v>1975</v>
      </c>
      <c r="K231" s="100" t="s">
        <v>1976</v>
      </c>
      <c r="L231" s="100" t="n">
        <v>9785605098393</v>
      </c>
      <c r="M231" s="98" t="s">
        <v>941</v>
      </c>
      <c r="N231" s="98" t="s">
        <v>1769</v>
      </c>
      <c r="O231" s="98" t="s">
        <v>1977</v>
      </c>
      <c r="P231" s="98" t="s">
        <v>943</v>
      </c>
      <c r="Q231" s="98" t="s">
        <v>944</v>
      </c>
      <c r="R231" s="98" t="n">
        <v>10</v>
      </c>
      <c r="S231" s="98" t="n">
        <v>18</v>
      </c>
      <c r="T231" s="98" t="s">
        <v>1978</v>
      </c>
      <c r="U231" s="98" t="n">
        <v>275</v>
      </c>
      <c r="V231" s="98" t="n">
        <v>165</v>
      </c>
      <c r="W231" s="98" t="n">
        <v>8</v>
      </c>
      <c r="X231" s="98" t="s">
        <v>78</v>
      </c>
      <c r="Y231" s="98" t="s">
        <v>79</v>
      </c>
      <c r="Z231" s="98" t="s">
        <v>68</v>
      </c>
      <c r="AA231" s="98" t="n">
        <v>265</v>
      </c>
      <c r="AB231" s="98" t="n">
        <v>64</v>
      </c>
      <c r="AC231" s="98" t="n">
        <v>3000</v>
      </c>
      <c r="AD231" s="98" t="n">
        <v>3000</v>
      </c>
      <c r="AE231" s="98" t="n">
        <v>2024</v>
      </c>
      <c r="AF231" s="101" t="s">
        <v>1979</v>
      </c>
      <c r="AG231" s="101" t="s">
        <v>1980</v>
      </c>
      <c r="AH231" s="98" t="s">
        <v>1981</v>
      </c>
      <c r="AI231" s="98" t="s">
        <v>1982</v>
      </c>
      <c r="AJ231" s="98"/>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row>
    <row r="232" customFormat="false" ht="15" hidden="false" customHeight="true" outlineLevel="1" collapsed="false">
      <c r="A232" s="150"/>
      <c r="B232" s="96" t="s">
        <v>1983</v>
      </c>
      <c r="C232" s="97" t="n">
        <v>850</v>
      </c>
      <c r="D232" s="98"/>
      <c r="E232" s="98" t="s">
        <v>1984</v>
      </c>
      <c r="F232" s="98" t="s">
        <v>1985</v>
      </c>
      <c r="G232" s="98" t="s">
        <v>1474</v>
      </c>
      <c r="H232" s="98" t="s">
        <v>69</v>
      </c>
      <c r="I232" s="98" t="s">
        <v>68</v>
      </c>
      <c r="J232" s="98" t="s">
        <v>70</v>
      </c>
      <c r="K232" s="98" t="s">
        <v>1986</v>
      </c>
      <c r="L232" s="100" t="n">
        <v>9785604606995</v>
      </c>
      <c r="M232" s="98" t="s">
        <v>941</v>
      </c>
      <c r="N232" s="98" t="s">
        <v>89</v>
      </c>
      <c r="O232" s="98" t="s">
        <v>1839</v>
      </c>
      <c r="P232" s="98" t="s">
        <v>1476</v>
      </c>
      <c r="Q232" s="98" t="s">
        <v>1538</v>
      </c>
      <c r="R232" s="98" t="n">
        <v>10</v>
      </c>
      <c r="S232" s="98" t="n">
        <v>18</v>
      </c>
      <c r="T232" s="98" t="s">
        <v>747</v>
      </c>
      <c r="U232" s="98" t="n">
        <v>132</v>
      </c>
      <c r="V232" s="98" t="n">
        <v>205</v>
      </c>
      <c r="W232" s="98" t="n">
        <v>15</v>
      </c>
      <c r="X232" s="98" t="s">
        <v>78</v>
      </c>
      <c r="Y232" s="98" t="s">
        <v>79</v>
      </c>
      <c r="Z232" s="98" t="s">
        <v>68</v>
      </c>
      <c r="AA232" s="98" t="n">
        <v>277</v>
      </c>
      <c r="AB232" s="98" t="n">
        <v>160</v>
      </c>
      <c r="AC232" s="98" t="n">
        <v>3000</v>
      </c>
      <c r="AD232" s="98" t="n">
        <v>3000</v>
      </c>
      <c r="AE232" s="98" t="n">
        <v>2022</v>
      </c>
      <c r="AF232" s="101" t="s">
        <v>1987</v>
      </c>
      <c r="AG232" s="101" t="s">
        <v>1988</v>
      </c>
      <c r="AH232" s="98" t="s">
        <v>1989</v>
      </c>
      <c r="AI232" s="98" t="s">
        <v>1990</v>
      </c>
      <c r="AJ232" s="154" t="s">
        <v>1991</v>
      </c>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row>
    <row r="233" customFormat="false" ht="16.95" hidden="false" customHeight="true" outlineLevel="1" collapsed="false">
      <c r="A233" s="150"/>
      <c r="B233" s="96" t="s">
        <v>1992</v>
      </c>
      <c r="C233" s="97" t="n">
        <v>850</v>
      </c>
      <c r="D233" s="98"/>
      <c r="E233" s="100" t="s">
        <v>1993</v>
      </c>
      <c r="F233" s="100" t="s">
        <v>1993</v>
      </c>
      <c r="G233" s="100" t="s">
        <v>141</v>
      </c>
      <c r="H233" s="100" t="s">
        <v>69</v>
      </c>
      <c r="I233" s="100" t="s">
        <v>68</v>
      </c>
      <c r="J233" s="100" t="s">
        <v>70</v>
      </c>
      <c r="K233" s="100" t="s">
        <v>1994</v>
      </c>
      <c r="L233" s="100" t="n">
        <v>9785604694985</v>
      </c>
      <c r="M233" s="98" t="s">
        <v>941</v>
      </c>
      <c r="N233" s="98" t="s">
        <v>89</v>
      </c>
      <c r="O233" s="98" t="s">
        <v>1839</v>
      </c>
      <c r="P233" s="98" t="s">
        <v>943</v>
      </c>
      <c r="Q233" s="98" t="s">
        <v>944</v>
      </c>
      <c r="R233" s="98" t="n">
        <v>10</v>
      </c>
      <c r="S233" s="98" t="n">
        <v>15</v>
      </c>
      <c r="T233" s="98" t="s">
        <v>1995</v>
      </c>
      <c r="U233" s="98" t="n">
        <v>255</v>
      </c>
      <c r="V233" s="98" t="n">
        <v>255</v>
      </c>
      <c r="W233" s="98" t="n">
        <v>7</v>
      </c>
      <c r="X233" s="98" t="s">
        <v>78</v>
      </c>
      <c r="Y233" s="98" t="s">
        <v>79</v>
      </c>
      <c r="Z233" s="98" t="s">
        <v>68</v>
      </c>
      <c r="AA233" s="98" t="n">
        <v>362</v>
      </c>
      <c r="AB233" s="98" t="n">
        <v>26</v>
      </c>
      <c r="AC233" s="98" t="n">
        <v>3000</v>
      </c>
      <c r="AD233" s="98" t="n">
        <v>3000</v>
      </c>
      <c r="AE233" s="98" t="n">
        <v>2022</v>
      </c>
      <c r="AF233" s="101" t="s">
        <v>1996</v>
      </c>
      <c r="AG233" s="101" t="s">
        <v>1997</v>
      </c>
      <c r="AH233" s="98" t="s">
        <v>1998</v>
      </c>
      <c r="AI233" s="98" t="s">
        <v>1999</v>
      </c>
      <c r="AJ233" s="98" t="s">
        <v>1659</v>
      </c>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row>
    <row r="234" customFormat="false" ht="16.95" hidden="false" customHeight="true" outlineLevel="1" collapsed="false">
      <c r="A234" s="150"/>
      <c r="B234" s="96" t="s">
        <v>2000</v>
      </c>
      <c r="C234" s="97" t="n">
        <v>1100</v>
      </c>
      <c r="D234" s="98"/>
      <c r="E234" s="100" t="s">
        <v>2001</v>
      </c>
      <c r="F234" s="100" t="s">
        <v>1172</v>
      </c>
      <c r="G234" s="100" t="s">
        <v>1474</v>
      </c>
      <c r="H234" s="100" t="s">
        <v>69</v>
      </c>
      <c r="I234" s="100" t="s">
        <v>68</v>
      </c>
      <c r="J234" s="100" t="s">
        <v>70</v>
      </c>
      <c r="K234" s="100" t="s">
        <v>2002</v>
      </c>
      <c r="L234" s="100" t="n">
        <v>9785604964385</v>
      </c>
      <c r="M234" s="98" t="s">
        <v>941</v>
      </c>
      <c r="N234" s="98" t="s">
        <v>89</v>
      </c>
      <c r="O234" s="98" t="s">
        <v>1420</v>
      </c>
      <c r="P234" s="98" t="s">
        <v>75</v>
      </c>
      <c r="Q234" s="98" t="s">
        <v>896</v>
      </c>
      <c r="R234" s="98" t="n">
        <v>10</v>
      </c>
      <c r="S234" s="98" t="n">
        <v>10</v>
      </c>
      <c r="T234" s="98" t="s">
        <v>2003</v>
      </c>
      <c r="U234" s="98" t="n">
        <v>148</v>
      </c>
      <c r="V234" s="98" t="n">
        <v>220</v>
      </c>
      <c r="W234" s="98" t="n">
        <v>19</v>
      </c>
      <c r="X234" s="98" t="s">
        <v>78</v>
      </c>
      <c r="Y234" s="98" t="s">
        <v>79</v>
      </c>
      <c r="Z234" s="98" t="s">
        <v>68</v>
      </c>
      <c r="AA234" s="98" t="n">
        <v>530</v>
      </c>
      <c r="AB234" s="98" t="n">
        <v>320</v>
      </c>
      <c r="AC234" s="98" t="n">
        <v>3000</v>
      </c>
      <c r="AD234" s="98" t="n">
        <v>3000</v>
      </c>
      <c r="AE234" s="98" t="n">
        <v>2023</v>
      </c>
      <c r="AF234" s="101" t="s">
        <v>2004</v>
      </c>
      <c r="AG234" s="101" t="s">
        <v>2005</v>
      </c>
      <c r="AH234" s="98" t="s">
        <v>2006</v>
      </c>
      <c r="AI234" s="98" t="s">
        <v>2007</v>
      </c>
      <c r="AJ234" s="98" t="s">
        <v>462</v>
      </c>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row>
    <row r="235" customFormat="false" ht="15" hidden="false" customHeight="true" outlineLevel="1" collapsed="false">
      <c r="A235" s="150"/>
      <c r="B235" s="96" t="s">
        <v>2008</v>
      </c>
      <c r="C235" s="97" t="n">
        <v>950</v>
      </c>
      <c r="D235" s="98"/>
      <c r="E235" s="100" t="s">
        <v>2009</v>
      </c>
      <c r="F235" s="100" t="s">
        <v>2009</v>
      </c>
      <c r="G235" s="100" t="s">
        <v>141</v>
      </c>
      <c r="H235" s="100" t="s">
        <v>69</v>
      </c>
      <c r="I235" s="100" t="s">
        <v>68</v>
      </c>
      <c r="J235" s="100" t="s">
        <v>1008</v>
      </c>
      <c r="K235" s="100" t="s">
        <v>2010</v>
      </c>
      <c r="L235" s="100" t="n">
        <v>9785604964484</v>
      </c>
      <c r="M235" s="98" t="s">
        <v>941</v>
      </c>
      <c r="N235" s="98" t="s">
        <v>89</v>
      </c>
      <c r="O235" s="98" t="s">
        <v>860</v>
      </c>
      <c r="P235" s="98" t="s">
        <v>943</v>
      </c>
      <c r="Q235" s="98" t="s">
        <v>944</v>
      </c>
      <c r="R235" s="98" t="n">
        <v>10</v>
      </c>
      <c r="S235" s="98" t="n">
        <v>12</v>
      </c>
      <c r="T235" s="98" t="s">
        <v>2011</v>
      </c>
      <c r="U235" s="98" t="n">
        <v>298</v>
      </c>
      <c r="V235" s="98" t="n">
        <v>209</v>
      </c>
      <c r="W235" s="98" t="n">
        <v>12</v>
      </c>
      <c r="X235" s="98" t="s">
        <v>78</v>
      </c>
      <c r="Y235" s="98" t="s">
        <v>79</v>
      </c>
      <c r="Z235" s="98" t="s">
        <v>68</v>
      </c>
      <c r="AA235" s="98" t="n">
        <v>535</v>
      </c>
      <c r="AB235" s="98" t="n">
        <v>56</v>
      </c>
      <c r="AC235" s="98" t="n">
        <v>3000</v>
      </c>
      <c r="AD235" s="98" t="n">
        <v>3000</v>
      </c>
      <c r="AE235" s="98" t="n">
        <v>2023</v>
      </c>
      <c r="AF235" s="101" t="s">
        <v>2012</v>
      </c>
      <c r="AG235" s="101" t="s">
        <v>2013</v>
      </c>
      <c r="AH235" s="98" t="s">
        <v>2014</v>
      </c>
      <c r="AI235" s="98" t="s">
        <v>2015</v>
      </c>
      <c r="AJ235" s="98" t="s">
        <v>2016</v>
      </c>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row>
    <row r="236" customFormat="false" ht="15" hidden="false" customHeight="true" outlineLevel="1" collapsed="false">
      <c r="A236" s="150"/>
      <c r="B236" s="96" t="s">
        <v>2017</v>
      </c>
      <c r="C236" s="97" t="n">
        <v>900</v>
      </c>
      <c r="D236" s="98"/>
      <c r="E236" s="100" t="s">
        <v>2018</v>
      </c>
      <c r="F236" s="100" t="s">
        <v>2018</v>
      </c>
      <c r="G236" s="100" t="s">
        <v>141</v>
      </c>
      <c r="H236" s="100" t="s">
        <v>69</v>
      </c>
      <c r="I236" s="100" t="s">
        <v>68</v>
      </c>
      <c r="J236" s="100" t="s">
        <v>70</v>
      </c>
      <c r="K236" s="100" t="s">
        <v>2019</v>
      </c>
      <c r="L236" s="100" t="s">
        <v>2019</v>
      </c>
      <c r="M236" s="98" t="s">
        <v>941</v>
      </c>
      <c r="N236" s="98" t="s">
        <v>89</v>
      </c>
      <c r="O236" s="98" t="s">
        <v>302</v>
      </c>
      <c r="P236" s="98" t="s">
        <v>943</v>
      </c>
      <c r="Q236" s="98" t="s">
        <v>944</v>
      </c>
      <c r="R236" s="98" t="n">
        <v>10</v>
      </c>
      <c r="S236" s="98" t="n">
        <v>10</v>
      </c>
      <c r="T236" s="98" t="s">
        <v>2020</v>
      </c>
      <c r="U236" s="98" t="n">
        <v>289</v>
      </c>
      <c r="V236" s="98" t="n">
        <v>218</v>
      </c>
      <c r="W236" s="98" t="n">
        <v>9</v>
      </c>
      <c r="X236" s="98" t="s">
        <v>78</v>
      </c>
      <c r="Y236" s="98" t="s">
        <v>79</v>
      </c>
      <c r="Z236" s="98" t="s">
        <v>68</v>
      </c>
      <c r="AA236" s="98" t="n">
        <v>415</v>
      </c>
      <c r="AB236" s="98" t="n">
        <v>40</v>
      </c>
      <c r="AC236" s="98" t="n">
        <v>3000</v>
      </c>
      <c r="AD236" s="98" t="n">
        <v>3000</v>
      </c>
      <c r="AE236" s="98" t="n">
        <v>2023</v>
      </c>
      <c r="AF236" s="101" t="s">
        <v>2021</v>
      </c>
      <c r="AG236" s="101" t="s">
        <v>2022</v>
      </c>
      <c r="AH236" s="98" t="s">
        <v>2023</v>
      </c>
      <c r="AI236" s="98" t="s">
        <v>2024</v>
      </c>
      <c r="AJ236" s="98" t="s">
        <v>2025</v>
      </c>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row>
    <row r="237" customFormat="false" ht="15" hidden="false" customHeight="true" outlineLevel="1" collapsed="false">
      <c r="A237" s="150"/>
      <c r="B237" s="96" t="s">
        <v>2026</v>
      </c>
      <c r="C237" s="97" t="n">
        <v>1300</v>
      </c>
      <c r="D237" s="98"/>
      <c r="E237" s="100" t="s">
        <v>2027</v>
      </c>
      <c r="F237" s="100" t="s">
        <v>2028</v>
      </c>
      <c r="G237" s="100" t="s">
        <v>1474</v>
      </c>
      <c r="H237" s="100" t="s">
        <v>69</v>
      </c>
      <c r="I237" s="100" t="s">
        <v>68</v>
      </c>
      <c r="J237" s="100" t="s">
        <v>70</v>
      </c>
      <c r="K237" s="100" t="s">
        <v>2029</v>
      </c>
      <c r="L237" s="100" t="n">
        <v>9785605098461</v>
      </c>
      <c r="M237" s="98" t="s">
        <v>941</v>
      </c>
      <c r="N237" s="98" t="s">
        <v>73</v>
      </c>
      <c r="O237" s="98" t="s">
        <v>1155</v>
      </c>
      <c r="P237" s="98" t="s">
        <v>943</v>
      </c>
      <c r="Q237" s="98" t="s">
        <v>944</v>
      </c>
      <c r="R237" s="98" t="n">
        <v>10</v>
      </c>
      <c r="S237" s="98" t="n">
        <v>10</v>
      </c>
      <c r="T237" s="98" t="s">
        <v>2030</v>
      </c>
      <c r="U237" s="98" t="n">
        <v>200</v>
      </c>
      <c r="V237" s="98" t="n">
        <v>260</v>
      </c>
      <c r="W237" s="98" t="n">
        <v>16</v>
      </c>
      <c r="X237" s="98" t="s">
        <v>78</v>
      </c>
      <c r="Y237" s="98" t="s">
        <v>79</v>
      </c>
      <c r="Z237" s="98" t="s">
        <v>68</v>
      </c>
      <c r="AA237" s="98" t="n">
        <v>595</v>
      </c>
      <c r="AB237" s="98" t="n">
        <v>176</v>
      </c>
      <c r="AC237" s="98" t="n">
        <v>3000</v>
      </c>
      <c r="AD237" s="98" t="n">
        <v>3000</v>
      </c>
      <c r="AE237" s="98" t="n">
        <v>2024</v>
      </c>
      <c r="AF237" s="101" t="s">
        <v>2031</v>
      </c>
      <c r="AG237" s="101" t="s">
        <v>2032</v>
      </c>
      <c r="AH237" s="98" t="s">
        <v>2033</v>
      </c>
      <c r="AI237" s="98" t="s">
        <v>2034</v>
      </c>
      <c r="AJ237" s="98"/>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row>
    <row r="238" customFormat="false" ht="16.95" hidden="false" customHeight="true" outlineLevel="1" collapsed="false">
      <c r="A238" s="150"/>
      <c r="B238" s="159" t="s">
        <v>2035</v>
      </c>
      <c r="C238" s="160" t="n">
        <v>500</v>
      </c>
      <c r="D238" s="161"/>
      <c r="E238" s="161" t="s">
        <v>1523</v>
      </c>
      <c r="F238" s="161" t="s">
        <v>1524</v>
      </c>
      <c r="G238" s="161" t="s">
        <v>68</v>
      </c>
      <c r="H238" s="161" t="s">
        <v>69</v>
      </c>
      <c r="I238" s="161" t="s">
        <v>68</v>
      </c>
      <c r="J238" s="161" t="s">
        <v>70</v>
      </c>
      <c r="K238" s="161" t="s">
        <v>2036</v>
      </c>
      <c r="L238" s="162" t="n">
        <v>9785604606841</v>
      </c>
      <c r="M238" s="161" t="s">
        <v>941</v>
      </c>
      <c r="N238" s="161" t="s">
        <v>1526</v>
      </c>
      <c r="O238" s="161" t="s">
        <v>1557</v>
      </c>
      <c r="P238" s="161" t="s">
        <v>943</v>
      </c>
      <c r="Q238" s="161" t="s">
        <v>1039</v>
      </c>
      <c r="R238" s="161" t="n">
        <v>10</v>
      </c>
      <c r="S238" s="161" t="n">
        <v>24</v>
      </c>
      <c r="T238" s="161" t="s">
        <v>1527</v>
      </c>
      <c r="U238" s="161" t="n">
        <v>120</v>
      </c>
      <c r="V238" s="161" t="n">
        <v>176</v>
      </c>
      <c r="W238" s="161" t="n">
        <v>38</v>
      </c>
      <c r="X238" s="161" t="s">
        <v>78</v>
      </c>
      <c r="Y238" s="161" t="s">
        <v>79</v>
      </c>
      <c r="Z238" s="161" t="s">
        <v>68</v>
      </c>
      <c r="AA238" s="161" t="n">
        <v>150</v>
      </c>
      <c r="AB238" s="161" t="n">
        <v>80</v>
      </c>
      <c r="AC238" s="161" t="n">
        <v>5000</v>
      </c>
      <c r="AD238" s="161" t="n">
        <v>5000</v>
      </c>
      <c r="AE238" s="161" t="n">
        <v>2021</v>
      </c>
      <c r="AF238" s="163" t="s">
        <v>2037</v>
      </c>
      <c r="AG238" s="163" t="s">
        <v>2038</v>
      </c>
      <c r="AH238" s="161" t="s">
        <v>2039</v>
      </c>
      <c r="AI238" s="161" t="s">
        <v>1531</v>
      </c>
      <c r="AJ238" s="164" t="s">
        <v>1532</v>
      </c>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row>
    <row r="239" customFormat="false" ht="15" hidden="false" customHeight="true" outlineLevel="1" collapsed="false">
      <c r="A239" s="150"/>
      <c r="B239" s="96" t="s">
        <v>2040</v>
      </c>
      <c r="C239" s="97" t="n">
        <v>1200</v>
      </c>
      <c r="D239" s="98"/>
      <c r="E239" s="100" t="s">
        <v>2041</v>
      </c>
      <c r="F239" s="100" t="s">
        <v>2042</v>
      </c>
      <c r="G239" s="100" t="s">
        <v>141</v>
      </c>
      <c r="H239" s="100" t="s">
        <v>69</v>
      </c>
      <c r="I239" s="100" t="s">
        <v>68</v>
      </c>
      <c r="J239" s="100" t="s">
        <v>70</v>
      </c>
      <c r="K239" s="100" t="s">
        <v>2043</v>
      </c>
      <c r="L239" s="100" t="n">
        <v>9785604606773</v>
      </c>
      <c r="M239" s="98" t="s">
        <v>941</v>
      </c>
      <c r="N239" s="98" t="s">
        <v>89</v>
      </c>
      <c r="O239" s="98" t="s">
        <v>1947</v>
      </c>
      <c r="P239" s="98" t="s">
        <v>943</v>
      </c>
      <c r="Q239" s="98" t="s">
        <v>1039</v>
      </c>
      <c r="R239" s="98" t="n">
        <v>10</v>
      </c>
      <c r="S239" s="98" t="n">
        <v>12</v>
      </c>
      <c r="T239" s="98" t="s">
        <v>2044</v>
      </c>
      <c r="U239" s="98" t="n">
        <v>265</v>
      </c>
      <c r="V239" s="98" t="n">
        <v>315</v>
      </c>
      <c r="W239" s="98" t="n">
        <v>18</v>
      </c>
      <c r="X239" s="98" t="s">
        <v>78</v>
      </c>
      <c r="Y239" s="98" t="s">
        <v>79</v>
      </c>
      <c r="Z239" s="98" t="s">
        <v>68</v>
      </c>
      <c r="AA239" s="98" t="n">
        <v>943</v>
      </c>
      <c r="AB239" s="98" t="n">
        <v>92</v>
      </c>
      <c r="AC239" s="98" t="n">
        <v>3000</v>
      </c>
      <c r="AD239" s="98" t="n">
        <v>3000</v>
      </c>
      <c r="AE239" s="98" t="n">
        <v>2021</v>
      </c>
      <c r="AF239" s="101" t="s">
        <v>2045</v>
      </c>
      <c r="AG239" s="101" t="s">
        <v>2046</v>
      </c>
      <c r="AH239" s="98" t="s">
        <v>2047</v>
      </c>
      <c r="AI239" s="98" t="s">
        <v>2048</v>
      </c>
      <c r="AJ239" s="98" t="s">
        <v>2049</v>
      </c>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row>
    <row r="240" customFormat="false" ht="15" hidden="false" customHeight="true" outlineLevel="1" collapsed="false">
      <c r="A240" s="150"/>
      <c r="B240" s="96" t="s">
        <v>2050</v>
      </c>
      <c r="C240" s="97" t="n">
        <v>850</v>
      </c>
      <c r="D240" s="98"/>
      <c r="E240" s="100" t="s">
        <v>2051</v>
      </c>
      <c r="F240" s="100" t="s">
        <v>2052</v>
      </c>
      <c r="G240" s="100" t="s">
        <v>1474</v>
      </c>
      <c r="H240" s="100" t="s">
        <v>2053</v>
      </c>
      <c r="I240" s="100" t="n">
        <v>3</v>
      </c>
      <c r="J240" s="100" t="s">
        <v>70</v>
      </c>
      <c r="K240" s="100" t="s">
        <v>2054</v>
      </c>
      <c r="L240" s="100" t="n">
        <v>9785604606957</v>
      </c>
      <c r="M240" s="98" t="s">
        <v>941</v>
      </c>
      <c r="N240" s="98" t="s">
        <v>89</v>
      </c>
      <c r="O240" s="98" t="s">
        <v>1664</v>
      </c>
      <c r="P240" s="98" t="s">
        <v>1284</v>
      </c>
      <c r="Q240" s="98" t="s">
        <v>1633</v>
      </c>
      <c r="R240" s="98" t="n">
        <v>10</v>
      </c>
      <c r="S240" s="98" t="n">
        <v>10</v>
      </c>
      <c r="T240" s="98" t="s">
        <v>2055</v>
      </c>
      <c r="U240" s="98" t="n">
        <v>132</v>
      </c>
      <c r="V240" s="98" t="n">
        <v>206</v>
      </c>
      <c r="W240" s="98" t="n">
        <v>36</v>
      </c>
      <c r="X240" s="98" t="s">
        <v>78</v>
      </c>
      <c r="Y240" s="98" t="s">
        <v>79</v>
      </c>
      <c r="Z240" s="98" t="s">
        <v>68</v>
      </c>
      <c r="AA240" s="98" t="n">
        <v>462</v>
      </c>
      <c r="AB240" s="98" t="n">
        <v>368</v>
      </c>
      <c r="AC240" s="98" t="n">
        <v>6000</v>
      </c>
      <c r="AD240" s="98" t="n">
        <v>6000</v>
      </c>
      <c r="AE240" s="98" t="n">
        <v>2021</v>
      </c>
      <c r="AF240" s="101" t="s">
        <v>2056</v>
      </c>
      <c r="AG240" s="101" t="s">
        <v>2057</v>
      </c>
      <c r="AH240" s="98" t="s">
        <v>2058</v>
      </c>
      <c r="AI240" s="98" t="s">
        <v>2059</v>
      </c>
      <c r="AJ240" s="98" t="s">
        <v>2060</v>
      </c>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row>
    <row r="241" customFormat="false" ht="15" hidden="false" customHeight="true" outlineLevel="1" collapsed="false">
      <c r="A241" s="150"/>
      <c r="B241" s="96" t="s">
        <v>2061</v>
      </c>
      <c r="C241" s="97" t="n">
        <v>1100</v>
      </c>
      <c r="D241" s="98"/>
      <c r="E241" s="98" t="s">
        <v>2062</v>
      </c>
      <c r="F241" s="98" t="s">
        <v>2063</v>
      </c>
      <c r="G241" s="98" t="s">
        <v>141</v>
      </c>
      <c r="H241" s="98" t="s">
        <v>2064</v>
      </c>
      <c r="I241" s="98" t="n">
        <v>2</v>
      </c>
      <c r="J241" s="98" t="s">
        <v>70</v>
      </c>
      <c r="K241" s="98" t="s">
        <v>2065</v>
      </c>
      <c r="L241" s="100" t="n">
        <v>9785604505045</v>
      </c>
      <c r="M241" s="98" t="s">
        <v>941</v>
      </c>
      <c r="N241" s="98" t="s">
        <v>89</v>
      </c>
      <c r="O241" s="98" t="s">
        <v>212</v>
      </c>
      <c r="P241" s="98" t="s">
        <v>943</v>
      </c>
      <c r="Q241" s="98" t="s">
        <v>2066</v>
      </c>
      <c r="R241" s="98" t="n">
        <v>10</v>
      </c>
      <c r="S241" s="98" t="n">
        <v>10</v>
      </c>
      <c r="T241" s="98" t="s">
        <v>2067</v>
      </c>
      <c r="U241" s="98" t="n">
        <v>170</v>
      </c>
      <c r="V241" s="98" t="n">
        <v>236</v>
      </c>
      <c r="W241" s="98" t="n">
        <v>19</v>
      </c>
      <c r="X241" s="98" t="s">
        <v>78</v>
      </c>
      <c r="Y241" s="98" t="s">
        <v>79</v>
      </c>
      <c r="Z241" s="98" t="s">
        <v>68</v>
      </c>
      <c r="AA241" s="98" t="n">
        <v>583</v>
      </c>
      <c r="AB241" s="98" t="n">
        <v>184</v>
      </c>
      <c r="AC241" s="98" t="n">
        <v>3000</v>
      </c>
      <c r="AD241" s="98" t="n">
        <v>3000</v>
      </c>
      <c r="AE241" s="98" t="n">
        <v>2021</v>
      </c>
      <c r="AF241" s="101" t="s">
        <v>2068</v>
      </c>
      <c r="AG241" s="101" t="s">
        <v>2069</v>
      </c>
      <c r="AH241" s="98" t="s">
        <v>2070</v>
      </c>
      <c r="AI241" s="98"/>
      <c r="AJ241" s="154" t="s">
        <v>2071</v>
      </c>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row>
    <row r="242" customFormat="false" ht="15" hidden="false" customHeight="true" outlineLevel="1" collapsed="false">
      <c r="A242" s="150"/>
      <c r="B242" s="96" t="s">
        <v>2072</v>
      </c>
      <c r="C242" s="97" t="n">
        <v>1200</v>
      </c>
      <c r="D242" s="98"/>
      <c r="E242" s="100" t="s">
        <v>1171</v>
      </c>
      <c r="F242" s="100" t="s">
        <v>2073</v>
      </c>
      <c r="G242" s="100" t="s">
        <v>141</v>
      </c>
      <c r="H242" s="100" t="s">
        <v>69</v>
      </c>
      <c r="I242" s="100" t="s">
        <v>68</v>
      </c>
      <c r="J242" s="100" t="s">
        <v>70</v>
      </c>
      <c r="K242" s="100" t="s">
        <v>2074</v>
      </c>
      <c r="L242" s="100" t="n">
        <v>9785604964477</v>
      </c>
      <c r="M242" s="98" t="s">
        <v>941</v>
      </c>
      <c r="N242" s="98" t="s">
        <v>89</v>
      </c>
      <c r="O242" s="98" t="s">
        <v>212</v>
      </c>
      <c r="P242" s="98" t="s">
        <v>943</v>
      </c>
      <c r="Q242" s="98" t="s">
        <v>944</v>
      </c>
      <c r="R242" s="98" t="n">
        <v>10</v>
      </c>
      <c r="S242" s="98" t="n">
        <v>10</v>
      </c>
      <c r="T242" s="98" t="s">
        <v>2075</v>
      </c>
      <c r="U242" s="98" t="n">
        <v>298</v>
      </c>
      <c r="V242" s="98" t="n">
        <v>230</v>
      </c>
      <c r="W242" s="98" t="n">
        <v>11</v>
      </c>
      <c r="X242" s="98" t="s">
        <v>78</v>
      </c>
      <c r="Y242" s="98" t="s">
        <v>79</v>
      </c>
      <c r="Z242" s="98" t="s">
        <v>68</v>
      </c>
      <c r="AA242" s="98" t="n">
        <v>540</v>
      </c>
      <c r="AB242" s="98" t="n">
        <v>48</v>
      </c>
      <c r="AC242" s="98" t="n">
        <v>3000</v>
      </c>
      <c r="AD242" s="98" t="n">
        <v>3000</v>
      </c>
      <c r="AE242" s="98" t="n">
        <v>2023</v>
      </c>
      <c r="AF242" s="101" t="s">
        <v>2076</v>
      </c>
      <c r="AG242" s="101" t="s">
        <v>2077</v>
      </c>
      <c r="AH242" s="98" t="s">
        <v>2078</v>
      </c>
      <c r="AI242" s="98" t="s">
        <v>2079</v>
      </c>
      <c r="AJ242" s="98"/>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row>
    <row r="243" customFormat="false" ht="15" hidden="false" customHeight="true" outlineLevel="1" collapsed="false">
      <c r="A243" s="150"/>
      <c r="B243" s="96" t="s">
        <v>2080</v>
      </c>
      <c r="C243" s="97" t="n">
        <v>950</v>
      </c>
      <c r="D243" s="98"/>
      <c r="E243" s="100" t="s">
        <v>2081</v>
      </c>
      <c r="F243" s="100" t="s">
        <v>2081</v>
      </c>
      <c r="G243" s="100" t="s">
        <v>141</v>
      </c>
      <c r="H243" s="100" t="s">
        <v>69</v>
      </c>
      <c r="I243" s="100" t="s">
        <v>68</v>
      </c>
      <c r="J243" s="100" t="s">
        <v>70</v>
      </c>
      <c r="K243" s="100" t="s">
        <v>2082</v>
      </c>
      <c r="L243" s="100" t="n">
        <v>9785604828793</v>
      </c>
      <c r="M243" s="98" t="s">
        <v>941</v>
      </c>
      <c r="N243" s="98" t="s">
        <v>89</v>
      </c>
      <c r="O243" s="98" t="s">
        <v>2083</v>
      </c>
      <c r="P243" s="98" t="s">
        <v>943</v>
      </c>
      <c r="Q243" s="98" t="s">
        <v>957</v>
      </c>
      <c r="R243" s="98" t="n">
        <v>10</v>
      </c>
      <c r="S243" s="98" t="n">
        <v>12</v>
      </c>
      <c r="T243" s="98" t="s">
        <v>2084</v>
      </c>
      <c r="U243" s="98" t="n">
        <v>207</v>
      </c>
      <c r="V243" s="98" t="n">
        <v>291</v>
      </c>
      <c r="W243" s="98" t="n">
        <v>10</v>
      </c>
      <c r="X243" s="98" t="s">
        <v>78</v>
      </c>
      <c r="Y243" s="98" t="s">
        <v>79</v>
      </c>
      <c r="Z243" s="98" t="s">
        <v>68</v>
      </c>
      <c r="AA243" s="98" t="n">
        <v>475</v>
      </c>
      <c r="AB243" s="98" t="n">
        <v>46</v>
      </c>
      <c r="AC243" s="98" t="n">
        <v>3000</v>
      </c>
      <c r="AD243" s="98" t="n">
        <v>3000</v>
      </c>
      <c r="AE243" s="98" t="n">
        <v>2023</v>
      </c>
      <c r="AF243" s="101" t="s">
        <v>2085</v>
      </c>
      <c r="AG243" s="101" t="s">
        <v>2086</v>
      </c>
      <c r="AH243" s="98" t="s">
        <v>2087</v>
      </c>
      <c r="AI243" s="98" t="s">
        <v>2088</v>
      </c>
      <c r="AJ243" s="98" t="s">
        <v>2089</v>
      </c>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row>
    <row r="244" customFormat="false" ht="15" hidden="false" customHeight="true" outlineLevel="1" collapsed="false">
      <c r="A244" s="150"/>
      <c r="B244" s="96" t="s">
        <v>2090</v>
      </c>
      <c r="C244" s="97" t="n">
        <v>900</v>
      </c>
      <c r="D244" s="98"/>
      <c r="E244" s="100" t="s">
        <v>2091</v>
      </c>
      <c r="F244" s="100" t="s">
        <v>2091</v>
      </c>
      <c r="G244" s="100" t="s">
        <v>141</v>
      </c>
      <c r="H244" s="100" t="s">
        <v>69</v>
      </c>
      <c r="I244" s="100" t="s">
        <v>68</v>
      </c>
      <c r="J244" s="100" t="s">
        <v>70</v>
      </c>
      <c r="K244" s="100" t="s">
        <v>2092</v>
      </c>
      <c r="L244" s="100" t="n">
        <v>9785604695005</v>
      </c>
      <c r="M244" s="98" t="s">
        <v>941</v>
      </c>
      <c r="N244" s="98" t="s">
        <v>89</v>
      </c>
      <c r="O244" s="98" t="s">
        <v>2093</v>
      </c>
      <c r="P244" s="98" t="s">
        <v>943</v>
      </c>
      <c r="Q244" s="98" t="s">
        <v>1039</v>
      </c>
      <c r="R244" s="98" t="n">
        <v>10</v>
      </c>
      <c r="S244" s="98" t="n">
        <v>18</v>
      </c>
      <c r="T244" s="98" t="s">
        <v>2094</v>
      </c>
      <c r="U244" s="98" t="n">
        <v>250</v>
      </c>
      <c r="V244" s="98" t="n">
        <v>273</v>
      </c>
      <c r="W244" s="98" t="n">
        <v>8</v>
      </c>
      <c r="X244" s="98" t="s">
        <v>78</v>
      </c>
      <c r="Y244" s="98" t="s">
        <v>79</v>
      </c>
      <c r="Z244" s="98" t="s">
        <v>68</v>
      </c>
      <c r="AA244" s="98" t="n">
        <v>422</v>
      </c>
      <c r="AB244" s="98" t="n">
        <v>40</v>
      </c>
      <c r="AC244" s="98" t="n">
        <v>3000</v>
      </c>
      <c r="AD244" s="98" t="n">
        <v>3000</v>
      </c>
      <c r="AE244" s="98" t="n">
        <v>2022</v>
      </c>
      <c r="AF244" s="101" t="s">
        <v>2095</v>
      </c>
      <c r="AG244" s="101" t="s">
        <v>2096</v>
      </c>
      <c r="AH244" s="98" t="s">
        <v>2097</v>
      </c>
      <c r="AI244" s="98" t="s">
        <v>2098</v>
      </c>
      <c r="AJ244" s="98" t="s">
        <v>2099</v>
      </c>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row>
    <row r="245" customFormat="false" ht="15" hidden="false" customHeight="true" outlineLevel="1" collapsed="false">
      <c r="A245" s="150"/>
      <c r="B245" s="96" t="s">
        <v>2100</v>
      </c>
      <c r="C245" s="97" t="n">
        <v>750</v>
      </c>
      <c r="D245" s="98"/>
      <c r="E245" s="100" t="s">
        <v>2101</v>
      </c>
      <c r="F245" s="100" t="s">
        <v>2101</v>
      </c>
      <c r="G245" s="100" t="s">
        <v>141</v>
      </c>
      <c r="H245" s="100" t="s">
        <v>69</v>
      </c>
      <c r="I245" s="100" t="s">
        <v>68</v>
      </c>
      <c r="J245" s="100" t="s">
        <v>70</v>
      </c>
      <c r="K245" s="100" t="s">
        <v>2102</v>
      </c>
      <c r="L245" s="100" t="n">
        <v>9785605098416</v>
      </c>
      <c r="M245" s="98" t="s">
        <v>941</v>
      </c>
      <c r="N245" s="98" t="s">
        <v>1769</v>
      </c>
      <c r="O245" s="98" t="s">
        <v>1947</v>
      </c>
      <c r="P245" s="98" t="s">
        <v>943</v>
      </c>
      <c r="Q245" s="98" t="s">
        <v>944</v>
      </c>
      <c r="R245" s="98" t="n">
        <v>10</v>
      </c>
      <c r="S245" s="98" t="n">
        <v>16</v>
      </c>
      <c r="T245" s="98" t="s">
        <v>2103</v>
      </c>
      <c r="U245" s="98" t="n">
        <v>286</v>
      </c>
      <c r="V245" s="98" t="n">
        <v>251</v>
      </c>
      <c r="W245" s="98" t="n">
        <v>8</v>
      </c>
      <c r="X245" s="98" t="s">
        <v>78</v>
      </c>
      <c r="Y245" s="98" t="s">
        <v>468</v>
      </c>
      <c r="Z245" s="98" t="s">
        <v>2104</v>
      </c>
      <c r="AA245" s="98" t="n">
        <v>451</v>
      </c>
      <c r="AB245" s="98" t="n">
        <v>32</v>
      </c>
      <c r="AC245" s="98" t="n">
        <v>3000</v>
      </c>
      <c r="AD245" s="98" t="n">
        <v>6000</v>
      </c>
      <c r="AE245" s="98" t="n">
        <v>2024</v>
      </c>
      <c r="AF245" s="101" t="s">
        <v>2105</v>
      </c>
      <c r="AG245" s="101" t="s">
        <v>2106</v>
      </c>
      <c r="AH245" s="98" t="s">
        <v>2107</v>
      </c>
      <c r="AI245" s="98" t="s">
        <v>2108</v>
      </c>
      <c r="AJ245" s="98" t="s">
        <v>2109</v>
      </c>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row>
    <row r="246" customFormat="false" ht="15" hidden="false" customHeight="true" outlineLevel="1" collapsed="false">
      <c r="A246" s="150"/>
      <c r="B246" s="159" t="s">
        <v>2110</v>
      </c>
      <c r="C246" s="160" t="n">
        <v>900</v>
      </c>
      <c r="D246" s="161"/>
      <c r="E246" s="162" t="s">
        <v>2111</v>
      </c>
      <c r="F246" s="162" t="s">
        <v>2112</v>
      </c>
      <c r="G246" s="162" t="s">
        <v>141</v>
      </c>
      <c r="H246" s="100" t="s">
        <v>69</v>
      </c>
      <c r="I246" s="100" t="s">
        <v>68</v>
      </c>
      <c r="J246" s="100" t="s">
        <v>70</v>
      </c>
      <c r="K246" s="162" t="s">
        <v>2113</v>
      </c>
      <c r="L246" s="162" t="n">
        <v>9785604505052</v>
      </c>
      <c r="M246" s="98" t="s">
        <v>941</v>
      </c>
      <c r="N246" s="98" t="s">
        <v>1526</v>
      </c>
      <c r="O246" s="161" t="s">
        <v>1898</v>
      </c>
      <c r="P246" s="161" t="s">
        <v>943</v>
      </c>
      <c r="Q246" s="161" t="s">
        <v>1039</v>
      </c>
      <c r="R246" s="161" t="n">
        <v>10</v>
      </c>
      <c r="S246" s="161" t="n">
        <v>20</v>
      </c>
      <c r="T246" s="98" t="s">
        <v>2114</v>
      </c>
      <c r="U246" s="161" t="n">
        <v>250</v>
      </c>
      <c r="V246" s="161" t="n">
        <v>276</v>
      </c>
      <c r="W246" s="161" t="n">
        <v>8</v>
      </c>
      <c r="X246" s="98" t="s">
        <v>78</v>
      </c>
      <c r="Y246" s="98" t="s">
        <v>79</v>
      </c>
      <c r="Z246" s="98" t="s">
        <v>68</v>
      </c>
      <c r="AA246" s="161" t="n">
        <v>430</v>
      </c>
      <c r="AB246" s="161" t="n">
        <v>40</v>
      </c>
      <c r="AC246" s="98" t="n">
        <v>4000</v>
      </c>
      <c r="AD246" s="98" t="n">
        <v>4000</v>
      </c>
      <c r="AE246" s="98" t="n">
        <v>2021</v>
      </c>
      <c r="AF246" s="163" t="s">
        <v>2115</v>
      </c>
      <c r="AG246" s="163" t="s">
        <v>2116</v>
      </c>
      <c r="AH246" s="161" t="s">
        <v>2117</v>
      </c>
      <c r="AI246" s="161" t="s">
        <v>2118</v>
      </c>
      <c r="AJ246" s="98" t="s">
        <v>2119</v>
      </c>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row>
    <row r="247" customFormat="false" ht="15" hidden="false" customHeight="true" outlineLevel="1" collapsed="false">
      <c r="A247" s="150"/>
      <c r="B247" s="159" t="s">
        <v>2120</v>
      </c>
      <c r="C247" s="160" t="n">
        <v>750</v>
      </c>
      <c r="D247" s="161"/>
      <c r="E247" s="162" t="s">
        <v>2121</v>
      </c>
      <c r="F247" s="162" t="s">
        <v>2121</v>
      </c>
      <c r="G247" s="162" t="s">
        <v>141</v>
      </c>
      <c r="H247" s="100" t="s">
        <v>69</v>
      </c>
      <c r="I247" s="100" t="s">
        <v>68</v>
      </c>
      <c r="J247" s="100" t="s">
        <v>70</v>
      </c>
      <c r="K247" s="162" t="s">
        <v>2122</v>
      </c>
      <c r="L247" s="162" t="n">
        <v>9785604828786</v>
      </c>
      <c r="M247" s="98" t="s">
        <v>941</v>
      </c>
      <c r="N247" s="98" t="s">
        <v>89</v>
      </c>
      <c r="O247" s="161" t="s">
        <v>2123</v>
      </c>
      <c r="P247" s="161" t="s">
        <v>943</v>
      </c>
      <c r="Q247" s="161" t="s">
        <v>957</v>
      </c>
      <c r="R247" s="161" t="n">
        <v>10</v>
      </c>
      <c r="S247" s="161" t="n">
        <v>20</v>
      </c>
      <c r="T247" s="98" t="s">
        <v>1583</v>
      </c>
      <c r="U247" s="161" t="n">
        <v>196</v>
      </c>
      <c r="V247" s="161" t="n">
        <v>198</v>
      </c>
      <c r="W247" s="161" t="n">
        <v>9</v>
      </c>
      <c r="X247" s="98" t="s">
        <v>78</v>
      </c>
      <c r="Y247" s="98" t="s">
        <v>79</v>
      </c>
      <c r="Z247" s="98" t="s">
        <v>68</v>
      </c>
      <c r="AA247" s="161" t="n">
        <v>260</v>
      </c>
      <c r="AB247" s="161" t="n">
        <v>40</v>
      </c>
      <c r="AC247" s="98" t="n">
        <v>3000</v>
      </c>
      <c r="AD247" s="98" t="n">
        <v>3000</v>
      </c>
      <c r="AE247" s="98" t="n">
        <v>2023</v>
      </c>
      <c r="AF247" s="163" t="s">
        <v>2124</v>
      </c>
      <c r="AG247" s="163" t="s">
        <v>2125</v>
      </c>
      <c r="AH247" s="161" t="s">
        <v>2126</v>
      </c>
      <c r="AI247" s="161" t="s">
        <v>2127</v>
      </c>
      <c r="AJ247" s="98" t="s">
        <v>1797</v>
      </c>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row>
    <row r="248" customFormat="false" ht="15" hidden="false" customHeight="true" outlineLevel="1" collapsed="false">
      <c r="A248" s="34"/>
      <c r="B248" s="159" t="s">
        <v>2128</v>
      </c>
      <c r="C248" s="160" t="n">
        <v>1100</v>
      </c>
      <c r="D248" s="161"/>
      <c r="E248" s="162" t="s">
        <v>2129</v>
      </c>
      <c r="F248" s="162" t="s">
        <v>1282</v>
      </c>
      <c r="G248" s="162" t="s">
        <v>1474</v>
      </c>
      <c r="H248" s="100" t="s">
        <v>69</v>
      </c>
      <c r="I248" s="100" t="s">
        <v>68</v>
      </c>
      <c r="J248" s="100" t="s">
        <v>70</v>
      </c>
      <c r="K248" s="162" t="s">
        <v>2130</v>
      </c>
      <c r="L248" s="162" t="n">
        <v>9785604695173</v>
      </c>
      <c r="M248" s="98" t="s">
        <v>941</v>
      </c>
      <c r="N248" s="98" t="s">
        <v>89</v>
      </c>
      <c r="O248" s="161" t="s">
        <v>1898</v>
      </c>
      <c r="P248" s="161" t="s">
        <v>1284</v>
      </c>
      <c r="Q248" s="161" t="s">
        <v>1633</v>
      </c>
      <c r="R248" s="161" t="n">
        <v>10</v>
      </c>
      <c r="S248" s="161" t="n">
        <v>8</v>
      </c>
      <c r="T248" s="98" t="s">
        <v>2131</v>
      </c>
      <c r="U248" s="161" t="n">
        <v>156</v>
      </c>
      <c r="V248" s="161" t="n">
        <v>196</v>
      </c>
      <c r="W248" s="161" t="n">
        <v>35</v>
      </c>
      <c r="X248" s="98" t="s">
        <v>78</v>
      </c>
      <c r="Y248" s="98" t="s">
        <v>79</v>
      </c>
      <c r="Z248" s="98" t="s">
        <v>68</v>
      </c>
      <c r="AA248" s="161" t="n">
        <v>590</v>
      </c>
      <c r="AB248" s="161" t="n">
        <v>368</v>
      </c>
      <c r="AC248" s="98" t="n">
        <v>3000</v>
      </c>
      <c r="AD248" s="98" t="n">
        <v>3000</v>
      </c>
      <c r="AE248" s="98" t="n">
        <v>2023</v>
      </c>
      <c r="AF248" s="163" t="s">
        <v>2132</v>
      </c>
      <c r="AG248" s="163" t="s">
        <v>2133</v>
      </c>
      <c r="AH248" s="161" t="s">
        <v>2134</v>
      </c>
      <c r="AI248" s="161" t="s">
        <v>2135</v>
      </c>
      <c r="AJ248" s="98" t="s">
        <v>2136</v>
      </c>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row>
    <row r="249" customFormat="false" ht="15" hidden="false" customHeight="true" outlineLevel="1" collapsed="false">
      <c r="A249" s="34"/>
      <c r="B249" s="159" t="s">
        <v>2137</v>
      </c>
      <c r="C249" s="160" t="n">
        <v>850</v>
      </c>
      <c r="D249" s="161"/>
      <c r="E249" s="161" t="s">
        <v>2138</v>
      </c>
      <c r="F249" s="161" t="s">
        <v>2138</v>
      </c>
      <c r="G249" s="161" t="s">
        <v>141</v>
      </c>
      <c r="H249" s="98" t="s">
        <v>69</v>
      </c>
      <c r="I249" s="98" t="s">
        <v>68</v>
      </c>
      <c r="J249" s="98" t="s">
        <v>70</v>
      </c>
      <c r="K249" s="161" t="s">
        <v>2139</v>
      </c>
      <c r="L249" s="162" t="n">
        <v>9785604828618</v>
      </c>
      <c r="M249" s="98" t="s">
        <v>941</v>
      </c>
      <c r="N249" s="98" t="s">
        <v>89</v>
      </c>
      <c r="O249" s="161" t="s">
        <v>302</v>
      </c>
      <c r="P249" s="161" t="s">
        <v>943</v>
      </c>
      <c r="Q249" s="161" t="s">
        <v>957</v>
      </c>
      <c r="R249" s="161" t="n">
        <v>10</v>
      </c>
      <c r="S249" s="161" t="n">
        <v>12</v>
      </c>
      <c r="T249" s="98" t="s">
        <v>2140</v>
      </c>
      <c r="U249" s="161" t="n">
        <v>225</v>
      </c>
      <c r="V249" s="161" t="n">
        <v>151</v>
      </c>
      <c r="W249" s="161" t="n">
        <v>11</v>
      </c>
      <c r="X249" s="98" t="s">
        <v>78</v>
      </c>
      <c r="Y249" s="98" t="s">
        <v>79</v>
      </c>
      <c r="Z249" s="98" t="s">
        <v>68</v>
      </c>
      <c r="AA249" s="161" t="n">
        <v>294</v>
      </c>
      <c r="AB249" s="161" t="n">
        <v>80</v>
      </c>
      <c r="AC249" s="98" t="n">
        <v>3000</v>
      </c>
      <c r="AD249" s="98" t="n">
        <v>3000</v>
      </c>
      <c r="AE249" s="98" t="n">
        <v>2022</v>
      </c>
      <c r="AF249" s="163" t="s">
        <v>2141</v>
      </c>
      <c r="AG249" s="163" t="s">
        <v>2142</v>
      </c>
      <c r="AH249" s="161" t="s">
        <v>2143</v>
      </c>
      <c r="AI249" s="161" t="s">
        <v>2144</v>
      </c>
      <c r="AJ249" s="154" t="s">
        <v>2145</v>
      </c>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row>
    <row r="250" customFormat="false" ht="15" hidden="false" customHeight="true" outlineLevel="1" collapsed="false">
      <c r="A250" s="34"/>
      <c r="B250" s="159" t="s">
        <v>2146</v>
      </c>
      <c r="C250" s="160" t="n">
        <v>900</v>
      </c>
      <c r="D250" s="161"/>
      <c r="E250" s="162" t="s">
        <v>1281</v>
      </c>
      <c r="F250" s="162" t="s">
        <v>2147</v>
      </c>
      <c r="G250" s="162" t="s">
        <v>1474</v>
      </c>
      <c r="H250" s="100" t="s">
        <v>69</v>
      </c>
      <c r="I250" s="100" t="s">
        <v>68</v>
      </c>
      <c r="J250" s="100" t="s">
        <v>70</v>
      </c>
      <c r="K250" s="162" t="s">
        <v>2148</v>
      </c>
      <c r="L250" s="162" t="n">
        <v>9785604695043</v>
      </c>
      <c r="M250" s="98" t="s">
        <v>941</v>
      </c>
      <c r="N250" s="98" t="s">
        <v>89</v>
      </c>
      <c r="O250" s="161" t="s">
        <v>264</v>
      </c>
      <c r="P250" s="161" t="s">
        <v>1476</v>
      </c>
      <c r="Q250" s="161" t="s">
        <v>1538</v>
      </c>
      <c r="R250" s="161" t="n">
        <v>10</v>
      </c>
      <c r="S250" s="161" t="n">
        <v>20</v>
      </c>
      <c r="T250" s="98" t="s">
        <v>2149</v>
      </c>
      <c r="U250" s="161" t="n">
        <v>133</v>
      </c>
      <c r="V250" s="161" t="n">
        <v>206</v>
      </c>
      <c r="W250" s="161" t="n">
        <v>15</v>
      </c>
      <c r="X250" s="98" t="s">
        <v>78</v>
      </c>
      <c r="Y250" s="98" t="s">
        <v>79</v>
      </c>
      <c r="Z250" s="98" t="s">
        <v>68</v>
      </c>
      <c r="AA250" s="161" t="n">
        <v>400</v>
      </c>
      <c r="AB250" s="161" t="n">
        <v>144</v>
      </c>
      <c r="AC250" s="98" t="n">
        <v>3000</v>
      </c>
      <c r="AD250" s="98" t="n">
        <v>3000</v>
      </c>
      <c r="AE250" s="98" t="n">
        <v>2022</v>
      </c>
      <c r="AF250" s="163" t="s">
        <v>2150</v>
      </c>
      <c r="AG250" s="163" t="s">
        <v>2151</v>
      </c>
      <c r="AH250" s="161" t="s">
        <v>2152</v>
      </c>
      <c r="AI250" s="165" t="s">
        <v>2153</v>
      </c>
      <c r="AJ250" s="98" t="s">
        <v>2154</v>
      </c>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row>
    <row r="251" customFormat="false" ht="15" hidden="false" customHeight="tru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row>
    <row r="252" customFormat="false" ht="15" hidden="false" customHeight="tru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row>
    <row r="253" customFormat="false" ht="15" hidden="false" customHeight="tru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row>
    <row r="254" customFormat="false" ht="15" hidden="false" customHeight="tru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row>
    <row r="255" customFormat="false" ht="15" hidden="false" customHeight="tru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row>
    <row r="256" customFormat="false" ht="15" hidden="false" customHeight="tru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row>
    <row r="257" customFormat="false" ht="15" hidden="false" customHeight="tru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row>
    <row r="258" customFormat="false" ht="15" hidden="false" customHeight="tru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row>
    <row r="259" customFormat="false" ht="15" hidden="false" customHeight="tru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row>
    <row r="260" customFormat="false" ht="15" hidden="false" customHeight="tru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row>
    <row r="261" customFormat="false" ht="15" hidden="false" customHeight="tru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row>
    <row r="262" customFormat="false" ht="15" hidden="false" customHeight="tru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row>
    <row r="263" customFormat="false" ht="15" hidden="false" customHeight="tru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row>
    <row r="264" customFormat="false" ht="15" hidden="false" customHeight="tru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row>
    <row r="265" customFormat="false" ht="15" hidden="false" customHeight="tru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row>
    <row r="266" customFormat="false" ht="15" hidden="false" customHeight="tru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row>
    <row r="267" customFormat="false" ht="15" hidden="false" customHeight="tru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row>
    <row r="268" customFormat="false" ht="15" hidden="false" customHeight="tru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row>
    <row r="269" customFormat="false" ht="15" hidden="false" customHeight="tru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row>
    <row r="270" customFormat="false" ht="15" hidden="false" customHeight="tru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row>
    <row r="271" customFormat="false" ht="15" hidden="false" customHeight="tru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row>
    <row r="272" customFormat="false" ht="15" hidden="false" customHeight="tru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row>
    <row r="273" customFormat="false" ht="15" hidden="false" customHeight="tru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row>
    <row r="274" customFormat="false" ht="15" hidden="false" customHeight="tru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row>
    <row r="275" customFormat="false" ht="15" hidden="false" customHeight="tru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row>
    <row r="276" customFormat="false" ht="15" hidden="false" customHeight="tru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row>
    <row r="277" customFormat="false" ht="15" hidden="false" customHeight="tru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row>
    <row r="278" customFormat="false" ht="15" hidden="false" customHeight="tru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row>
    <row r="279" customFormat="false" ht="15" hidden="false" customHeight="tru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row>
    <row r="280" customFormat="false" ht="15" hidden="false" customHeight="tru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row>
    <row r="281" customFormat="false" ht="15" hidden="false" customHeight="tru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row>
    <row r="282" customFormat="false" ht="15" hidden="false" customHeight="tru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row>
    <row r="283" customFormat="false" ht="15" hidden="false" customHeight="tru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row>
    <row r="284" customFormat="false" ht="15" hidden="false" customHeight="tru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row>
    <row r="285" customFormat="false" ht="15" hidden="false" customHeight="tru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row>
    <row r="286" customFormat="false" ht="15" hidden="false" customHeight="tru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row>
    <row r="287" customFormat="false" ht="15" hidden="false" customHeight="tru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row>
    <row r="288" customFormat="false" ht="15" hidden="false" customHeight="tru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row>
    <row r="289" customFormat="false" ht="15" hidden="false" customHeight="tru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row>
    <row r="290" customFormat="false" ht="15" hidden="false" customHeight="tru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row>
    <row r="291" customFormat="false" ht="15" hidden="false" customHeight="tru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row>
    <row r="292" customFormat="false" ht="15" hidden="false" customHeight="tru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row>
    <row r="293" customFormat="false" ht="15" hidden="false" customHeight="tru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row>
    <row r="294" customFormat="false" ht="15" hidden="false" customHeight="tru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row>
    <row r="295" customFormat="false" ht="15" hidden="false" customHeight="tru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row>
    <row r="296" customFormat="false" ht="15" hidden="false" customHeight="tru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row>
    <row r="297" customFormat="false" ht="15" hidden="false" customHeight="tru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row>
    <row r="298" customFormat="false" ht="15" hidden="false" customHeight="tru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row>
    <row r="299" customFormat="false" ht="15" hidden="false" customHeight="tru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row>
    <row r="300" customFormat="false" ht="15" hidden="false" customHeight="tru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row>
    <row r="301" customFormat="false" ht="15" hidden="false" customHeight="tru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row>
    <row r="302" customFormat="false" ht="15" hidden="false" customHeight="tru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row>
    <row r="303" customFormat="false" ht="15" hidden="false" customHeight="tru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row>
    <row r="304" customFormat="false" ht="15" hidden="false" customHeight="tru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row>
    <row r="305" customFormat="false" ht="15" hidden="false" customHeight="tru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row>
  </sheetData>
  <mergeCells count="20">
    <mergeCell ref="A8:A10"/>
    <mergeCell ref="A11:A20"/>
    <mergeCell ref="A21:A23"/>
    <mergeCell ref="A24:A25"/>
    <mergeCell ref="A26:A27"/>
    <mergeCell ref="A28:A31"/>
    <mergeCell ref="A32:A33"/>
    <mergeCell ref="A35:A36"/>
    <mergeCell ref="A37:A40"/>
    <mergeCell ref="A113:A116"/>
    <mergeCell ref="A117:A126"/>
    <mergeCell ref="A127:A129"/>
    <mergeCell ref="A130:A134"/>
    <mergeCell ref="A135:A137"/>
    <mergeCell ref="A138:A143"/>
    <mergeCell ref="A144:A148"/>
    <mergeCell ref="A149:A153"/>
    <mergeCell ref="A154:A157"/>
    <mergeCell ref="A169:A171"/>
    <mergeCell ref="A172:A173"/>
  </mergeCells>
  <conditionalFormatting sqref="K239">
    <cfRule type="expression" priority="2" aboveAverage="0" equalAverage="0" bottom="0" percent="0" rank="0" text="" dxfId="0">
      <formula>AND(COUNTIF($K$239:$K$239,K239)&gt;1,NOT(ISBLANK(K239)))</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9" r:id="rId5" display="https://polyandria.ru/upload/iblock/8e7/a78ri1fit3tohg35ks20gp1yas6ox3ql.jpg"/>
    <hyperlink ref="AG9" r:id="rId6" display="https://polyandria.ru/noage/catalog/vse-knigi/ezhegodnyy-pir-pogrebalnogo-bratstva/"/>
    <hyperlink ref="AF10" r:id="rId7" display="https://polyandria.ru/upload/iblock/23e/mi4h9yhhbm18ljug7cv7cxt10coemtyv.jpeg"/>
    <hyperlink ref="AG10" r:id="rId8" display="https://polyandria.ru/noage/catalog/vse-knigi/iesinanepsi-kretinodole/"/>
    <hyperlink ref="AF11" r:id="rId9" display="https://polyandria.ru/upload/iblock/e11/c634n8guwffr6web6y86uqy9rls58eba/BezdnaSvSebastiana_Cover_.jpg"/>
    <hyperlink ref="AG11" r:id="rId10" display="https://polyandria.ru/noage/catalog/vse-knigi/bezdna-svyatogo-sebastyana/"/>
    <hyperlink ref="AF12" r:id="rId11" display="https://polyandria.ru/upload/iblock/48f/0skch6b3sdbn2xggo65caia6h83v0zkc/VertikalniyKraySveta_Cover_.jpg"/>
    <hyperlink ref="AG12" r:id="rId12" display="https://polyandria.ru/noage/catalog/vse-knigi/vertikalnyy-kray-sveta/"/>
    <hyperlink ref="AF13" r:id="rId13" display="https://polyandria.ru/upload/iblock/e3a/0vb9uneo606p4p8e6pb0ummh61si2lz1/GeneralMertvoiArmii_New_.jpg"/>
    <hyperlink ref="AG13" r:id="rId14" display="https://polyandria.ru/noage/catalog/vse-knigi/general-mertvoy-armii/"/>
    <hyperlink ref="AF14" r:id="rId15" display="https://polyandria.ru/upload/iblock/03d/2t0f8f7m1wkktf83uxfxuxnk1zf3klks/DJAZZMEN_Cover_-_-kopiya.jpg"/>
    <hyperlink ref="AG14" r:id="rId16" display="https://polyandria.ru/noage/catalog/vse-knigi/dzhazmen/"/>
    <hyperlink ref="AF15" r:id="rId17" display="https://polyandria.ru/upload/iblock/c8f/832ajzwnjjrs1wcqxdd0c25vtxg43zsv/DomYarosti_Cover_.jpg"/>
    <hyperlink ref="AG15" r:id="rId18" display="https://polyandria.ru/noage/catalog/vse-knigi/dom-yarosti/"/>
    <hyperlink ref="AF17" r:id="rId19" display="https://polyandria.ru/upload/iblock/6e2/334elotqngmqls5yik0rtouuccaei5pj/OskorblenieTreStepeni_Cover_page_0001.jpg"/>
    <hyperlink ref="AG17" r:id="rId20" display="https://polyandria.ru/noage/catalog/vse-knigi/oskorblenie-tretey-stepeni/"/>
    <hyperlink ref="AF19" r:id="rId21" display="https://polyandria.ru/upload/iblock/751/2b48s16f8205cadt6x91o4h3ey2g1r3f.jpg"/>
    <hyperlink ref="AG19" r:id="rId22" display="https://polyandria.ru/noage/catalog/vse-knigi/chistye-ruki/"/>
    <hyperlink ref="AF24" r:id="rId23" display="https://polyandria.ru/upload/iblock/9d4/234aadfzkuxvqt3xfeuvgfswh48qxvbb/zona-umolchaniya.png"/>
    <hyperlink ref="AG24" r:id="rId24" display="https://polyandria.ru/noage/catalog/vse-knigi/zona-umolchaniya/?sphrase_id=284873"/>
    <hyperlink ref="AF25" r:id="rId25" display="https://polyandria.ru/upload/iblock/35e/zvolb44noes62vsrcn7vfs1wsc36tkyn/BezopasnoeMesto_Cover_page_0001-_-kopiya.jpg"/>
    <hyperlink ref="AG25" r:id="rId26" display="https://polyandria.ru/noage/catalog/vse-knigi/bezopasnoe-mesto/?sphrase_id=284875"/>
    <hyperlink ref="AF26" r:id="rId27" display="https://polyandria.ru/upload/iblock/1bc/anappesvqip5elpy0isg0pw9ck2kb3ch/BeskonechnoeZemletryasenie_Cover_.jpg"/>
    <hyperlink ref="AG26" r:id="rId28" display="https://polyandria.ru/noage/catalog/vse-knigi/beskonechnoe-zemletryasenie/?sphrase_id=284882"/>
    <hyperlink ref="AF27" r:id="rId29" display="https://polyandria.ru/upload/iblock/b59/vohl6nrcty1nmn170u2wtjdrcwb8ac3n/TriIstorii_NaMoih_Pominkah_Cover_.jpg"/>
    <hyperlink ref="AG27" r:id="rId30" display="https://polyandria.ru/noage/catalog/vse-knigi/tri-istorii-na-moikh-pominkakh/?sphrase_id=284883"/>
    <hyperlink ref="AF28" r:id="rId31" display="https://polyandria.ru/upload/iblock/256/qxs83w11cfp24f4avjxi285241vizzob/PoOrbite_Cover_.jpg"/>
    <hyperlink ref="AG28" r:id="rId32" display="https://polyandria.ru/noage/catalog/vse-knigi/po-orbite/"/>
    <hyperlink ref="AF29" r:id="rId33" display="https://polyandria.ru/upload/iblock/1ea/2o2sfesmo51osck0tcyptxn6v6c4t3ip/lyudi.png"/>
    <hyperlink ref="AG29" r:id="rId34" display="https://polyandria.ru/noage/catalog/vse-knigi/lyudi-bez-vnutrennego-siyaniya/"/>
    <hyperlink ref="AF30" r:id="rId35" display="https://polyandria.ru/upload/iblock/b12/gi2lbei1sfzq7hsmo3nc9kw7hy95emay/UlitsaHolodova_Cover_.jpg"/>
    <hyperlink ref="AG30" r:id="rId36" display="https://polyandria.ru/noage/catalog/vse-knigi/ulitsa-kholodova/"/>
    <hyperlink ref="AF31" r:id="rId37" display="https://polyandria.ru/upload/iblock/de2/784g3so9tc7sbz21p63jrob5pidpvgbh/CHetveroknizhie_YAn-Lyanke_litso.png"/>
    <hyperlink ref="AG31" r:id="rId38" display="https://polyandria.ru/noage/catalog/vse-knigi/chetveroknizhie/"/>
    <hyperlink ref="AF33" r:id="rId39" display="https://polyandria.ru/upload/iblock/3af/smb6a6jrod05wf3xezr7cpbbms9mwbde/ZhanLuk_ZhanKlod_Cover_.jpg"/>
    <hyperlink ref="AG33" r:id="rId40" display="https://polyandria.ru/noage/catalog/vse-knigi/zhan-lyuk-i-zhan-klod/?ysclid=m7yjeykdq896906457"/>
    <hyperlink ref="AF35" r:id="rId41" display="https://polyandria.ru/upload/iblock/354/swal68yzfbywguoi37ck0tl3u4jr179v/PolkovnikNeSpit_Cover_.jpg"/>
    <hyperlink ref="AG35" r:id="rId42" display="https://polyandria.ru/noage/catalog/vse-knigi/polkovnik-ne-spit/"/>
    <hyperlink ref="AF36" r:id="rId43" display="https://polyandria.ru/upload/iblock/dbd/0y6etsf7k0fodq7sqht9grwg0f6pnpzs/KomnataUteshenia_Cover_PREVIEW.p1.pdf.r300.jpg"/>
    <hyperlink ref="AG36" r:id="rId44" display="https://polyandria.ru/noage/catalog/smysl/komnata-utesheniya/"/>
    <hyperlink ref="AF37" r:id="rId45" display="https://polyandria.ru/upload/iblock/5cf/08fzqpb26k3il5565ag345lo0uh3toa4/Dyslexia-_cover.jpg"/>
    <hyperlink ref="AG37" r:id="rId46" display="https://polyandria.ru/noage/catalog/vse-knigi/disleksiya/?sphrase_id=280425"/>
    <hyperlink ref="AF38" r:id="rId47" display="https://polyandria.ru/upload/iblock/b94/wtfwk00jnolmh1jia0wwn9ndgv3h5e90.jpeg"/>
    <hyperlink ref="AG38" r:id="rId48" display="https://polyandria.ru/noage/catalog/vse-knigi/khoreya/"/>
    <hyperlink ref="AF40" r:id="rId49" display="https://polyandria.ru/upload/iblock/722/znrt5ai0sm2ob10q63n8ccaizqj0epwa/poison_cover_1406_.jpg"/>
    <hyperlink ref="AG40" r:id="rId50" display="https://polyandria.ru/noage/catalog/vse-knigi/yad/"/>
    <hyperlink ref="AF42" r:id="rId51" display="https://polyandria.ru/upload/iblock/25c/9sfhuipp1am7er48bzq4kvvlgqva8jsq.jpg"/>
    <hyperlink ref="AG42" r:id="rId52" display="https://polyandria.ru/noage/catalog/vse-knigi/radost/"/>
    <hyperlink ref="AF43" r:id="rId53" display="https://polyandria.ru/upload/iblock/1b5/hlx76m5ehh3b9kor03yho2rfd01xyqas/Beltenebros_Cover_.jpg"/>
    <hyperlink ref="AG43" r:id="rId54" display="https://polyandria.ru/noage/catalog/vse-knigi/beltenebros/"/>
    <hyperlink ref="AF45" r:id="rId55" display="https://polyandria.ru/upload/iblock/4f7/lpnj3jaqfbequxzi576mqh56hw4byh5u/VelikayaPustota_Cover_.jpg"/>
    <hyperlink ref="AG45" r:id="rId56" display="https://polyandria.ru/noage/catalog/vse-knigi/velikaya-pustota/"/>
    <hyperlink ref="AF46" r:id="rId57" display="https://polyandria.ru/upload/iblock/33c/yfbkv7u6zccnhsslq1262izro6cnpvrx.jpg"/>
    <hyperlink ref="AG46" r:id="rId58" display="https://polyandria.ru/noage/catalog/vse-knigi/vzroslye-lyudi/"/>
    <hyperlink ref="AF47" r:id="rId59" display="https://polyandria.ru/upload/iblock/19b/4fp1w1oqq8d1pck8k446gkfz1ftwv31z/Geroy_So_Stancii_Fridr_Cover_.jpg"/>
    <hyperlink ref="AG47" r:id="rId60" display="https://polyandria.ru/noage/catalog/vse-knigi/geroy-so-stantsii-fridrikhshtrasse/"/>
    <hyperlink ref="AF48" r:id="rId61" display="https://polyandria.ru/upload/iblock/893/p32oryymuf36luqd0xsev2u0un04pvan/Homer_Cover_.jpg"/>
    <hyperlink ref="AG48" r:id="rId62" display="https://polyandria.ru/noage/catalog/vse-knigi/gomer-navsegda/"/>
    <hyperlink ref="AF49" r:id="rId63" display="https://polyandria.ru/upload/iblock/da1/da1ff6b25f0f547ced3d465460ac8eb8.jpg"/>
    <hyperlink ref="AG49" r:id="rId64" display="https://polyandria.ru/noage/catalog/young-adult/dni-na-ostrove/"/>
    <hyperlink ref="AF50" r:id="rId65" display="https://polyandria.ru/upload/iblock/fcc/p2il1xx2ec19r7oqu3qujwci4uegrtoo.jpg"/>
    <hyperlink ref="AG50" r:id="rId66" display="https://polyandria.ru/noage/catalog/vse-knigi/dobrye-sosedi/"/>
    <hyperlink ref="AI50" r:id="rId67" display="https://polyandria.ru/noage/articles/interview_sarah_langan/"/>
    <hyperlink ref="AF52" r:id="rId68" display="https://polyandria.ru/upload/iblock/006/fstksga0z6z2son1yxovhgxakt4aa7y8.jpg"/>
    <hyperlink ref="AG52" r:id="rId69" display="https://polyandria.ru/noage/catalog/vse-knigi/kak-zveri/"/>
    <hyperlink ref="AF54" r:id="rId70" display="https://polyandria.ru/upload/iblock/d76/rn72yyw6tmwxo02qdz82yc6svco49u66/KogdaSolncePogaslo_COVER_.jpg"/>
    <hyperlink ref="AG54" r:id="rId71" display="https://polyandria.ru/noage/catalog/vse-knigi/kogda-solntse-pogaslo/"/>
    <hyperlink ref="AF56" r:id="rId72" display="https://polyandria.ru/upload/iblock/695/2nmpmfvxjg1eel5otx1poo9zw20681h7.jpg"/>
    <hyperlink ref="AG56" r:id="rId73" display="https://polyandria.ru/noage/catalog/vse-knigi/komemadre/"/>
    <hyperlink ref="AF57" r:id="rId74" display="https://polyandria.ru/upload/iblock/3c5/j6fwy46mnlx26ajxb4mkbwlggzk36xmu.jpg"/>
    <hyperlink ref="AG57" r:id="rId75" display="https://polyandria.ru/noage/catalog/vse-knigi/komnata-po-nbsp-imeni-zemlya/"/>
    <hyperlink ref="AF60" r:id="rId76" display="https://polyandria.ru/upload/iblock/e8a/oaqsi6wicevnpwoxk3ruco802q24y1xb.jpg"/>
    <hyperlink ref="AG60" r:id="rId77" display="https://polyandria.ru/noage/catalog/vse-knigi/letniy-svet-a-zatem-nastupaet-noch/"/>
    <hyperlink ref="AF61" r:id="rId78" display="https://polyandria.ru/upload/iblock/c37/0lr5agq94nvupcxt6y6hik25hx8z3dnm.jpg"/>
    <hyperlink ref="AG61" r:id="rId79" display="https://polyandria.ru/noage/catalog/vse-knigi/lozhka/"/>
    <hyperlink ref="AF62" r:id="rId80" display="https://polyandria.ru/upload/iblock/6f1/wg82c0gnmijlasi4b3q56z2pqym0nh38/LudiTutUnas_COVER_.jpg"/>
    <hyperlink ref="AG62" r:id="rId81" display="https://polyandria.ru/noage/catalog/vse-knigi/lyudi-tut-u-nas/"/>
    <hyperlink ref="AG63" r:id="rId82" display="https://polyandria.ru/noage/catalog/vse-knigi/madam-khayat/"/>
    <hyperlink ref="AF66" r:id="rId83" display="https://polyandria.ru/upload/iblock/8de/8de7755d7b3124b7e46c2025e57c0b52.jpg"/>
    <hyperlink ref="AG66" r:id="rId84" display="https://polyandria.ru/noage/catalog/vse-knigi/migratsii/"/>
    <hyperlink ref="AF68" r:id="rId85" display="https://polyandria.ru/upload/iblock/53e/5d861hxkydimodfzlzr3qsnn3rxo9866/MoiaKoroleva_Cover_.jpg"/>
    <hyperlink ref="AG68" r:id="rId86" display="https://polyandria.ru/noage/catalog/vse-knigi/moya-koroleva/"/>
    <hyperlink ref="AF69" r:id="rId87" display="https://polyandria.ru/upload/iblock/99d/6n37cphnymhqvfjpgmr8ixtb2pgzct8y/Nasledie_COVER_.jpg"/>
    <hyperlink ref="AG69" r:id="rId88" display="https://polyandria.ru/noage/catalog/vse-knigi/nasledie/"/>
    <hyperlink ref="AF70" r:id="rId89" display="https://polyandria.ru/upload/iblock/22e/22e8d45d3f84ad3da5271e1dd5d2c3f2.jpg"/>
    <hyperlink ref="AG70" r:id="rId90" display="https://polyandria.ru/noage/catalog/young-adult/ne-ver-nikomu/"/>
    <hyperlink ref="AF71" r:id="rId91" display="https://polyandria.ru/upload/iblock/b42/qbl1kggd10fu3pjmbt3nhmon1y0k2xz4.jpg"/>
    <hyperlink ref="AG71" r:id="rId92" display="https://polyandria.ru/noage/catalog/vse-knigi/ne-vremya-panikovat/"/>
    <hyperlink ref="AF72" r:id="rId93" display="https://polyandria.ru/upload/iblock/5ea/f9kk70hsjkhk3m7vjut2n1n6ne0jdjrp.jpg"/>
    <hyperlink ref="AG72" r:id="rId94" display="https://polyandria.ru/noage/catalog/vse-knigi/nebesnoe-ditya/"/>
    <hyperlink ref="AF74" r:id="rId95" display="https://polyandria.ru/upload/iblock/b4c/65l32yxjixvv37xlbirk90s2y517vrfe/NochVremen_cover_.jpg"/>
    <hyperlink ref="AG74" r:id="rId96" display="https://polyandria.ru/noage/catalog/vse-knigi/noch-vremen/"/>
    <hyperlink ref="AF75" r:id="rId97" display="https://polyandria.ru/upload/iblock/fe0/397q56fwe3tgkmf99mnx29rk9cspudps/oliva.png"/>
    <hyperlink ref="AG75" r:id="rId98" display="https://polyandria.ru/noage/catalog/vse-knigi/oliva-denaro/"/>
    <hyperlink ref="AF76" r:id="rId99" display="https://polyandria.ru/upload/iblock/b46/hieobpn9z17du0tiwwh42m4fqhnio3e6.jpg"/>
    <hyperlink ref="AG76" r:id="rId100" display="https://polyandria.ru/noage/catalog/vse-knigi/olimp-shtat-tekhas/"/>
    <hyperlink ref="AF78" r:id="rId101" display="https://polyandria.ru/upload/iblock/751/80njuz0qcfwrsklbijvjn03hioxf7xho.jpg"/>
    <hyperlink ref="AG78" r:id="rId102" display="https://polyandria.ru/noage/catalog/vse-knigi/opredelenno-golodna/"/>
    <hyperlink ref="AF80" r:id="rId103" display="https://polyandria.ru/upload/iblock/4c0/sce3v84uwgcswk1h2jqe40284hqylcff/Pelikan_Cover_.jpg"/>
    <hyperlink ref="AG80" r:id="rId104" display="https://polyandria.ru/noage/catalog/vse-knigi/pelikan/"/>
    <hyperlink ref="AF81" r:id="rId105" display="https://polyandria.ru/upload/iblock/792/ntako2kxxqgm78ldt166g9xaovtgzj0f/Pobegi_Cover_.jpg"/>
    <hyperlink ref="AG81" r:id="rId106" display="https://polyandria.ru/noage/catalog/vse-knigi/pobegi/"/>
    <hyperlink ref="AG82" r:id="rId107" display="https://polyandria.ru/noage/catalog/vse-knigi/podpischiki/"/>
    <hyperlink ref="AF84" r:id="rId108" display="https://polyandria.ru/upload/iblock/7c7/7c7ea3ecd27a0eaee968aaf82104c3b5.jpg"/>
    <hyperlink ref="AG84" r:id="rId109" display="https://polyandria.ru/noage/catalog/vse-knigi/poslednie-laski/"/>
    <hyperlink ref="AF85" r:id="rId110" display="https://polyandria.ru/upload/iblock/d9b/s1ljnkevg590m7cvy7pz87ucxjvsqlgr/Otkritka_Cover_.jpg"/>
    <hyperlink ref="AG85" r:id="rId111" display="https://polyandria.ru/noage/catalog/vse-knigi/pochtovaya-otkrytka/"/>
    <hyperlink ref="AF86" r:id="rId112" display="https://polyandria.ru/upload/iblock/54a/54a154cd392e16950e2a85bac7d60f44.jpg"/>
    <hyperlink ref="AG86" r:id="rId113" display="https://polyandria.ru/noage/catalog/vse-knigi/predannost/"/>
    <hyperlink ref="AG87" r:id="rId114" display="https://polyandria.ru/noage/catalog/vse-knigi/prizraki-darvina/"/>
    <hyperlink ref="AF88" r:id="rId115" display="https://polyandria.ru/upload/iblock/d56/m43qw6gl6p7dbhuglhihjpb49v3jb681.jpg"/>
    <hyperlink ref="AG88" r:id="rId116" display="https://polyandria.ru/noage/catalog/vse-knigi/probezhka-v-nbsp-parke/"/>
    <hyperlink ref="AF89" r:id="rId117" display="https://polyandria.ru/upload/iblock/615/dq1xi3yvtdznd18k6bodu57ff7p6aln6.jpg"/>
    <hyperlink ref="AG89" r:id="rId118" display="https://polyandria.ru/noage/catalog/vse-knigi/pryzhok/"/>
    <hyperlink ref="AF90" r:id="rId119" display="https://polyandria.ru/upload/iblock/650/ghakdgk7val48w4565s84lht35chzr36.jpg"/>
    <hyperlink ref="AG90" r:id="rId120" display="https://polyandria.ru/noage/catalog/vse-knigi/pyushchie-veter/"/>
    <hyperlink ref="AF91" r:id="rId121" display="https://polyandria.ru/upload/iblock/b2e/72mmiumfpd5emunp8z8gj37e085cbmff/RockyPosledniyBereg_Cover_.jpg"/>
    <hyperlink ref="AG91" r:id="rId122" display="https://polyandria.ru/noage/catalog/vse-knigi/rokki-posledniy-bereg/"/>
    <hyperlink ref="AF94" r:id="rId123" display="https://polyandria.ru/upload/iblock/55a/55ae25cd81ece33f322281edc53961ec.jpg"/>
    <hyperlink ref="AG94" r:id="rId124" display="https://polyandria.ru/noage/catalog/vse-knigi/sovremennaya-semya/"/>
    <hyperlink ref="AF96" r:id="rId125" display="https://polyandria.ru/upload/iblock/040/040f1fd54d9c1f0fa82269e926404669.jpg"/>
    <hyperlink ref="AG96" r:id="rId126" display="https://polyandria.ru/noage/catalog/vse-knigi/spi-moy-malchik/"/>
    <hyperlink ref="AF97" r:id="rId127" display="https://polyandria.ru/upload/iblock/842/935sw35oeijn7ctjilksx2ffue0y2dbf/TamGorazdoLuchshe_Cover_.jpg"/>
    <hyperlink ref="AG97" r:id="rId128" display="https://polyandria.ru/noage/catalog/vse-knigi/tam-gorazdo-luchshe/"/>
    <hyperlink ref="AF98" r:id="rId129" display="https://polyandria.ru/upload/iblock/b88/80puvhu39pbrpan8cg6ckjo90c3w4vtv.jpg"/>
    <hyperlink ref="AG98" r:id="rId130" display="https://polyandria.ru/noage/catalog/vse-knigi/tiraniya-mukh/"/>
    <hyperlink ref="AF99" r:id="rId131" display="https://polyandria.ru/upload/iblock/301/xgxxh88rrgv8xgofsygs1cyaoftg7tiw.jpg"/>
    <hyperlink ref="AG99" r:id="rId132" display="https://polyandria.ru/noage/catalog/vse-knigi/tri-chasa-nochi/"/>
    <hyperlink ref="AF100" r:id="rId133" display="https://polyandria.ru/upload/iblock/6c5/u0ar8qe070uo1gqxtltsrrhew9d2yzz2/FabrikaVospominaniy_Cover_.jpg"/>
    <hyperlink ref="AG100" r:id="rId134" display="https://polyandria.ru/noage/catalog/vse-knigi/fabrika-vospominaniy/"/>
    <hyperlink ref="AF104" r:id="rId135" display="https://polyandria.ru/upload/iblock/18c/o3i3t9lashgv9qx6c2iimgkdcl6dc4rp/ChelovekObitaemiy_COVER_.jpg"/>
    <hyperlink ref="AG104" r:id="rId136" display="https://polyandria.ru/noage/catalog/vse-knigi/chelovek-obitaemyy/"/>
    <hyperlink ref="AF105" r:id="rId137" display="https://polyandria.ru/upload/iblock/147/cf6mkhuuyv2l9jmwk02qsyt12fum8fyu.jpg"/>
    <hyperlink ref="AG105" r:id="rId138" display="https://polyandria.ru/noage/catalog/vse-knigi/chelovecheskoe-zhivotnoe/"/>
    <hyperlink ref="AF106" r:id="rId139" display="https://polyandria.ru/upload/iblock/04f/2s2u5ypziek9x4sawq83vprhvi0jt5fp.jpg"/>
    <hyperlink ref="AG106" r:id="rId140" display="https://polyandria.ru/noage/catalog/vse-knigi/chernye-i-nbsp-belye-pobedy-i-nbsp-porazheniya-bobbi-fishera/"/>
    <hyperlink ref="AF107" r:id="rId141" display="https://polyandria.ru/upload/iblock/751/2b48s16f8205cadt6x91o4h3ey2g1r3f.jpg"/>
    <hyperlink ref="AG107" r:id="rId142" display="https://polyandria.ru/noage/catalog/vse-knigi/chistye-ruki/"/>
    <hyperlink ref="AF108" r:id="rId143" display="https://polyandria.ru/upload/iblock/318/318f96231e351c8e3e692c21f61b7057.jpg"/>
    <hyperlink ref="AG108" r:id="rId144" display="https://polyandria.ru/noage/catalog/young-adult/chto-za-devushka/"/>
    <hyperlink ref="AF113" r:id="rId145" display="https://polyandria.ru/upload/iblock/fa5/xiafvor2z29cmocpf0aczj0kkkesck7i.jpg"/>
    <hyperlink ref="AG113" r:id="rId146" display="https://polyandria.ru/catalog/novinki/stroitsya-dom/"/>
    <hyperlink ref="AF114" r:id="rId147" display="https://polyandria.ru/upload/iblock/f42/2wswic6qjkv9tw4vol1in5ftpze2j7hy.jpg"/>
    <hyperlink ref="AG114" r:id="rId148" display="https://polyandria.ru/catalog/novinki/kremniks/"/>
    <hyperlink ref="AF115" r:id="rId149" display="https://polyandria.ru/upload/iblock/398/cks4cz73itdq4fxrvm6dmysx7nq879qj.jpg"/>
    <hyperlink ref="AG115" r:id="rId150" display="https://polyandria.ru/catalog/novinki/dva-kryla/"/>
    <hyperlink ref="AF116" r:id="rId151" display="https://polyandria.ru/upload/iblock/55a/1qvvbhlct20jd16ugq71j0pfe4q42fje/Velikan_i_Ritsar_Cover_.jpg"/>
    <hyperlink ref="AG116" r:id="rId152" display="https://polyandria.ru/catalog/novinki/velikan-i-rytsar-istoriya-miyma-i-mraara/"/>
    <hyperlink ref="AF118" r:id="rId153" display="https://polyandria.ru/upload/iblock/568/lcaxygcw3jznjpvzugpjrs1tx8fykhi7/Vasilkovaya_Zima_Cover-min.jpg"/>
    <hyperlink ref="AG118" r:id="rId154" display="https://polyandria.ru/catalog/novinki/vasilkovaya-zima/"/>
    <hyperlink ref="AF119" r:id="rId155" display="https://polyandria.ru/upload/iblock/20e/okzipvxmlz5b4903d3yd1f6scrgra0jr/Vse_taki_elka_cover_min.jpg"/>
    <hyperlink ref="AG119" r:id="rId156" display="https://polyandria.ru/catalog/novinki/vsye-taki-yelka/"/>
    <hyperlink ref="AF120" r:id="rId157" display="https://polyandria.ru/upload/iblock/be6/spfrolatjg2f4rl4msjvbwb7plzoekjl/Gde_to-v-snegu_Oblozhka1.jpg"/>
    <hyperlink ref="AG120" r:id="rId158" display="https://polyandria.ru/catalog/novinki/gde-to-v-snegu/"/>
    <hyperlink ref="AF121" r:id="rId159" display="https://polyandria.ru/upload/iblock/298/7hrnw0v2tvclotgdvcxsg9yiofpn4j7y.jpg"/>
    <hyperlink ref="AG121" r:id="rId160" display="https://polyandria.ru/catalog/novinki/dagfrid-devochka-bez-zavitushek-nad-ushami/"/>
    <hyperlink ref="AF122" r:id="rId161" display="https://polyandria.ru/upload/iblock/c22/4ug6uiyl0o8fgclojanxvwr2yprtz55d.jpg"/>
    <hyperlink ref="AG122" r:id="rId162" display="https://polyandria.ru/catalog/novinki/dorogaya-devochka/"/>
    <hyperlink ref="AF123" r:id="rId163" display="https://polyandria.ru/upload/iblock/cf1/itzfj1mv160ntxb06vwl0cjzmrlfo3aw/Zavetnoe-zhelanie-krotika_cover_face.jpg"/>
    <hyperlink ref="AG123" r:id="rId164" display="https://polyandria.ru/catalog/novinki/zavetnoe-zhelanie-krotika/"/>
    <hyperlink ref="AF124" r:id="rId165" display="https://polyandria.ru/upload/iblock/acd/6u5stdd9udzu5u6w1h2mzfhwomlhnrhu/6213_more_na_puti_cover.jpg"/>
    <hyperlink ref="AG124" r:id="rId166" display="https://polyandria.ru/catalog/novinki/more-na-puti/"/>
    <hyperlink ref="AF125" r:id="rId167" display="https://polyandria.ru/upload/iblock/308/52rbw7c0hs0yj5092qrnvt3ubztgjjom/Tukania_Cover.jpg"/>
    <hyperlink ref="AG125" r:id="rId168" display="https://polyandria.ru/catalog/novinki/tukaniya/"/>
    <hyperlink ref="AF126" r:id="rId169" display="https://polyandria.ru/upload/iblock/e5a/iybcfstnje5o559am3fpiq09wmpxuvqo/khendrika.png"/>
    <hyperlink ref="AG126" r:id="rId170" display="https://polyandria.ru/catalog/novinki/khendrika-ovechka-kotoraya-zabralas-na-derevo/"/>
    <hyperlink ref="AF132" r:id="rId171" display="https://polyandria.ru/upload/iblock/bab/p87ptpe3181rmpx3z4hn2lpxmb3zp4y1/CHerdachnoe-prividenie_cover_PR_face.jpg"/>
    <hyperlink ref="AG132" r:id="rId172" display="https://polyandria.ru/catalog/novinki/cherdachnoe-prividenie/?sphrase_id=285150"/>
    <hyperlink ref="AF138" r:id="rId173" display="https://polyandria.ru/upload/iblock/55e/f7q9y9nx008ovzh8bunanrxn8bq4p9wx/1_2_3_Oblozhka1.jpg"/>
    <hyperlink ref="AG138" r:id="rId174" display="https://polyandria.ru/catalog/novinki/raz-dva-tri-vmeste-s-nami-povtori/"/>
    <hyperlink ref="AF139" r:id="rId175" display="https://polyandria.ru/upload/iblock/97b/gz82z7gzip5jg0wdz14pg3pq0f5jj20o/Gorizont_Oblozhka1.jpg"/>
    <hyperlink ref="AG139" r:id="rId176" display="https://polyandria.ru/catalog/novinki/gorizont/"/>
    <hyperlink ref="AF140" r:id="rId177" display="https://polyandria.ru/upload/iblock/320/7e9e1iko97b6x748fygbe2vylbfuw750/VsePoslednee_cover_.jpg"/>
    <hyperlink ref="AG140" r:id="rId178" display="https://polyandria.ru/catalog/novinki/vsye-poslednee/"/>
    <hyperlink ref="AF141" r:id="rId179" display="https://polyandria.ru/upload/iblock/949/98x8962v1ijkmpj60p39dvu198yyi2v4/OskolokKarafuto_Cover_.jpg"/>
    <hyperlink ref="AG141" r:id="rId180" display="https://polyandria.ru/catalog/novinki/oskolok-karafuto/"/>
    <hyperlink ref="AF142" r:id="rId181" display="https://polyandria.ru/upload/iblock/2d0/20506wove0mu4raxnrzbuc5fnlrcryja/kostochka.png"/>
    <hyperlink ref="AG142" r:id="rId182" display="https://polyandria.ru/catalog/novinki/strannaya-oranzhevaya-kostochka/"/>
    <hyperlink ref="AF143" r:id="rId183" display="https://polyandria.ru/upload/iblock/038/6qm4a66xprq8anghpk4dtd4mw2ja9bgj/Solar-system_cover_PR_face.jpg"/>
    <hyperlink ref="AG143" r:id="rId184" display="https://polyandria.ru/catalog/novinki/zagadochnye-peyzazhi-solnechnoy-sistemy/"/>
    <hyperlink ref="AF144" r:id="rId185" display="https://polyandria.ru/upload/iblock/021/1fxotpnxevjs3pd8zdshjxfbl946wi25/Seredina_Cover_1.jpg"/>
    <hyperlink ref="AG144" r:id="rId186" display="https://polyandria.ru/catalog/novinki/seredina/"/>
    <hyperlink ref="AF145" r:id="rId187" display="https://polyandria.ru/upload/iblock/7a3/2u62jjuog371ha6y8c16md1grys1l92r/MishkaCharley_NavoditPoryadok_Cover_.jpg"/>
    <hyperlink ref="AG145" r:id="rId188" display="https://polyandria.ru/catalog/novinki/myshka-charli-navodit-poryadok/"/>
    <hyperlink ref="AF146" r:id="rId189" display="https://polyandria.ru/upload/iblock/0b6/56ehexgwpjq7lzak4aseeuhgtpmrnygs/NII-MYAU_Oblozhka1.jpg"/>
    <hyperlink ref="AG146" r:id="rId190" display="https://polyandria.ru/catalog/novinki/nii-myau-neobyknovennyy-institut-izucheniya-mnogozverinykh-yazykov-ushey-i-khvostov/"/>
    <hyperlink ref="AF147" r:id="rId191" display="https://polyandria.ru/upload/iblock/cab/v3ui46bzsqoglltb22m053xxuoi2upm9/Erhart_cvr.png"/>
    <hyperlink ref="AG147" r:id="rId192" display="https://polyandria.ru/catalog/novinki/erkhart-neveroyatnyy-polyet-polyevki-vokrug-sveta/"/>
    <hyperlink ref="AF148" r:id="rId193" display="https://polyandria.ru/upload/iblock/ec7/pwcg96ebwyqg3t1se68s3pyulw1bi7ha.jpg"/>
    <hyperlink ref="AG148" r:id="rId194" display="https://polyandria.ru/catalog/novinki/korobka/"/>
    <hyperlink ref="AF149" r:id="rId195" display="https://polyandria.ru/upload/iblock/7e1/29ndbp4mi1wegj1bvbp1jc60yuwg34hf/Znamenitie-ograblenija_cover_face_PR.jpg"/>
    <hyperlink ref="AG149" r:id="rId196" display="https://polyandria.ru/catalog/novinki/znamenitye-ogrableniya/"/>
    <hyperlink ref="AF150" r:id="rId197" display="https://polyandria.ru/upload/iblock/417/woprvjaxtv5xqyk75quhnzfnior4ej7i/Avtozavod_Cover_.jpg"/>
    <hyperlink ref="AG150" r:id="rId198" display="https://polyandria.ru/catalog/novinki/avtozavod/"/>
    <hyperlink ref="AF151" r:id="rId199" display="https://polyandria.ru/upload/iblock/5f8/flzqgs8le5v53h13wvreyswgrrh64esi/Moy_ugol_cover_face_PR.jpg"/>
    <hyperlink ref="AG151" r:id="rId200" display="https://polyandria.ru/catalog/novinki/moy-ugol/"/>
    <hyperlink ref="AF152" r:id="rId201" display="https://polyandria.ru/upload/iblock/581/mg84n117cyy0i62hpdivxzchg1vqk8iy/Konets_or_no_Cover_.jpg"/>
    <hyperlink ref="AG152" r:id="rId202" display="https://polyandria.ru/catalog/novinki/konets-ne-vsye-tak-prosto/"/>
    <hyperlink ref="AF153" r:id="rId203" display="https://polyandria.ru/upload/iblock/d6e/d6e5ba33e5330d86360ed899681dafe0.jpg"/>
    <hyperlink ref="AG153" r:id="rId204" display="https://polyandria.ru/catalog/novinki/alyaska/"/>
    <hyperlink ref="AF154" r:id="rId205" display="https://polyandria.ru/upload/iblock/d00/5wsjofdrje3ewslsrqp66nzxf33dmkdg/ChistiyHolst_Cover_.jpg"/>
    <hyperlink ref="AG154" r:id="rId206" display="https://polyandria.ru/catalog/novinki/chistyy-kholst/"/>
    <hyperlink ref="AF155" r:id="rId207" display="https://polyandria.ru/upload/iblock/641/ur7cm9tc91stv777sf90wxya3njt3yfz/Viki_viking_Oblozhka1.jpg"/>
    <hyperlink ref="AG155" r:id="rId208" display="https://polyandria.ru/catalog/novinki/viki-viking-i-rytsar-lyus/"/>
    <hyperlink ref="AF156" r:id="rId209" display="https://polyandria.ru/upload/iblock/2fd/6rj94snnn9d9pubuo603vgqbl1cs8230/Rybkin_Cover_.jpg"/>
    <hyperlink ref="AG156" r:id="rId210" display="https://polyandria.ru/catalog/novinki/rybkin/"/>
    <hyperlink ref="AF157" r:id="rId211" display="https://polyandria.ru/upload/iblock/dff/dqehros4nvgjdo6ilphf7w170ksriazh/Gde-betsya-serdtse_Oblozhka1.jpg"/>
    <hyperlink ref="AG157" r:id="rId212" display="https://polyandria.ru/catalog/novinki/gde-byetsya-serdtse/"/>
    <hyperlink ref="AF158" r:id="rId213" display="https://polyandria.ru/upload/iblock/4f3/w0totpnbviu3rasbr7s0q41r4hl8rb1r.jpg"/>
    <hyperlink ref="AG158" r:id="rId214" display="https://polyandria.ru/catalog/novinki/bolshaya-volna/"/>
    <hyperlink ref="AF159" r:id="rId215" display="https://polyandria.ru/upload/iblock/bfd/2rt12h06lgel1qzfwrd2yi4uipphh44o.jpg"/>
    <hyperlink ref="AG159" r:id="rId216" display="https://polyandria.ru/catalog/novinki/kisti-dlya-fridy/"/>
    <hyperlink ref="AF160" r:id="rId217" display="https://polyandria.ru/upload/iblock/29b/qyvoiu027a8ccl9uuue2ut42esovnadt/LETO_SUPERCover1_.jpg"/>
    <hyperlink ref="AG160" r:id="rId218" display="https://polyandria.ru/catalog/novinki/leto/"/>
    <hyperlink ref="AF161" r:id="rId219" display="https://polyandria.ru/upload/iblock/a3e/r9uqh0h81r3wbukrjvzx7270cny9n5p7/Lina_Cover.jpg"/>
    <hyperlink ref="AG161" r:id="rId220" display="https://polyandria.ru/catalog/novinki/lina-priklyucheniya-arkhitektora/https://polyandria.ru/catalog/novinki/lina-priklyucheniya-arkhitektora/"/>
    <hyperlink ref="AF162" r:id="rId221" display="https://polyandria.ru/upload/iblock/0d7/35q1vhq703ah28l59bhlm4skxwq82c8y.jpg"/>
    <hyperlink ref="AG162" r:id="rId222" display="https://polyandria.ru/catalog/novinki/peshchera-tantsuyushchikh-zverey/"/>
    <hyperlink ref="AF164" r:id="rId223" display="https://polyandria.ru/upload/iblock/d07/u7lk2e201xn7sz6yz6in7e33u70fju78.jpg"/>
    <hyperlink ref="AG164" r:id="rId224" display="https://polyandria.ru/catalog/novinki/ptitsa-zimoy/"/>
    <hyperlink ref="AF165" r:id="rId225" display="https://polyandria.ru/upload/iblock/fa5/xiafvor2z29cmocpf0aczj0kkkesck7i.jpg"/>
    <hyperlink ref="AG165" r:id="rId226" display="https://polyandria.ru/catalog/novinki/stroitsya-dom/"/>
    <hyperlink ref="AF166" r:id="rId227" display="https://polyandria.ru/upload/iblock/b69/8wdn26x54ue5eb619nhlwf28rmh831lc.jpg"/>
    <hyperlink ref="AG166" r:id="rId228" display="https://polyandria.ru/catalog/novinki/khranitel-dereva/"/>
    <hyperlink ref="AF167" r:id="rId229" display="https://polyandria.ru/upload/iblock/116/n5wg04s9st9wsyhj12pt733ya2lcd5m7.jpg"/>
    <hyperlink ref="AG167" r:id="rId230" display="https://polyandria.ru/catalog/novinki/eyfeleva-bashnya-atakuet/"/>
    <hyperlink ref="AF168" r:id="rId231" display="https://polyandria.ru/upload/iblock/043/v412fq9yhtmjopd2f5wzdqsla4e3vcbh/Salvador_Dali_cover_face_PR.jpg"/>
    <hyperlink ref="AG168" r:id="rId232" display="https://polyandria.ru/catalog/novinki/salvador-dali-goluboy-bereg/"/>
    <hyperlink ref="AF169" r:id="rId233" display="https://polyandria.ru/upload/iblock/f7d/j0b041r7q7aqatcn56qa2b22ec0zwrhd.jpg"/>
    <hyperlink ref="AG169" r:id="rId234" display="https://polyandria.ru/catalog/novinki/avtobusnaya-ostanovka/"/>
    <hyperlink ref="AF172" r:id="rId235" display="https://polyandria.ru/upload/iblock/a02/a025b7eb69e6f3091349a3724d7c9467.jpg"/>
    <hyperlink ref="AG172" r:id="rId236" display="https://polyandria.ru/catalog/novinki/eynshteyn/"/>
    <hyperlink ref="AF173" r:id="rId237" display="https://polyandria.ru/upload/iblock/cab/v3ui46bzsqoglltb22m053xxuoi2upm9/Erhart_cvr.png"/>
    <hyperlink ref="AG173" r:id="rId238" display="https://polyandria.ru/catalog/novinki/erkhart-neveroyatnyy-polyet-polyevki-vokrug-sveta/?sphrase_id=281121"/>
    <hyperlink ref="AF176" r:id="rId239" display="https://polyandria.ru/upload/iblock/48c/btph1zthgrw812gc7483emn7hmf6caj9/Elochka_cover_.jpg"/>
    <hyperlink ref="AG176" r:id="rId240" display="https://polyandria.ru/catalog/novinki/belka-yelochka/"/>
    <hyperlink ref="AG178" r:id="rId241" display="https://polyandria.ru/catalog/novinki/v-dalyekoe-more/"/>
    <hyperlink ref="AF180" r:id="rId242" display="https://polyandria.ru/upload/iblock/2e4/jzfv1fpgto09mn844e4fix6f5792hp9r/V_poiskah_chastiya_cover_pr_.jpg"/>
    <hyperlink ref="AG180" r:id="rId243" display="https://polyandria.ru/catalog/novinki/v-poiskakh-schastya/"/>
    <hyperlink ref="AG182" r:id="rId244" display="https://polyandria.ru/catalog/novinki/vyzdoravlivay/"/>
    <hyperlink ref="AF183" r:id="rId245" display="https://polyandria.ru/upload/iblock/111/vt0t0gyajb6uhht2duzg6v3ykfcq2wj6.jpg"/>
    <hyperlink ref="AG183" r:id="rId246" display="https://polyandria.ru/catalog/novinki/dikiy-put-domoy/"/>
    <hyperlink ref="AF184" r:id="rId247" display="https://polyandria.ru/upload/iblock/b25/j9abspgznv7uij4njbkkrolrd5v9h1f3.jpg"/>
    <hyperlink ref="AG184" r:id="rId248" display="https://polyandria.ru/catalog/novinki/drugaya-mat/"/>
    <hyperlink ref="AG188" r:id="rId249" display="https://polyandria.ru/catalog/novinki/i-kto-to-skazal-privet/"/>
    <hyperlink ref="AF189" r:id="rId250" display="https://polyandria.ru/upload/iblock/ed2/5bil4wyuzan83v3jpmij295hkkllzak5/Iz_Yantarja_i_Ognya_COVER_.jpg"/>
    <hyperlink ref="AG189" r:id="rId251" display="https://polyandria.ru/catalog/novinki/iz-yantarya-i-ognya/"/>
    <hyperlink ref="AF190" r:id="rId252" display="https://polyandria.ru/upload/iblock/f02/i0rhvut44vj7ho8css0wxqb3m6p1zc0g/bab.png"/>
    <hyperlink ref="AG190" r:id="rId253" display="https://polyandria.ru/catalog/novinki/kak-gusenitsa-stanovitsya-babochkoy/"/>
    <hyperlink ref="AF191" r:id="rId254" display="https://polyandria.ru/upload/iblock/c7c/p43aici8lrecq0qbp9u32qcfav41apj0/sem.png"/>
    <hyperlink ref="AG191" r:id="rId255" display="https://polyandria.ru/catalog/novinki/kak-semechko-stanovitsya-tsvetochnym-polem/"/>
    <hyperlink ref="AF192" r:id="rId256" display="https://polyandria.ru/upload/iblock/0d7/n32xd2f19rjylf9bn5bgmyfbti8ndy1i/KakTak_Cover_.jpg"/>
    <hyperlink ref="AG192" r:id="rId257" display="https://polyandria.ru/catalog/novinki/kak-tak-vzyal-i-propal/"/>
    <hyperlink ref="AF193" r:id="rId258" display="https://polyandria.ru/upload/iblock/90e/iw049b0949d7pzj029o8qwvbjwh4wn6g.jpg"/>
    <hyperlink ref="AF194" r:id="rId259" display="https://polyandria.ru/upload/iblock/e49/e490f2a54c63777ff23c9b60ce0bf7ea.jpg"/>
    <hyperlink ref="AG194" r:id="rId260" display="https://polyandria.ru/catalog/novinki/leto-s-nbsp-zhad/"/>
    <hyperlink ref="AF195" r:id="rId261" display="https://polyandria.ru/upload/iblock/09f/x73vql7mvtmcvaau0h86fjd3if24lrc7.jpg"/>
    <hyperlink ref="AG195" r:id="rId262" display="https://polyandria.ru/catalog/novinki/listy/"/>
    <hyperlink ref="AG196" r:id="rId263" display="https://polyandria.ru/catalog/novinki/magazin-dikovinnykh-sladostey-schaste-za-monetku/"/>
    <hyperlink ref="AF197" r:id="rId264" display="https://polyandria.ru/upload/iblock/8f0/4d8ud5vbnag8awghv01vyzp2komz1yjh.jpg"/>
    <hyperlink ref="AG197" r:id="rId265" display="https://polyandria.ru/catalog/novinki/malchik-i-more/"/>
    <hyperlink ref="AF198" r:id="rId266" display="https://polyandria.ru/upload/iblock/e34/77lozysgwdfrmzy9hba08juav5o02abn.jpg"/>
    <hyperlink ref="AG198" r:id="rId267" display="https://polyandria.ru/catalog/novinki/maminy-volosy/"/>
    <hyperlink ref="AF199" r:id="rId268" display="https://polyandria.ru/upload/iblock/6b2/1s878dn1vlnebb4x1hyh3jalpeaa0cqo/MezhduSnegom_Cover_.jpg"/>
    <hyperlink ref="AG199" r:id="rId269" display="https://polyandria.ru/catalog/novinki/mezhdu-snegom-i-volkom/"/>
    <hyperlink ref="AF200" r:id="rId270" display="https://polyandria.ru/upload/iblock/281/31nkqk1zjjc6n17h49dd2592i0mpn3jk.jpg"/>
    <hyperlink ref="AG200" r:id="rId271" display="https://polyandria.ru/catalog/novinki/melodiya-zhizni/"/>
    <hyperlink ref="AF201" r:id="rId272" display="https://polyandria.ru/upload/iblock/7a8/5oufh5ak38t9bo3g3ludaqbl20jo4fbc/Milyy-krokodil_Oblozhka1-_-kopiya.jpg"/>
    <hyperlink ref="AG201" r:id="rId273" display="https://polyandria.ru/catalog/novinki/milyy-krokodil/"/>
    <hyperlink ref="AF202" r:id="rId274" display="https://polyandria.ru/upload/iblock/5f4/88rnwsvaore8mz73n5mte44eqhl563lp/Moe_Bosonogoe_Plemya_COVER_.jpg"/>
    <hyperlink ref="AG202" r:id="rId275" display="https://polyandria.ru/catalog/novinki/moye-bosonogoe-plemya-proshchay-beton/"/>
    <hyperlink ref="AF203" r:id="rId276" display="https://polyandria.ru/upload/iblock/8e5/2w6nrxvinqtms31kxsuqh79y8xajzpgy/Moi-priklyucheniya_Oblozhka1.jpg"/>
    <hyperlink ref="AG203" r:id="rId277" display="https://polyandria.ru/catalog/novinki/moi-priklyucheniya-kak-nado-ubegat-iz-doma/"/>
    <hyperlink ref="AF204" r:id="rId278" display="https://polyandria.ru/upload/iblock/0a9/xup3fwfdq7lldyyatqdnetorewpxf706/Oblozhka2.jpg"/>
    <hyperlink ref="AG204" r:id="rId279" display="https://polyandria.ru/catalog/novinki/moy-dedushka-prizrak/"/>
    <hyperlink ref="AF205" r:id="rId280" display="https://polyandria.ru/upload/iblock/5d1/cfu0hrl4dpur3uj5gg7e0x4pidrw69vn/gorod-1_tuts.png"/>
    <hyperlink ref="AG205" r:id="rId281" display="https://polyandria.ru/catalog/novinki/moy-neznakomyy-gorod/"/>
    <hyperlink ref="AF206" r:id="rId282" display="https://polyandria.ru/upload/iblock/a92/u36nh6y4w0xe9lpiumdpwa94848yealu/Moloko-bez-meda_cover_face_PR.jpg"/>
    <hyperlink ref="AG206" r:id="rId283" display="https://polyandria.ru/catalog/novinki/moloko-bez-myeda/"/>
    <hyperlink ref="AF207" r:id="rId284" display="https://polyandria.ru/upload/iblock/5f6/tfyd6q04ken4al7raq5p87xolw0qtor4.jpg"/>
    <hyperlink ref="AG207" r:id="rId285" display="https://polyandria.ru/catalog/novinki/moya-bolshaya/"/>
    <hyperlink ref="AF208" r:id="rId286" display="https://polyandria.ru/upload/iblock/c90/kz9mi2w9c6je1fcv9yszqoj54zmvms27/Mouse_Alex_cover.jpg"/>
    <hyperlink ref="AG208" r:id="rId287" display="https://polyandria.ru/catalog/novinki/myshonok-aleks/"/>
    <hyperlink ref="AG210" r:id="rId288" display="https://polyandria.ru/catalog/novinki/nakrivik-k-domu/"/>
    <hyperlink ref="AF212" r:id="rId289" display="https://polyandria.ru/upload/iblock/d50/fjnbcvn0pmp91yxmi6lawiwz3kr4mfmn/neft_cover.png"/>
    <hyperlink ref="AG212" r:id="rId290" display="https://polyandria.ru/catalog/novinki/neft/"/>
    <hyperlink ref="AF213" r:id="rId291" display="https://polyandria.ru/upload/iblock/1fb/p3g4itn7tsjo39vffx9wsdoobngucqaf/Ozero-monstra_Oblozhka1.jpg"/>
    <hyperlink ref="AG213" r:id="rId292" display="https://polyandria.ru/catalog/novinki/ozero-monstra/"/>
    <hyperlink ref="AF216" r:id="rId293" display="https://polyandria.ru/upload/iblock/5f1/lyexr4otd70hgmpwilxoa7kjmouf1os1/Ostrov-medvedya_Oblozhka1.jpg"/>
    <hyperlink ref="AG216" r:id="rId294" display="https://polyandria.ru/catalog/novinki/ostrov-medvedya/"/>
    <hyperlink ref="AF217" r:id="rId295" display="https://polyandria.ru/upload/iblock/03a/1kitd20s02cjd255ofjcq4c88c7qr7v1/PapinySlova_Cover_.jpg"/>
    <hyperlink ref="AG217" r:id="rId296" display="https://polyandria.ru/catalog/novinki/papiny-slova/"/>
    <hyperlink ref="AF218" r:id="rId297" display="https://polyandria.ru/upload/iblock/895/iuapaw6cptc777oc24cob2ykfu2j35tm/new2_Hvorost_Paul_cover_tsvetoproba.p1_page_0001-_-kopiya.jpg"/>
    <hyperlink ref="AG218" r:id="rId298" display="https://polyandria.ru/catalog/novinki/paul/"/>
    <hyperlink ref="AF219" r:id="rId299" display="https://polyandria.ru/upload/iblock/87c/74ltmh74qbck8azl4pg9lhv79d3or75x.jpg"/>
    <hyperlink ref="AG219" r:id="rId300" display="https://polyandria.ru/catalog/novinki/penni-orekhovoe-serdtse-i-proklyatie-monstryanki/"/>
    <hyperlink ref="AF220" r:id="rId301" display="https://polyandria.ru/upload/iblock/574/1xwwa8vfo2tg724zq05xc1rvvahvq2uc.jpg"/>
    <hyperlink ref="AG220" r:id="rId302" display="https://polyandria.ru/catalog/novinki/penni-orekhovoe-serdtse-i-uzhasnyy-tort-propadi-ty-propadom/"/>
    <hyperlink ref="AF221" r:id="rId303" display="https://polyandria.ru/upload/iblock/cd8/9frtvd1hhewby1hbiulmn887hsoxeuoj/Petli_Cover_.jpg"/>
    <hyperlink ref="AG221" r:id="rId304" display="https://polyandria.ru/catalog/novinki/petli-po-motivam-razgovora-s-karlo-rovelli/"/>
    <hyperlink ref="AF223" r:id="rId305" display="https://polyandria.ru/upload/iblock/cb6/w1obr44ufgnl34psh6y0sswnirflrvor.jpg"/>
    <hyperlink ref="AG223" r:id="rId306" display="https://polyandria.ru/catalog/novinki/pingvin-po-imeni-eynshteyn/"/>
    <hyperlink ref="AF225" r:id="rId307" display="https://polyandria.ru/upload/iblock/47f/7kvh3fn90ovfmetatt51jertb3x3rd7y.jpg"/>
    <hyperlink ref="AG225" r:id="rId308" display="https://polyandria.ru/catalog/novinki/pozdravlyayu/"/>
    <hyperlink ref="AF226" r:id="rId309" display="https://polyandria.ru/upload/iblock/900/6mtnd9hsn7gsmbota8vum56zx4t7djsy/Why-are-we-afraid_cover_print.jpg"/>
    <hyperlink ref="AG226" r:id="rId310" display="https://polyandria.ru/catalog/novinki/pochemu-my-boimsya/"/>
    <hyperlink ref="AF227" r:id="rId311" display="https://polyandria.ru/upload/iblock/4f6/jc10z3h4zmal0vfmnhjn6o5k11clgm22/Why-are-we-crying_cover_print.jpg"/>
    <hyperlink ref="AG227" r:id="rId312" display="https://polyandria.ru/catalog/novinki/pochemu-my-plachem/"/>
    <hyperlink ref="AF228" r:id="rId313" display="https://polyandria.ru/upload/iblock/2a6/pao7vaugrcncfjl1265wehr4si8qsxhj/Orkhideya-Oblozhka_page_0001-_-kopiya.jpg"/>
    <hyperlink ref="AG228" r:id="rId314" display="https://polyandria.ru/catalog/novinki/prizrachnaya-orkhideya/"/>
    <hyperlink ref="AG229" r:id="rId315" display="https://polyandria.ru/catalog/novinki/primitivnye-sumchatye/"/>
    <hyperlink ref="AF231" r:id="rId316" display="https://polyandria.ru/upload/iblock/3c6/96rienw5gdu8i181me40xf5g5adpum69/Ptiza_serdze_cover_.jpg"/>
    <hyperlink ref="AG231" r:id="rId317" display="https://polyandria.ru/catalog/novinki/ptitsa-serdtse/"/>
    <hyperlink ref="AF233" r:id="rId318" display="https://polyandria.ru/upload/iblock/ec1/s4sq5cpy47c6evduty3w3jxpwm7oh288.jpg"/>
    <hyperlink ref="AG233" r:id="rId319" display="https://polyandria.ru/catalog/novinki/silviya-i-ptichka/"/>
    <hyperlink ref="AF234" r:id="rId320" display="https://polyandria.ru/upload/iblock/88e/rawuz3s4dse5trq569w38qbnduhnml4k.jpg"/>
    <hyperlink ref="AG234" r:id="rId321" display="https://polyandria.ru/catalog/novinki/sinyaya-ptitsa/"/>
    <hyperlink ref="AF236" r:id="rId322" display="https://polyandria.ru/upload/iblock/41f/5mwbblnw4qqro48g1g5eu2906a6m8lma/LesCollectionneurs_cover.jpg"/>
    <hyperlink ref="AG236" r:id="rId323" display="https://polyandria.ru/catalog/novinki/sokrovishcha-kollektsionerov/"/>
    <hyperlink ref="AF237" r:id="rId324" display="https://polyandria.ru/upload/iblock/0ec/140qc0tzo71q3tkn8c55wync3c9kfnj6/solntse.png"/>
    <hyperlink ref="AG237" r:id="rId325" display="https://polyandria.ru/catalog/novinki/solntse-vozdukh/"/>
    <hyperlink ref="AF238" r:id="rId326" display="https://polyandria.ru/upload/iblock/8e9/w9s1hd6ljuqc1xogwu3y2fda8hy1jtqy.jpg"/>
    <hyperlink ref="AG238" r:id="rId327" display="https://polyandria.ru/catalog/novinki/schastlivogo-puti/"/>
    <hyperlink ref="AF240" r:id="rId328" display="https://polyandria.ru/upload/iblock/eaf/6oxmh2rxczxhftntio32jibryikqohcx.jpg"/>
    <hyperlink ref="AG240" r:id="rId329" display="https://polyandria.ru/catalog/novinki/tenekhvat/"/>
    <hyperlink ref="AF241" r:id="rId330" display="https://polyandria.ru/upload/iblock/8c0/8c05c157f32ccf1d70c55684aec77e24.jpg"/>
    <hyperlink ref="AG241" r:id="rId331" display="https://polyandria.ru/catalog/novinki/tim-i-diggi-na-kanikulakh/"/>
    <hyperlink ref="AF242" r:id="rId332" display="https://polyandria.ru/upload/iblock/15a/7w61o01rg67akhtf97vfr1y2nig85jjm/Kovri_Cover_PROBA.p1.jpg"/>
    <hyperlink ref="AG242" r:id="rId333" display="https://polyandria.ru/catalog/novinki/trista-tysyach-uzelkov/"/>
    <hyperlink ref="AF243" r:id="rId334" display="https://polyandria.ru/upload/iblock/916/a3dfrh922sjzj4s7ki5qphs88aqtht7c.jpg"/>
    <hyperlink ref="AG243" r:id="rId335" display="https://polyandria.ru/catalog/novinki/trolli-gnomy-piksi-i-lesnye-sushchestva-so-vsego-sveta/"/>
    <hyperlink ref="AF244" r:id="rId336" display="https://polyandria.ru/upload/iblock/f9c/yq4ped99706pf8or4qha94lumajo5dzb.jpg"/>
    <hyperlink ref="AF246" r:id="rId337" display="https://polyandria.ru/upload/iblock/c41/qtjs3kkzrzdiqs4djnicxd5zaixelrxi.jpg"/>
    <hyperlink ref="AG246" r:id="rId338" display="https://polyandria.ru/catalog/novinki/chashka/"/>
    <hyperlink ref="AF248" r:id="rId339" display="https://polyandria.ru/upload/iblock/34d/zfemtzxqhvwgu60a6xu1kalkarq2k8v0.jpg"/>
    <hyperlink ref="AG248" r:id="rId340" display="https://polyandria.ru/catalog/novinki/chudostranstvie/"/>
    <hyperlink ref="AG249" r:id="rId341" display="https://polyandria.ru/catalog/novinki/sharf/"/>
    <hyperlink ref="AF250" r:id="rId342" display="https://polyandria.ru/upload/iblock/67e/25r4xu57j73mrly6ih1k7g39465zueyc.jpg"/>
    <hyperlink ref="AG250" r:id="rId343" display="https://polyandria.ru/catalog/novinki/evi-nik-i-ya/"/>
    <hyperlink ref="AI250" r:id="rId344" display="https://polyandria.ru/articles/elena_repetur_o_rabote_nad_knigoy_evi_nik_i_y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66015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5-05-29T06:33:41Z</dcterms:modified>
  <cp:revision>0</cp:revision>
  <dc:subject/>
  <dc:title/>
</cp:coreProperties>
</file>