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6" uniqueCount="2051">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апреля</t>
  </si>
  <si>
    <t xml:space="preserve">Колония</t>
  </si>
  <si>
    <r>
      <rPr>
        <b val="true"/>
        <strike val="true"/>
        <sz val="10"/>
        <color rgb="FFFF0000"/>
        <rFont val="Calibri"/>
        <family val="2"/>
        <charset val="204"/>
      </rPr>
      <t xml:space="preserve">1100</t>
    </r>
    <r>
      <rPr>
        <b val="true"/>
        <sz val="10"/>
        <color rgb="FFFF0000"/>
        <rFont val="Calibri"/>
        <family val="2"/>
        <charset val="204"/>
      </rPr>
      <t xml:space="preserve">/400</t>
    </r>
  </si>
  <si>
    <t xml:space="preserve">Одри Маги</t>
  </si>
  <si>
    <t xml:space="preserve">Дизайн обложки Марии Касаткиной</t>
  </si>
  <si>
    <t xml:space="preserve">нет</t>
  </si>
  <si>
    <t xml:space="preserve">внесерийное издание</t>
  </si>
  <si>
    <t xml:space="preserve">проза</t>
  </si>
  <si>
    <t xml:space="preserve">978-5-6048276-0-4</t>
  </si>
  <si>
    <t xml:space="preserve">Поляндрия Ноу Эйдж</t>
  </si>
  <si>
    <t xml:space="preserve">твердая</t>
  </si>
  <si>
    <t xml:space="preserve">Перевела с английского Александра Глебовская</t>
  </si>
  <si>
    <t xml:space="preserve">16+</t>
  </si>
  <si>
    <t xml:space="preserve">от 16 до 100</t>
  </si>
  <si>
    <t xml:space="preserve">132 × 205 × 24</t>
  </si>
  <si>
    <t xml:space="preserve">офсет</t>
  </si>
  <si>
    <t xml:space="preserve">новинка</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Олимп, штат Техас</t>
  </si>
  <si>
    <t xml:space="preserve">Стейси Суон </t>
  </si>
  <si>
    <t xml:space="preserve">978-5-6048274-7-5</t>
  </si>
  <si>
    <t xml:space="preserve">18+</t>
  </si>
  <si>
    <t xml:space="preserve">от 18 и старше</t>
  </si>
  <si>
    <t xml:space="preserve">132 × 205 × 32</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ликая Пустота</t>
  </si>
  <si>
    <t xml:space="preserve">Леа Мюравьек </t>
  </si>
  <si>
    <t xml:space="preserve">цветные</t>
  </si>
  <si>
    <t xml:space="preserve">комикс</t>
  </si>
  <si>
    <t xml:space="preserve">978-5-6050402-3-1</t>
  </si>
  <si>
    <t xml:space="preserve">Перевела с французского Валентина Чепига</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Предзаказ новинки мая NoAge </t>
  </si>
  <si>
    <t xml:space="preserve">Бесконечное землетрясение</t>
  </si>
  <si>
    <t xml:space="preserve">Эван Дара</t>
  </si>
  <si>
    <t xml:space="preserve">978-5-6052403-4-1</t>
  </si>
  <si>
    <t xml:space="preserve">твердый переплет</t>
  </si>
  <si>
    <t xml:space="preserve">Перевeла с английского Елизавета Рыбакова</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Три истории на моих поминках</t>
  </si>
  <si>
    <t xml:space="preserve">Евгения Захарчук</t>
  </si>
  <si>
    <t xml:space="preserve">«Есть смысл»</t>
  </si>
  <si>
    <t xml:space="preserve">978-5-6052403-5-8</t>
  </si>
  <si>
    <t xml:space="preserve">Книга российского автора</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Предзаказ Новинки апрель NoAge </t>
  </si>
  <si>
    <t xml:space="preserve">По орбите</t>
  </si>
  <si>
    <t xml:space="preserve">Саманта Харви </t>
  </si>
  <si>
    <t xml:space="preserve">978-5-6052403-0-3</t>
  </si>
  <si>
    <t xml:space="preserve">мягкая обложка, клапаны, вырубка</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132 х 205 х 11</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132 х 205 х 26</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Год порно</t>
  </si>
  <si>
    <t xml:space="preserve">Илья Мамаев-Найлз</t>
  </si>
  <si>
    <t xml:space="preserve">978-5-6048275-3-6</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авана, год нуля</t>
  </si>
  <si>
    <t xml:space="preserve">Карла Суарес</t>
  </si>
  <si>
    <t xml:space="preserve">Иллюстрация на обложке Натальи Занчевской</t>
  </si>
  <si>
    <t xml:space="preserve">978-5-6047106-3-0</t>
  </si>
  <si>
    <t xml:space="preserve">мягкая (КШС)</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ни на острове</t>
  </si>
  <si>
    <t xml:space="preserve">Гидеон Самсон </t>
  </si>
  <si>
    <t xml:space="preserve">978-5-6042676-7-7</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Перевела с английского Елизавета Рыбакова</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132 × 205 × 21</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132 × 205 × 28</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В далёкое море</t>
  </si>
  <si>
    <r>
      <rPr>
        <b val="true"/>
        <strike val="true"/>
        <sz val="10"/>
        <color rgb="FFFF0000"/>
        <rFont val="Calibri"/>
        <family val="2"/>
        <charset val="204"/>
      </rPr>
      <t xml:space="preserve">850</t>
    </r>
    <r>
      <rPr>
        <b val="true"/>
        <sz val="10"/>
        <color rgb="FFFF0000"/>
        <rFont val="Calibri"/>
        <family val="2"/>
        <charset val="204"/>
      </rPr>
      <t xml:space="preserve">/400</t>
    </r>
  </si>
  <si>
    <t xml:space="preserve">Хелен Келлок </t>
  </si>
  <si>
    <t xml:space="preserve">978-5-6049643-1-6</t>
  </si>
  <si>
    <t xml:space="preserve">Поляндрия Принт</t>
  </si>
  <si>
    <t xml:space="preserve">Александра Глебовская</t>
  </si>
  <si>
    <t xml:space="preserve">0+</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Балтазар Великий</t>
  </si>
  <si>
    <r>
      <rPr>
        <b val="true"/>
        <strike val="true"/>
        <sz val="10"/>
        <color rgb="FFFF0000"/>
        <rFont val="Calibri"/>
        <family val="2"/>
        <charset val="204"/>
      </rPr>
      <t xml:space="preserve">900</t>
    </r>
    <r>
      <rPr>
        <b val="true"/>
        <sz val="10"/>
        <color rgb="FFFF0000"/>
        <rFont val="Calibri"/>
        <family val="2"/>
        <charset val="204"/>
      </rPr>
      <t xml:space="preserve">/400</t>
    </r>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Чёрный кот, белый кот</t>
  </si>
  <si>
    <r>
      <rPr>
        <b val="true"/>
        <strike val="true"/>
        <sz val="10"/>
        <color rgb="FFFF0000"/>
        <rFont val="Calibri"/>
        <family val="2"/>
        <charset val="204"/>
      </rPr>
      <t xml:space="preserve">750</t>
    </r>
    <r>
      <rPr>
        <b val="true"/>
        <sz val="10"/>
        <color rgb="FFFF0000"/>
        <rFont val="Calibri"/>
        <family val="2"/>
        <charset val="204"/>
      </rPr>
      <t xml:space="preserve">/350</t>
    </r>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мая</t>
  </si>
  <si>
    <t xml:space="preserve">Амалия Коко встает на крыло</t>
  </si>
  <si>
    <t xml:space="preserve">Амалия Коко</t>
  </si>
  <si>
    <t xml:space="preserve">978-5-6052243-8-9 </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P.Art (Истории, вдохновлённые 
шедеврами)</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Предзаказ 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Книга русского автора</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мелованная матовая</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Мамико Сиотани</t>
  </si>
  <si>
    <t xml:space="preserve">978-5-6052242-9-7</t>
  </si>
  <si>
    <t xml:space="preserve">Перевела с японского Ирина Батуева</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sz val="10"/>
      <color rgb="FF0000FF"/>
      <name val="Calibri"/>
      <family val="2"/>
    </font>
    <font>
      <b val="true"/>
      <sz val="11"/>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4" fillId="9" borderId="2" xfId="20" applyFont="tru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tru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21" fillId="7" borderId="2" xfId="0" applyFont="true" applyBorder="true" applyAlignment="true" applyProtection="false">
      <alignment horizontal="right"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7" fontId="11" fillId="7" borderId="2" xfId="0" applyFont="true" applyBorder="true" applyAlignment="true" applyProtection="false">
      <alignment horizontal="left" vertical="center" textRotation="0" wrapText="true" indent="0" shrinkToFit="false"/>
      <protection locked="true" hidden="false"/>
    </xf>
    <xf numFmtId="164" fontId="15" fillId="7" borderId="2" xfId="20" applyFont="true" applyBorder="true" applyAlignment="true" applyProtection="tru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44</xdr:row>
      <xdr:rowOff>140040</xdr:rowOff>
    </xdr:from>
    <xdr:to>
      <xdr:col>0</xdr:col>
      <xdr:colOff>1046880</xdr:colOff>
      <xdr:row>147</xdr:row>
      <xdr:rowOff>63360</xdr:rowOff>
    </xdr:to>
    <xdr:pic>
      <xdr:nvPicPr>
        <xdr:cNvPr id="0" name="Рисунок 2" descr="p.art"/>
        <xdr:cNvPicPr/>
      </xdr:nvPicPr>
      <xdr:blipFill>
        <a:blip r:embed="rId1"/>
        <a:stretch/>
      </xdr:blipFill>
      <xdr:spPr>
        <a:xfrm>
          <a:off x="164880" y="32985360"/>
          <a:ext cx="882000" cy="570960"/>
        </a:xfrm>
        <a:prstGeom prst="rect">
          <a:avLst/>
        </a:prstGeom>
        <a:ln w="0">
          <a:noFill/>
        </a:ln>
      </xdr:spPr>
    </xdr:pic>
    <xdr:clientData/>
  </xdr:twoCellAnchor>
  <xdr:twoCellAnchor editAs="oneCell">
    <xdr:from>
      <xdr:col>0</xdr:col>
      <xdr:colOff>105120</xdr:colOff>
      <xdr:row>0</xdr:row>
      <xdr:rowOff>25560</xdr:rowOff>
    </xdr:from>
    <xdr:to>
      <xdr:col>0</xdr:col>
      <xdr:colOff>1010880</xdr:colOff>
      <xdr:row>0</xdr:row>
      <xdr:rowOff>482040</xdr:rowOff>
    </xdr:to>
    <xdr:pic>
      <xdr:nvPicPr>
        <xdr:cNvPr id="1" name="Рисунок 1" descr=""/>
        <xdr:cNvPicPr/>
      </xdr:nvPicPr>
      <xdr:blipFill>
        <a:blip r:embed="rId2"/>
        <a:stretch/>
      </xdr:blipFill>
      <xdr:spPr>
        <a:xfrm>
          <a:off x="105120" y="25560"/>
          <a:ext cx="905760" cy="456480"/>
        </a:xfrm>
        <a:prstGeom prst="rect">
          <a:avLst/>
        </a:prstGeom>
        <a:ln w="0">
          <a:noFill/>
        </a:ln>
      </xdr:spPr>
    </xdr:pic>
    <xdr:clientData/>
  </xdr:twoCellAnchor>
  <xdr:twoCellAnchor editAs="oneCell">
    <xdr:from>
      <xdr:col>0</xdr:col>
      <xdr:colOff>11880</xdr:colOff>
      <xdr:row>30</xdr:row>
      <xdr:rowOff>178200</xdr:rowOff>
    </xdr:from>
    <xdr:to>
      <xdr:col>0</xdr:col>
      <xdr:colOff>1139760</xdr:colOff>
      <xdr:row>33</xdr:row>
      <xdr:rowOff>25560</xdr:rowOff>
    </xdr:to>
    <xdr:pic>
      <xdr:nvPicPr>
        <xdr:cNvPr id="2" name="Рисунок 5" descr=""/>
        <xdr:cNvPicPr/>
      </xdr:nvPicPr>
      <xdr:blipFill>
        <a:blip r:embed="rId3"/>
        <a:stretch/>
      </xdr:blipFill>
      <xdr:spPr>
        <a:xfrm>
          <a:off x="11880" y="7880760"/>
          <a:ext cx="1127880" cy="466560"/>
        </a:xfrm>
        <a:prstGeom prst="rect">
          <a:avLst/>
        </a:prstGeom>
        <a:ln w="0">
          <a:noFill/>
        </a:ln>
      </xdr:spPr>
    </xdr:pic>
    <xdr:clientData/>
  </xdr:twoCellAnchor>
  <xdr:twoCellAnchor editAs="oneCell">
    <xdr:from>
      <xdr:col>1</xdr:col>
      <xdr:colOff>1619640</xdr:colOff>
      <xdr:row>25</xdr:row>
      <xdr:rowOff>25200</xdr:rowOff>
    </xdr:from>
    <xdr:to>
      <xdr:col>1</xdr:col>
      <xdr:colOff>2103840</xdr:colOff>
      <xdr:row>26</xdr:row>
      <xdr:rowOff>25560</xdr:rowOff>
    </xdr:to>
    <xdr:pic>
      <xdr:nvPicPr>
        <xdr:cNvPr id="3" name="Рисунок 5" descr=""/>
        <xdr:cNvPicPr/>
      </xdr:nvPicPr>
      <xdr:blipFill>
        <a:blip r:embed="rId4"/>
        <a:stretch/>
      </xdr:blipFill>
      <xdr:spPr>
        <a:xfrm>
          <a:off x="2981880" y="6775200"/>
          <a:ext cx="484200" cy="190800"/>
        </a:xfrm>
        <a:prstGeom prst="rect">
          <a:avLst/>
        </a:prstGeom>
        <a:ln w="0">
          <a:noFill/>
        </a:ln>
      </xdr:spPr>
    </xdr:pic>
    <xdr:clientData/>
  </xdr:twoCellAnchor>
  <xdr:twoCellAnchor editAs="oneCell">
    <xdr:from>
      <xdr:col>1</xdr:col>
      <xdr:colOff>1619640</xdr:colOff>
      <xdr:row>26</xdr:row>
      <xdr:rowOff>0</xdr:rowOff>
    </xdr:from>
    <xdr:to>
      <xdr:col>1</xdr:col>
      <xdr:colOff>2103840</xdr:colOff>
      <xdr:row>27</xdr:row>
      <xdr:rowOff>25560</xdr:rowOff>
    </xdr:to>
    <xdr:pic>
      <xdr:nvPicPr>
        <xdr:cNvPr id="4" name="Рисунок 1" descr=""/>
        <xdr:cNvPicPr/>
      </xdr:nvPicPr>
      <xdr:blipFill>
        <a:blip r:embed="rId5"/>
        <a:stretch/>
      </xdr:blipFill>
      <xdr:spPr>
        <a:xfrm>
          <a:off x="2981880" y="6940440"/>
          <a:ext cx="484200" cy="216000"/>
        </a:xfrm>
        <a:prstGeom prst="rect">
          <a:avLst/>
        </a:prstGeom>
        <a:ln w="0">
          <a:noFill/>
        </a:ln>
      </xdr:spPr>
    </xdr:pic>
    <xdr:clientData/>
  </xdr:twoCellAnchor>
  <xdr:twoCellAnchor editAs="oneCell">
    <xdr:from>
      <xdr:col>0</xdr:col>
      <xdr:colOff>58680</xdr:colOff>
      <xdr:row>104</xdr:row>
      <xdr:rowOff>25560</xdr:rowOff>
    </xdr:from>
    <xdr:to>
      <xdr:col>0</xdr:col>
      <xdr:colOff>1175760</xdr:colOff>
      <xdr:row>104</xdr:row>
      <xdr:rowOff>584640</xdr:rowOff>
    </xdr:to>
    <xdr:pic>
      <xdr:nvPicPr>
        <xdr:cNvPr id="5" name="Рисунок 1" descr=""/>
        <xdr:cNvPicPr/>
      </xdr:nvPicPr>
      <xdr:blipFill>
        <a:blip r:embed="rId6"/>
        <a:stretch/>
      </xdr:blipFill>
      <xdr:spPr>
        <a:xfrm>
          <a:off x="58680" y="22983840"/>
          <a:ext cx="1117080" cy="559080"/>
        </a:xfrm>
        <a:prstGeom prst="rect">
          <a:avLst/>
        </a:prstGeom>
        <a:ln w="0">
          <a:noFill/>
        </a:ln>
      </xdr:spPr>
    </xdr:pic>
    <xdr:clientData/>
  </xdr:twoCellAnchor>
  <xdr:twoCellAnchor editAs="oneCell">
    <xdr:from>
      <xdr:col>0</xdr:col>
      <xdr:colOff>24120</xdr:colOff>
      <xdr:row>6</xdr:row>
      <xdr:rowOff>12600</xdr:rowOff>
    </xdr:from>
    <xdr:to>
      <xdr:col>0</xdr:col>
      <xdr:colOff>1152000</xdr:colOff>
      <xdr:row>6</xdr:row>
      <xdr:rowOff>533880</xdr:rowOff>
    </xdr:to>
    <xdr:pic>
      <xdr:nvPicPr>
        <xdr:cNvPr id="6" name="Рисунок 2" descr=""/>
        <xdr:cNvPicPr/>
      </xdr:nvPicPr>
      <xdr:blipFill>
        <a:blip r:embed="rId7"/>
        <a:stretch/>
      </xdr:blipFill>
      <xdr:spPr>
        <a:xfrm>
          <a:off x="24120" y="2419200"/>
          <a:ext cx="1127880" cy="52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e11/c634n8guwffr6web6y86uqy9rls58eba/BezdnaSvSebastiana_Cover_.jpg" TargetMode="External"/><Relationship Id="rId6" Type="http://schemas.openxmlformats.org/officeDocument/2006/relationships/hyperlink" Target="https://polyandria.ru/noage/catalog/vse-knigi/bezdna-svyatogo-sebastyana/" TargetMode="External"/><Relationship Id="rId7" Type="http://schemas.openxmlformats.org/officeDocument/2006/relationships/hyperlink" Target="https://polyandria.ru/upload/iblock/4f7/lpnj3jaqfbequxzi576mqh56hw4byh5u/VelikayaPustota_Cover_.jpg" TargetMode="External"/><Relationship Id="rId8" Type="http://schemas.openxmlformats.org/officeDocument/2006/relationships/hyperlink" Target="https://polyandria.ru/noage/catalog/vse-knigi/velikaya-pustota/" TargetMode="External"/><Relationship Id="rId9" Type="http://schemas.openxmlformats.org/officeDocument/2006/relationships/hyperlink" Target="https://polyandria.ru/upload/iblock/48f/0skch6b3sdbn2xggo65caia6h83v0zkc/VertikalniyKraySveta_Cover_.jpg" TargetMode="External"/><Relationship Id="rId10" Type="http://schemas.openxmlformats.org/officeDocument/2006/relationships/hyperlink" Target="https://polyandria.ru/noage/catalog/vse-knigi/vertikalnyy-kray-sveta/" TargetMode="External"/><Relationship Id="rId11" Type="http://schemas.openxmlformats.org/officeDocument/2006/relationships/hyperlink" Target="https://polyandria.ru/upload/iblock/e3a/0vb9uneo606p4p8e6pb0ummh61si2lz1/GeneralMertvoiArmii_New_.jpg" TargetMode="External"/><Relationship Id="rId12" Type="http://schemas.openxmlformats.org/officeDocument/2006/relationships/hyperlink" Target="https://polyandria.ru/noage/catalog/vse-knigi/general-mertvoy-armii/" TargetMode="External"/><Relationship Id="rId13" Type="http://schemas.openxmlformats.org/officeDocument/2006/relationships/hyperlink" Target="https://polyandria.ru/upload/iblock/03d/2t0f8f7m1wkktf83uxfxuxnk1zf3klks/DJAZZMEN_Cover_-_-kopiya.jpg" TargetMode="External"/><Relationship Id="rId14" Type="http://schemas.openxmlformats.org/officeDocument/2006/relationships/hyperlink" Target="https://polyandria.ru/noage/catalog/vse-knigi/dzhazmen/" TargetMode="External"/><Relationship Id="rId15" Type="http://schemas.openxmlformats.org/officeDocument/2006/relationships/hyperlink" Target="https://polyandria.ru/upload/iblock/c8f/832ajzwnjjrs1wcqxdd0c25vtxg43zsv/DomYarosti_Cover_.jpg" TargetMode="External"/><Relationship Id="rId16" Type="http://schemas.openxmlformats.org/officeDocument/2006/relationships/hyperlink" Target="https://polyandria.ru/noage/catalog/vse-knigi/dom-yarosti/" TargetMode="External"/><Relationship Id="rId17" Type="http://schemas.openxmlformats.org/officeDocument/2006/relationships/hyperlink" Target="https://polyandria.ru/upload/iblock/8e7/a78ri1fit3tohg35ks20gp1yas6ox3ql.jpg" TargetMode="External"/><Relationship Id="rId18" Type="http://schemas.openxmlformats.org/officeDocument/2006/relationships/hyperlink" Target="https://polyandria.ru/noage/catalog/vse-knigi/ezhegodnyy-pir-pogrebalnogo-bratstva/" TargetMode="External"/><Relationship Id="rId19" Type="http://schemas.openxmlformats.org/officeDocument/2006/relationships/hyperlink" Target="https://polyandria.ru/upload/iblock/6e2/334elotqngmqls5yik0rtouuccaei5pj/OskorblenieTreStepeni_Cover_page_0001.jpg" TargetMode="External"/><Relationship Id="rId20" Type="http://schemas.openxmlformats.org/officeDocument/2006/relationships/hyperlink" Target="https://polyandria.ru/noage/catalog/vse-knigi/oskorblenie-tretey-stepeni/" TargetMode="External"/><Relationship Id="rId21" Type="http://schemas.openxmlformats.org/officeDocument/2006/relationships/hyperlink" Target="https://polyandria.ru/upload/iblock/751/2b48s16f8205cadt6x91o4h3ey2g1r3f.jpg" TargetMode="External"/><Relationship Id="rId22" Type="http://schemas.openxmlformats.org/officeDocument/2006/relationships/hyperlink" Target="https://polyandria.ru/noage/catalog/vse-knigi/chistye-ruki/" TargetMode="External"/><Relationship Id="rId23" Type="http://schemas.openxmlformats.org/officeDocument/2006/relationships/hyperlink" Target="https://polyandria.ru/upload/iblock/256/qxs83w11cfp24f4avjxi285241vizzob/PoOrbite_Cover_.jpg" TargetMode="External"/><Relationship Id="rId24" Type="http://schemas.openxmlformats.org/officeDocument/2006/relationships/hyperlink" Target="https://polyandria.ru/noage/catalog/vse-knigi/po-orbite/" TargetMode="External"/><Relationship Id="rId25" Type="http://schemas.openxmlformats.org/officeDocument/2006/relationships/hyperlink" Target="https://polyandria.ru/upload/iblock/1ea/2o2sfesmo51osck0tcyptxn6v6c4t3ip/lyudi.png" TargetMode="External"/><Relationship Id="rId26" Type="http://schemas.openxmlformats.org/officeDocument/2006/relationships/hyperlink" Target="https://polyandria.ru/noage/catalog/vse-knigi/lyudi-bez-vnutrennego-siyaniya/" TargetMode="External"/><Relationship Id="rId27" Type="http://schemas.openxmlformats.org/officeDocument/2006/relationships/hyperlink" Target="https://polyandria.ru/upload/iblock/b12/gi2lbei1sfzq7hsmo3nc9kw7hy95emay/UlitsaHolodova_Cover_.jpg" TargetMode="External"/><Relationship Id="rId28" Type="http://schemas.openxmlformats.org/officeDocument/2006/relationships/hyperlink" Target="https://polyandria.ru/noage/catalog/vse-knigi/ulitsa-kholodova/" TargetMode="External"/><Relationship Id="rId29" Type="http://schemas.openxmlformats.org/officeDocument/2006/relationships/hyperlink" Target="https://polyandria.ru/upload/iblock/de2/784g3so9tc7sbz21p63jrob5pidpvgbh/CHetveroknizhie_YAn-Lyanke_litso.png" TargetMode="External"/><Relationship Id="rId30" Type="http://schemas.openxmlformats.org/officeDocument/2006/relationships/hyperlink" Target="https://polyandria.ru/noage/catalog/vse-knigi/chetveroknizhie/" TargetMode="External"/><Relationship Id="rId31" Type="http://schemas.openxmlformats.org/officeDocument/2006/relationships/hyperlink" Target="https://polyandria.ru/upload/iblock/3af/smb6a6jrod05wf3xezr7cpbbms9mwbde/ZhanLuk_ZhanKlod_Cover_.jpg" TargetMode="External"/><Relationship Id="rId32" Type="http://schemas.openxmlformats.org/officeDocument/2006/relationships/hyperlink" Target="https://polyandria.ru/noage/catalog/vse-knigi/zhan-lyuk-i-zhan-klod/?ysclid=m7yjeykdq896906457" TargetMode="External"/><Relationship Id="rId33" Type="http://schemas.openxmlformats.org/officeDocument/2006/relationships/hyperlink" Target="https://polyandria.ru/upload/iblock/364/832scxca1b4rx96lkbaygsy6se9iw82a/STENANIE-MORYA_Cover_new.p1.pdf.r300.jpg" TargetMode="External"/><Relationship Id="rId34" Type="http://schemas.openxmlformats.org/officeDocument/2006/relationships/hyperlink" Target="https://polyandria.ru/noage/catalog/vse-knigi/stenanie-morya/" TargetMode="External"/><Relationship Id="rId35" Type="http://schemas.openxmlformats.org/officeDocument/2006/relationships/hyperlink" Target="https://polyandria.ru/upload/iblock/354/swal68yzfbywguoi37ck0tl3u4jr179v/PolkovnikNeSpit_Cover_.jpg" TargetMode="External"/><Relationship Id="rId36" Type="http://schemas.openxmlformats.org/officeDocument/2006/relationships/hyperlink" Target="https://polyandria.ru/noage/catalog/vse-knigi/polkovnik-ne-spit/" TargetMode="External"/><Relationship Id="rId37" Type="http://schemas.openxmlformats.org/officeDocument/2006/relationships/hyperlink" Target="https://polyandria.ru/upload/iblock/dbd/0y6etsf7k0fodq7sqht9grwg0f6pnpzs/KomnataUteshenia_Cover_PREVIEW.p1.pdf.r300.jpg" TargetMode="External"/><Relationship Id="rId38" Type="http://schemas.openxmlformats.org/officeDocument/2006/relationships/hyperlink" Target="https://polyandria.ru/noage/catalog/smysl/komnata-utesheniya/" TargetMode="External"/><Relationship Id="rId39" Type="http://schemas.openxmlformats.org/officeDocument/2006/relationships/hyperlink" Target="https://polyandria.ru/noage/catalog/vse-knigi/god-porno/" TargetMode="External"/><Relationship Id="rId40" Type="http://schemas.openxmlformats.org/officeDocument/2006/relationships/hyperlink" Target="https://polyandria.ru/upload/iblock/b94/wtfwk00jnolmh1jia0wwn9ndgv3h5e90.jpeg" TargetMode="External"/><Relationship Id="rId41" Type="http://schemas.openxmlformats.org/officeDocument/2006/relationships/hyperlink" Target="https://polyandria.ru/noage/catalog/vse-knigi/khoreya/" TargetMode="External"/><Relationship Id="rId42" Type="http://schemas.openxmlformats.org/officeDocument/2006/relationships/hyperlink" Target="https://polyandria.ru/upload/iblock/722/znrt5ai0sm2ob10q63n8ccaizqj0epwa/poison_cover_1406_.jpg" TargetMode="External"/><Relationship Id="rId43" Type="http://schemas.openxmlformats.org/officeDocument/2006/relationships/hyperlink" Target="https://polyandria.ru/noage/catalog/vse-knigi/yad/" TargetMode="External"/><Relationship Id="rId44" Type="http://schemas.openxmlformats.org/officeDocument/2006/relationships/hyperlink" Target="https://polyandria.ru/upload/iblock/1b5/hlx76m5ehh3b9kor03yho2rfd01xyqas/Beltenebros_Cover_.jpg" TargetMode="External"/><Relationship Id="rId45" Type="http://schemas.openxmlformats.org/officeDocument/2006/relationships/hyperlink" Target="https://polyandria.ru/noage/catalog/vse-knigi/beltenebros/" TargetMode="External"/><Relationship Id="rId46" Type="http://schemas.openxmlformats.org/officeDocument/2006/relationships/hyperlink" Target="https://polyandria.ru/upload/iblock/33c/yfbkv7u6zccnhsslq1262izro6cnpvrx.jpg" TargetMode="External"/><Relationship Id="rId47" Type="http://schemas.openxmlformats.org/officeDocument/2006/relationships/hyperlink" Target="https://polyandria.ru/noage/catalog/vse-knigi/vzroslye-lyudi/" TargetMode="External"/><Relationship Id="rId48" Type="http://schemas.openxmlformats.org/officeDocument/2006/relationships/hyperlink" Target="https://polyandria.ru/upload/iblock/e6c/nvsflg30orypp8f90xspwx7j1zv6m8mj.jpg" TargetMode="External"/><Relationship Id="rId49" Type="http://schemas.openxmlformats.org/officeDocument/2006/relationships/hyperlink" Target="https://polyandria.ru/noage/catalog/vse-knigi/gavana-god-nulya/" TargetMode="External"/><Relationship Id="rId50" Type="http://schemas.openxmlformats.org/officeDocument/2006/relationships/hyperlink" Target="https://polyandria.ru/upload/iblock/19b/4fp1w1oqq8d1pck8k446gkfz1ftwv31z/Geroy_So_Stancii_Fridr_Cover_.jpg" TargetMode="External"/><Relationship Id="rId51" Type="http://schemas.openxmlformats.org/officeDocument/2006/relationships/hyperlink" Target="https://polyandria.ru/noage/catalog/vse-knigi/geroy-so-stantsii-fridrikhshtrasse/" TargetMode="External"/><Relationship Id="rId52" Type="http://schemas.openxmlformats.org/officeDocument/2006/relationships/hyperlink" Target="https://polyandria.ru/upload/iblock/893/p32oryymuf36luqd0xsev2u0un04pvan/Homer_Cover_.jpg" TargetMode="External"/><Relationship Id="rId53" Type="http://schemas.openxmlformats.org/officeDocument/2006/relationships/hyperlink" Target="https://polyandria.ru/noage/catalog/vse-knigi/gomer-navsegda/" TargetMode="External"/><Relationship Id="rId54" Type="http://schemas.openxmlformats.org/officeDocument/2006/relationships/hyperlink" Target="https://polyandria.ru/upload/iblock/da1/da1ff6b25f0f547ced3d465460ac8eb8.jpg" TargetMode="External"/><Relationship Id="rId55" Type="http://schemas.openxmlformats.org/officeDocument/2006/relationships/hyperlink" Target="https://polyandria.ru/noage/catalog/young-adult/dni-na-ostrove/" TargetMode="External"/><Relationship Id="rId56" Type="http://schemas.openxmlformats.org/officeDocument/2006/relationships/hyperlink" Target="https://polyandria.ru/upload/iblock/fcc/p2il1xx2ec19r7oqu3qujwci4uegrtoo.jpg" TargetMode="External"/><Relationship Id="rId57" Type="http://schemas.openxmlformats.org/officeDocument/2006/relationships/hyperlink" Target="https://polyandria.ru/noage/catalog/vse-knigi/dobrye-sosedi/" TargetMode="External"/><Relationship Id="rId58" Type="http://schemas.openxmlformats.org/officeDocument/2006/relationships/hyperlink" Target="https://polyandria.ru/noage/articles/interview_sarah_langan/" TargetMode="External"/><Relationship Id="rId59" Type="http://schemas.openxmlformats.org/officeDocument/2006/relationships/hyperlink" Target="https://polyandria.ru/upload/iblock/e6e/n61g3rs1jg1knawaf6ld59ept7si4dtx.jpg" TargetMode="External"/><Relationship Id="rId60" Type="http://schemas.openxmlformats.org/officeDocument/2006/relationships/hyperlink" Target="https://polyandria.ru/noage/catalog/vse-knigi/dom-u-reki/" TargetMode="External"/><Relationship Id="rId61" Type="http://schemas.openxmlformats.org/officeDocument/2006/relationships/hyperlink" Target="https://polyandria.ru/upload/iblock/23e/mi4h9yhhbm18ljug7cv7cxt10coemtyv.jpeg" TargetMode="External"/><Relationship Id="rId62" Type="http://schemas.openxmlformats.org/officeDocument/2006/relationships/hyperlink" Target="https://polyandria.ru/noage/catalog/vse-knigi/iesinanepsi-kretinodole/" TargetMode="External"/><Relationship Id="rId63" Type="http://schemas.openxmlformats.org/officeDocument/2006/relationships/hyperlink" Target="https://polyandria.ru/upload/iblock/006/fstksga0z6z2son1yxovhgxakt4aa7y8.jpg" TargetMode="External"/><Relationship Id="rId64" Type="http://schemas.openxmlformats.org/officeDocument/2006/relationships/hyperlink" Target="https://polyandria.ru/noage/catalog/vse-knigi/kak-zveri/" TargetMode="External"/><Relationship Id="rId65" Type="http://schemas.openxmlformats.org/officeDocument/2006/relationships/hyperlink" Target="https://polyandria.ru/upload/iblock/d76/rn72yyw6tmwxo02qdz82yc6svco49u66/KogdaSolncePogaslo_COVER_.jpg" TargetMode="External"/><Relationship Id="rId66" Type="http://schemas.openxmlformats.org/officeDocument/2006/relationships/hyperlink" Target="https://polyandria.ru/noage/catalog/vse-knigi/kogda-solntse-pogaslo/" TargetMode="External"/><Relationship Id="rId67" Type="http://schemas.openxmlformats.org/officeDocument/2006/relationships/hyperlink" Target="https://polyandria.ru/upload/iblock/695/2nmpmfvxjg1eel5otx1poo9zw20681h7.jpg" TargetMode="External"/><Relationship Id="rId68" Type="http://schemas.openxmlformats.org/officeDocument/2006/relationships/hyperlink" Target="https://polyandria.ru/noage/catalog/vse-knigi/komemadre/" TargetMode="External"/><Relationship Id="rId69" Type="http://schemas.openxmlformats.org/officeDocument/2006/relationships/hyperlink" Target="https://polyandria.ru/upload/iblock/3c5/j6fwy46mnlx26ajxb4mkbwlggzk36xmu.jpg" TargetMode="External"/><Relationship Id="rId70" Type="http://schemas.openxmlformats.org/officeDocument/2006/relationships/hyperlink" Target="https://polyandria.ru/noage/catalog/vse-knigi/komnata-po-nbsp-imeni-zemlya/" TargetMode="External"/><Relationship Id="rId71" Type="http://schemas.openxmlformats.org/officeDocument/2006/relationships/hyperlink" Target="https://polyandria.ru/upload/iblock/e8a/oaqsi6wicevnpwoxk3ruco802q24y1xb.jpg" TargetMode="External"/><Relationship Id="rId72" Type="http://schemas.openxmlformats.org/officeDocument/2006/relationships/hyperlink" Target="https://polyandria.ru/noage/catalog/vse-knigi/letniy-svet-a-zatem-nastupaet-noch/" TargetMode="External"/><Relationship Id="rId73" Type="http://schemas.openxmlformats.org/officeDocument/2006/relationships/hyperlink" Target="https://polyandria.ru/upload/iblock/c37/0lr5agq94nvupcxt6y6hik25hx8z3dnm.jpg" TargetMode="External"/><Relationship Id="rId74" Type="http://schemas.openxmlformats.org/officeDocument/2006/relationships/hyperlink" Target="https://polyandria.ru/noage/catalog/vse-knigi/lozhka/" TargetMode="External"/><Relationship Id="rId75" Type="http://schemas.openxmlformats.org/officeDocument/2006/relationships/hyperlink" Target="https://polyandria.ru/upload/iblock/6f1/wg82c0gnmijlasi4b3q56z2pqym0nh38/LudiTutUnas_COVER_.jpg" TargetMode="External"/><Relationship Id="rId76" Type="http://schemas.openxmlformats.org/officeDocument/2006/relationships/hyperlink" Target="https://polyandria.ru/noage/catalog/vse-knigi/lyudi-tut-u-nas/" TargetMode="External"/><Relationship Id="rId77" Type="http://schemas.openxmlformats.org/officeDocument/2006/relationships/hyperlink" Target="https://polyandria.ru/noage/catalog/vse-knigi/madam-khayat/" TargetMode="External"/><Relationship Id="rId78" Type="http://schemas.openxmlformats.org/officeDocument/2006/relationships/hyperlink" Target="https://polyandria.ru/upload/iblock/8de/8de7755d7b3124b7e46c2025e57c0b52.jpg" TargetMode="External"/><Relationship Id="rId79" Type="http://schemas.openxmlformats.org/officeDocument/2006/relationships/hyperlink" Target="https://polyandria.ru/noage/catalog/vse-knigi/migratsii/" TargetMode="External"/><Relationship Id="rId80" Type="http://schemas.openxmlformats.org/officeDocument/2006/relationships/hyperlink" Target="https://polyandria.ru/upload/iblock/53e/5d861hxkydimodfzlzr3qsnn3rxo9866/MoiaKoroleva_Cover_.jpg" TargetMode="External"/><Relationship Id="rId81" Type="http://schemas.openxmlformats.org/officeDocument/2006/relationships/hyperlink" Target="https://polyandria.ru/noage/catalog/vse-knigi/moya-koroleva/" TargetMode="External"/><Relationship Id="rId82" Type="http://schemas.openxmlformats.org/officeDocument/2006/relationships/hyperlink" Target="https://polyandria.ru/upload/iblock/99d/6n37cphnymhqvfjpgmr8ixtb2pgzct8y/Nasledie_COVER_.jpg" TargetMode="External"/><Relationship Id="rId83" Type="http://schemas.openxmlformats.org/officeDocument/2006/relationships/hyperlink" Target="https://polyandria.ru/noage/catalog/vse-knigi/nasledie/" TargetMode="External"/><Relationship Id="rId84" Type="http://schemas.openxmlformats.org/officeDocument/2006/relationships/hyperlink" Target="https://polyandria.ru/upload/iblock/22e/22e8d45d3f84ad3da5271e1dd5d2c3f2.jpg" TargetMode="External"/><Relationship Id="rId85" Type="http://schemas.openxmlformats.org/officeDocument/2006/relationships/hyperlink" Target="https://polyandria.ru/noage/catalog/young-adult/ne-ver-nikomu/" TargetMode="External"/><Relationship Id="rId86" Type="http://schemas.openxmlformats.org/officeDocument/2006/relationships/hyperlink" Target="https://polyandria.ru/upload/iblock/b42/qbl1kggd10fu3pjmbt3nhmon1y0k2xz4.jpg" TargetMode="External"/><Relationship Id="rId87" Type="http://schemas.openxmlformats.org/officeDocument/2006/relationships/hyperlink" Target="https://polyandria.ru/noage/catalog/vse-knigi/ne-vremya-panikovat/" TargetMode="External"/><Relationship Id="rId88" Type="http://schemas.openxmlformats.org/officeDocument/2006/relationships/hyperlink" Target="https://polyandria.ru/upload/iblock/5ea/f9kk70hsjkhk3m7vjut2n1n6ne0jdjrp.jpg" TargetMode="External"/><Relationship Id="rId89" Type="http://schemas.openxmlformats.org/officeDocument/2006/relationships/hyperlink" Target="https://polyandria.ru/noage/catalog/vse-knigi/nebesnoe-ditya/" TargetMode="External"/><Relationship Id="rId90" Type="http://schemas.openxmlformats.org/officeDocument/2006/relationships/hyperlink" Target="https://polyandria.ru/upload/iblock/b4c/65l32yxjixvv37xlbirk90s2y517vrfe/NochVremen_cover_.jpg" TargetMode="External"/><Relationship Id="rId91" Type="http://schemas.openxmlformats.org/officeDocument/2006/relationships/hyperlink" Target="https://polyandria.ru/noage/catalog/vse-knigi/noch-vremen/" TargetMode="External"/><Relationship Id="rId92" Type="http://schemas.openxmlformats.org/officeDocument/2006/relationships/hyperlink" Target="https://polyandria.ru/upload/iblock/fe0/397q56fwe3tgkmf99mnx29rk9cspudps/oliva.png" TargetMode="External"/><Relationship Id="rId93" Type="http://schemas.openxmlformats.org/officeDocument/2006/relationships/hyperlink" Target="https://polyandria.ru/noage/catalog/vse-knigi/oliva-denaro/" TargetMode="External"/><Relationship Id="rId94" Type="http://schemas.openxmlformats.org/officeDocument/2006/relationships/hyperlink" Target="https://polyandria.ru/upload/iblock/b46/hieobpn9z17du0tiwwh42m4fqhnio3e6.jpg" TargetMode="External"/><Relationship Id="rId95" Type="http://schemas.openxmlformats.org/officeDocument/2006/relationships/hyperlink" Target="https://polyandria.ru/noage/catalog/vse-knigi/olimp-shtat-tekhas/" TargetMode="External"/><Relationship Id="rId96" Type="http://schemas.openxmlformats.org/officeDocument/2006/relationships/hyperlink" Target="https://polyandria.ru/upload/iblock/751/80njuz0qcfwrsklbijvjn03hioxf7xho.jpg" TargetMode="External"/><Relationship Id="rId97" Type="http://schemas.openxmlformats.org/officeDocument/2006/relationships/hyperlink" Target="https://polyandria.ru/noage/catalog/vse-knigi/opredelenno-golodna/" TargetMode="External"/><Relationship Id="rId98" Type="http://schemas.openxmlformats.org/officeDocument/2006/relationships/hyperlink" Target="https://polyandria.ru/upload/iblock/4c0/sce3v84uwgcswk1h2jqe40284hqylcff/Pelikan_Cover_.jpg" TargetMode="External"/><Relationship Id="rId99" Type="http://schemas.openxmlformats.org/officeDocument/2006/relationships/hyperlink" Target="https://polyandria.ru/noage/catalog/vse-knigi/pelikan/" TargetMode="External"/><Relationship Id="rId100" Type="http://schemas.openxmlformats.org/officeDocument/2006/relationships/hyperlink" Target="https://polyandria.ru/upload/iblock/792/ntako2kxxqgm78ldt166g9xaovtgzj0f/Pobegi_Cover_.jpg" TargetMode="External"/><Relationship Id="rId101" Type="http://schemas.openxmlformats.org/officeDocument/2006/relationships/hyperlink" Target="https://polyandria.ru/noage/catalog/vse-knigi/pobegi/" TargetMode="External"/><Relationship Id="rId102" Type="http://schemas.openxmlformats.org/officeDocument/2006/relationships/hyperlink" Target="https://polyandria.ru/noage/catalog/vse-knigi/podpischiki/" TargetMode="External"/><Relationship Id="rId103" Type="http://schemas.openxmlformats.org/officeDocument/2006/relationships/hyperlink" Target="https://polyandria.ru/upload/iblock/7c7/7c7ea3ecd27a0eaee968aaf82104c3b5.jpg" TargetMode="External"/><Relationship Id="rId104" Type="http://schemas.openxmlformats.org/officeDocument/2006/relationships/hyperlink" Target="https://polyandria.ru/noage/catalog/vse-knigi/poslednie-laski/" TargetMode="External"/><Relationship Id="rId105" Type="http://schemas.openxmlformats.org/officeDocument/2006/relationships/hyperlink" Target="https://polyandria.ru/upload/iblock/d9b/s1ljnkevg590m7cvy7pz87ucxjvsqlgr/Otkritka_Cover_.jpg" TargetMode="External"/><Relationship Id="rId106" Type="http://schemas.openxmlformats.org/officeDocument/2006/relationships/hyperlink" Target="https://polyandria.ru/noage/catalog/vse-knigi/pochtovaya-otkrytka/" TargetMode="External"/><Relationship Id="rId107" Type="http://schemas.openxmlformats.org/officeDocument/2006/relationships/hyperlink" Target="https://polyandria.ru/upload/iblock/54a/54a154cd392e16950e2a85bac7d60f44.jpg" TargetMode="External"/><Relationship Id="rId108" Type="http://schemas.openxmlformats.org/officeDocument/2006/relationships/hyperlink" Target="https://polyandria.ru/noage/catalog/vse-knigi/predannost/" TargetMode="External"/><Relationship Id="rId109" Type="http://schemas.openxmlformats.org/officeDocument/2006/relationships/hyperlink" Target="https://polyandria.ru/noage/catalog/vse-knigi/prizraki-darvina/" TargetMode="External"/><Relationship Id="rId110" Type="http://schemas.openxmlformats.org/officeDocument/2006/relationships/hyperlink" Target="https://polyandria.ru/upload/iblock/d56/m43qw6gl6p7dbhuglhihjpb49v3jb681.jpg" TargetMode="External"/><Relationship Id="rId111" Type="http://schemas.openxmlformats.org/officeDocument/2006/relationships/hyperlink" Target="https://polyandria.ru/noage/catalog/vse-knigi/probezhka-v-nbsp-parke/" TargetMode="External"/><Relationship Id="rId112" Type="http://schemas.openxmlformats.org/officeDocument/2006/relationships/hyperlink" Target="https://polyandria.ru/upload/iblock/615/dq1xi3yvtdznd18k6bodu57ff7p6aln6.jpg" TargetMode="External"/><Relationship Id="rId113" Type="http://schemas.openxmlformats.org/officeDocument/2006/relationships/hyperlink" Target="https://polyandria.ru/noage/catalog/vse-knigi/pryzhok/" TargetMode="External"/><Relationship Id="rId114" Type="http://schemas.openxmlformats.org/officeDocument/2006/relationships/hyperlink" Target="https://polyandria.ru/upload/iblock/650/ghakdgk7val48w4565s84lht35chzr36.jpg" TargetMode="External"/><Relationship Id="rId115" Type="http://schemas.openxmlformats.org/officeDocument/2006/relationships/hyperlink" Target="https://polyandria.ru/noage/catalog/vse-knigi/pyushchie-veter/" TargetMode="External"/><Relationship Id="rId116" Type="http://schemas.openxmlformats.org/officeDocument/2006/relationships/hyperlink" Target="https://polyandria.ru/upload/iblock/b2e/72mmiumfpd5emunp8z8gj37e085cbmff/RockyPosledniyBereg_Cover_.jpg" TargetMode="External"/><Relationship Id="rId117" Type="http://schemas.openxmlformats.org/officeDocument/2006/relationships/hyperlink" Target="https://polyandria.ru/noage/catalog/vse-knigi/rokki-posledniy-bereg/" TargetMode="External"/><Relationship Id="rId118" Type="http://schemas.openxmlformats.org/officeDocument/2006/relationships/hyperlink" Target="https://polyandria.ru/upload/iblock/25c/9sfhuipp1am7er48bzq4kvvlgqva8jsq.jpg" TargetMode="External"/><Relationship Id="rId119" Type="http://schemas.openxmlformats.org/officeDocument/2006/relationships/hyperlink" Target="https://polyandria.ru/noage/catalog/vse-knigi/radost/" TargetMode="External"/><Relationship Id="rId120" Type="http://schemas.openxmlformats.org/officeDocument/2006/relationships/hyperlink" Target="https://polyandria.ru/upload/iblock/55a/55ae25cd81ece33f322281edc53961ec.jpg" TargetMode="External"/><Relationship Id="rId121" Type="http://schemas.openxmlformats.org/officeDocument/2006/relationships/hyperlink" Target="https://polyandria.ru/noage/catalog/vse-knigi/sovremennaya-semya/" TargetMode="External"/><Relationship Id="rId122" Type="http://schemas.openxmlformats.org/officeDocument/2006/relationships/hyperlink" Target="https://polyandria.ru/upload/iblock/040/040f1fd54d9c1f0fa82269e926404669.jpg" TargetMode="External"/><Relationship Id="rId123" Type="http://schemas.openxmlformats.org/officeDocument/2006/relationships/hyperlink" Target="https://polyandria.ru/noage/catalog/vse-knigi/spi-moy-malchik/" TargetMode="External"/><Relationship Id="rId124" Type="http://schemas.openxmlformats.org/officeDocument/2006/relationships/hyperlink" Target="https://polyandria.ru/upload/iblock/842/935sw35oeijn7ctjilksx2ffue0y2dbf/TamGorazdoLuchshe_Cover_.jpg" TargetMode="External"/><Relationship Id="rId125" Type="http://schemas.openxmlformats.org/officeDocument/2006/relationships/hyperlink" Target="https://polyandria.ru/noage/catalog/vse-knigi/tam-gorazdo-luchshe/" TargetMode="External"/><Relationship Id="rId126" Type="http://schemas.openxmlformats.org/officeDocument/2006/relationships/hyperlink" Target="https://polyandria.ru/upload/iblock/b88/80puvhu39pbrpan8cg6ckjo90c3w4vtv.jpg" TargetMode="External"/><Relationship Id="rId127" Type="http://schemas.openxmlformats.org/officeDocument/2006/relationships/hyperlink" Target="https://polyandria.ru/noage/catalog/vse-knigi/tiraniya-mukh/" TargetMode="External"/><Relationship Id="rId128" Type="http://schemas.openxmlformats.org/officeDocument/2006/relationships/hyperlink" Target="https://polyandria.ru/upload/iblock/301/xgxxh88rrgv8xgofsygs1cyaoftg7tiw.jpg" TargetMode="External"/><Relationship Id="rId129" Type="http://schemas.openxmlformats.org/officeDocument/2006/relationships/hyperlink" Target="https://polyandria.ru/noage/catalog/vse-knigi/tri-chasa-nochi/" TargetMode="External"/><Relationship Id="rId130" Type="http://schemas.openxmlformats.org/officeDocument/2006/relationships/hyperlink" Target="https://polyandria.ru/upload/iblock/6c5/u0ar8qe070uo1gqxtltsrrhew9d2yzz2/FabrikaVospominaniy_Cover_.jpg" TargetMode="External"/><Relationship Id="rId131" Type="http://schemas.openxmlformats.org/officeDocument/2006/relationships/hyperlink" Target="https://polyandria.ru/noage/catalog/vse-knigi/fabrika-vospominaniy/" TargetMode="External"/><Relationship Id="rId132" Type="http://schemas.openxmlformats.org/officeDocument/2006/relationships/hyperlink" Target="https://polyandria.ru/upload/iblock/18c/o3i3t9lashgv9qx6c2iimgkdcl6dc4rp/ChelovekObitaemiy_COVER_.jpg" TargetMode="External"/><Relationship Id="rId133" Type="http://schemas.openxmlformats.org/officeDocument/2006/relationships/hyperlink" Target="https://polyandria.ru/noage/catalog/vse-knigi/chelovek-obitaemyy/" TargetMode="External"/><Relationship Id="rId134" Type="http://schemas.openxmlformats.org/officeDocument/2006/relationships/hyperlink" Target="https://polyandria.ru/upload/iblock/147/cf6mkhuuyv2l9jmwk02qsyt12fum8fyu.jpg" TargetMode="External"/><Relationship Id="rId135" Type="http://schemas.openxmlformats.org/officeDocument/2006/relationships/hyperlink" Target="https://polyandria.ru/noage/catalog/vse-knigi/chelovecheskoe-zhivotnoe/" TargetMode="External"/><Relationship Id="rId136" Type="http://schemas.openxmlformats.org/officeDocument/2006/relationships/hyperlink" Target="https://polyandria.ru/upload/iblock/04f/2s2u5ypziek9x4sawq83vprhvi0jt5fp.jpg" TargetMode="External"/><Relationship Id="rId137" Type="http://schemas.openxmlformats.org/officeDocument/2006/relationships/hyperlink" Target="https://polyandria.ru/noage/catalog/vse-knigi/chernye-i-nbsp-belye-pobedy-i-nbsp-porazheniya-bobbi-fishera/" TargetMode="External"/><Relationship Id="rId138" Type="http://schemas.openxmlformats.org/officeDocument/2006/relationships/hyperlink" Target="https://polyandria.ru/upload/iblock/318/318f96231e351c8e3e692c21f61b7057.jpg" TargetMode="External"/><Relationship Id="rId139" Type="http://schemas.openxmlformats.org/officeDocument/2006/relationships/hyperlink" Target="https://polyandria.ru/noage/catalog/young-adult/chto-za-devushka/" TargetMode="External"/><Relationship Id="rId140" Type="http://schemas.openxmlformats.org/officeDocument/2006/relationships/hyperlink" Target="https://polyandria.ru/upload/iblock/4fa/t1nvoh4uk2cez1ohayisbg0xw8cda9b2/Shariki_Patinko_Cover_.jpg" TargetMode="External"/><Relationship Id="rId141" Type="http://schemas.openxmlformats.org/officeDocument/2006/relationships/hyperlink" Target="https://polyandria.ru/noage/catalog/vse-knigi/shariki-patinko/" TargetMode="External"/><Relationship Id="rId142" Type="http://schemas.openxmlformats.org/officeDocument/2006/relationships/hyperlink" Target="https://polyandria.ru/catalog/novinki/nakrivik-k-domu/" TargetMode="External"/><Relationship Id="rId143" Type="http://schemas.openxmlformats.org/officeDocument/2006/relationships/hyperlink" Target="https://polyandria.ru/upload/iblock/568/lcaxygcw3jznjpvzugpjrs1tx8fykhi7/Vasilkovaya_Zima_Cover-min.jpg" TargetMode="External"/><Relationship Id="rId144" Type="http://schemas.openxmlformats.org/officeDocument/2006/relationships/hyperlink" Target="https://polyandria.ru/catalog/novinki/vasilkovaya-zima/" TargetMode="External"/><Relationship Id="rId145" Type="http://schemas.openxmlformats.org/officeDocument/2006/relationships/hyperlink" Target="https://polyandria.ru/upload/iblock/20e/okzipvxmlz5b4903d3yd1f6scrgra0jr/Vse_taki_elka_cover_min.jpg" TargetMode="External"/><Relationship Id="rId146" Type="http://schemas.openxmlformats.org/officeDocument/2006/relationships/hyperlink" Target="https://polyandria.ru/catalog/novinki/vsye-taki-yelka/" TargetMode="External"/><Relationship Id="rId147" Type="http://schemas.openxmlformats.org/officeDocument/2006/relationships/hyperlink" Target="https://polyandria.ru/upload/iblock/be6/spfrolatjg2f4rl4msjvbwb7plzoekjl/Gde_to-v-snegu_Oblozhka1.jpg" TargetMode="External"/><Relationship Id="rId148" Type="http://schemas.openxmlformats.org/officeDocument/2006/relationships/hyperlink" Target="https://polyandria.ru/catalog/novinki/gde-to-v-snegu/" TargetMode="External"/><Relationship Id="rId149" Type="http://schemas.openxmlformats.org/officeDocument/2006/relationships/hyperlink" Target="https://polyandria.ru/upload/iblock/298/7hrnw0v2tvclotgdvcxsg9yiofpn4j7y.jpg" TargetMode="External"/><Relationship Id="rId150" Type="http://schemas.openxmlformats.org/officeDocument/2006/relationships/hyperlink" Target="https://polyandria.ru/catalog/novinki/dagfrid-devochka-bez-zavitushek-nad-ushami/" TargetMode="External"/><Relationship Id="rId151" Type="http://schemas.openxmlformats.org/officeDocument/2006/relationships/hyperlink" Target="https://polyandria.ru/upload/iblock/c22/4ug6uiyl0o8fgclojanxvwr2yprtz55d.jpg" TargetMode="External"/><Relationship Id="rId152" Type="http://schemas.openxmlformats.org/officeDocument/2006/relationships/hyperlink" Target="https://polyandria.ru/catalog/novinki/dorogaya-devochka/" TargetMode="External"/><Relationship Id="rId153" Type="http://schemas.openxmlformats.org/officeDocument/2006/relationships/hyperlink" Target="https://polyandria.ru/upload/iblock/cf1/itzfj1mv160ntxb06vwl0cjzmrlfo3aw/Zavetnoe-zhelanie-krotika_cover_face.jpg" TargetMode="External"/><Relationship Id="rId154" Type="http://schemas.openxmlformats.org/officeDocument/2006/relationships/hyperlink" Target="https://polyandria.ru/catalog/novinki/zavetnoe-zhelanie-krotika/" TargetMode="External"/><Relationship Id="rId155" Type="http://schemas.openxmlformats.org/officeDocument/2006/relationships/hyperlink" Target="https://polyandria.ru/upload/iblock/acd/6u5stdd9udzu5u6w1h2mzfhwomlhnrhu/6213_more_na_puti_cover.jpg" TargetMode="External"/><Relationship Id="rId156" Type="http://schemas.openxmlformats.org/officeDocument/2006/relationships/hyperlink" Target="https://polyandria.ru/catalog/novinki/more-na-puti/" TargetMode="External"/><Relationship Id="rId157" Type="http://schemas.openxmlformats.org/officeDocument/2006/relationships/hyperlink" Target="https://polyandria.ru/upload/iblock/308/52rbw7c0hs0yj5092qrnvt3ubztgjjom/Tukania_Cover.jpg" TargetMode="External"/><Relationship Id="rId158" Type="http://schemas.openxmlformats.org/officeDocument/2006/relationships/hyperlink" Target="https://polyandria.ru/catalog/novinki/tukaniya/" TargetMode="External"/><Relationship Id="rId159" Type="http://schemas.openxmlformats.org/officeDocument/2006/relationships/hyperlink" Target="https://polyandria.ru/upload/iblock/e5a/iybcfstnje5o559am3fpiq09wmpxuvqo/khendrika.png" TargetMode="External"/><Relationship Id="rId160" Type="http://schemas.openxmlformats.org/officeDocument/2006/relationships/hyperlink" Target="https://polyandria.ru/catalog/novinki/khendrika-ovechka-kotoraya-zabralas-na-derevo/" TargetMode="External"/><Relationship Id="rId161" Type="http://schemas.openxmlformats.org/officeDocument/2006/relationships/hyperlink" Target="https://polyandria.ru/upload/iblock/55e/f7q9y9nx008ovzh8bunanrxn8bq4p9wx/1_2_3_Oblozhka1.jpg" TargetMode="External"/><Relationship Id="rId162" Type="http://schemas.openxmlformats.org/officeDocument/2006/relationships/hyperlink" Target="https://polyandria.ru/catalog/novinki/raz-dva-tri-vmeste-s-nami-povtori/" TargetMode="External"/><Relationship Id="rId163" Type="http://schemas.openxmlformats.org/officeDocument/2006/relationships/hyperlink" Target="https://polyandria.ru/upload/iblock/97b/gz82z7gzip5jg0wdz14pg3pq0f5jj20o/Gorizont_Oblozhka1.jpg" TargetMode="External"/><Relationship Id="rId164" Type="http://schemas.openxmlformats.org/officeDocument/2006/relationships/hyperlink" Target="https://polyandria.ru/catalog/novinki/gorizont/" TargetMode="External"/><Relationship Id="rId165" Type="http://schemas.openxmlformats.org/officeDocument/2006/relationships/hyperlink" Target="https://polyandria.ru/upload/iblock/320/7e9e1iko97b6x748fygbe2vylbfuw750/VsePoslednee_cover_.jpg" TargetMode="External"/><Relationship Id="rId166" Type="http://schemas.openxmlformats.org/officeDocument/2006/relationships/hyperlink" Target="https://polyandria.ru/catalog/novinki/vsye-poslednee/" TargetMode="External"/><Relationship Id="rId167" Type="http://schemas.openxmlformats.org/officeDocument/2006/relationships/hyperlink" Target="https://polyandria.ru/upload/iblock/949/98x8962v1ijkmpj60p39dvu198yyi2v4/OskolokKarafuto_Cover_.jpg" TargetMode="External"/><Relationship Id="rId168" Type="http://schemas.openxmlformats.org/officeDocument/2006/relationships/hyperlink" Target="https://polyandria.ru/catalog/novinki/oskolok-karafuto/" TargetMode="External"/><Relationship Id="rId169" Type="http://schemas.openxmlformats.org/officeDocument/2006/relationships/hyperlink" Target="https://polyandria.ru/upload/iblock/2d0/20506wove0mu4raxnrzbuc5fnlrcryja/kostochka.png" TargetMode="External"/><Relationship Id="rId170" Type="http://schemas.openxmlformats.org/officeDocument/2006/relationships/hyperlink" Target="https://polyandria.ru/catalog/novinki/strannaya-oranzhevaya-kostochka/" TargetMode="External"/><Relationship Id="rId171" Type="http://schemas.openxmlformats.org/officeDocument/2006/relationships/hyperlink" Target="https://polyandria.ru/upload/iblock/038/6qm4a66xprq8anghpk4dtd4mw2ja9bgj/Solar-system_cover_PR_face.jpg" TargetMode="External"/><Relationship Id="rId172" Type="http://schemas.openxmlformats.org/officeDocument/2006/relationships/hyperlink" Target="https://polyandria.ru/catalog/novinki/zagadochnye-peyzazhi-solnechnoy-sistemy/" TargetMode="External"/><Relationship Id="rId173" Type="http://schemas.openxmlformats.org/officeDocument/2006/relationships/hyperlink" Target="https://polyandria.ru/upload/iblock/021/1fxotpnxevjs3pd8zdshjxfbl946wi25/Seredina_Cover_1.jpg" TargetMode="External"/><Relationship Id="rId174" Type="http://schemas.openxmlformats.org/officeDocument/2006/relationships/hyperlink" Target="https://polyandria.ru/catalog/novinki/seredina/" TargetMode="External"/><Relationship Id="rId175" Type="http://schemas.openxmlformats.org/officeDocument/2006/relationships/hyperlink" Target="https://polyandria.ru/upload/iblock/7a3/2u62jjuog371ha6y8c16md1grys1l92r/MishkaCharley_NavoditPoryadok_Cover_.jpg" TargetMode="External"/><Relationship Id="rId176" Type="http://schemas.openxmlformats.org/officeDocument/2006/relationships/hyperlink" Target="https://polyandria.ru/catalog/novinki/myshka-charli-navodit-poryadok/" TargetMode="External"/><Relationship Id="rId177" Type="http://schemas.openxmlformats.org/officeDocument/2006/relationships/hyperlink" Target="https://polyandria.ru/upload/iblock/0b6/56ehexgwpjq7lzak4aseeuhgtpmrnygs/NII-MYAU_Oblozhka1.jpg" TargetMode="External"/><Relationship Id="rId178" Type="http://schemas.openxmlformats.org/officeDocument/2006/relationships/hyperlink" Target="https://polyandria.ru/catalog/novinki/nii-myau-neobyknovennyy-institut-izucheniya-mnogozverinykh-yazykov-ushey-i-khvostov/" TargetMode="External"/><Relationship Id="rId179" Type="http://schemas.openxmlformats.org/officeDocument/2006/relationships/hyperlink" Target="https://polyandria.ru/upload/iblock/cab/v3ui46bzsqoglltb22m053xxuoi2upm9/Erhart_cvr.png" TargetMode="External"/><Relationship Id="rId180" Type="http://schemas.openxmlformats.org/officeDocument/2006/relationships/hyperlink" Target="https://polyandria.ru/catalog/novinki/erkhart-neveroyatnyy-polyet-polyevki-vokrug-sveta/" TargetMode="External"/><Relationship Id="rId181" Type="http://schemas.openxmlformats.org/officeDocument/2006/relationships/hyperlink" Target="https://polyandria.ru/upload/iblock/ec7/pwcg96ebwyqg3t1se68s3pyulw1bi7ha.jpg" TargetMode="External"/><Relationship Id="rId182" Type="http://schemas.openxmlformats.org/officeDocument/2006/relationships/hyperlink" Target="https://polyandria.ru/catalog/novinki/korobka/" TargetMode="External"/><Relationship Id="rId183" Type="http://schemas.openxmlformats.org/officeDocument/2006/relationships/hyperlink" Target="https://polyandria.ru/upload/iblock/7e1/29ndbp4mi1wegj1bvbp1jc60yuwg34hf/Znamenitie-ograblenija_cover_face_PR.jpg" TargetMode="External"/><Relationship Id="rId184" Type="http://schemas.openxmlformats.org/officeDocument/2006/relationships/hyperlink" Target="https://polyandria.ru/catalog/novinki/znamenitye-ogrableniya/" TargetMode="External"/><Relationship Id="rId185" Type="http://schemas.openxmlformats.org/officeDocument/2006/relationships/hyperlink" Target="https://polyandria.ru/upload/iblock/417/woprvjaxtv5xqyk75quhnzfnior4ej7i/Avtozavod_Cover_.jpg" TargetMode="External"/><Relationship Id="rId186" Type="http://schemas.openxmlformats.org/officeDocument/2006/relationships/hyperlink" Target="https://polyandria.ru/catalog/novinki/avtozavod/" TargetMode="External"/><Relationship Id="rId187" Type="http://schemas.openxmlformats.org/officeDocument/2006/relationships/hyperlink" Target="https://polyandria.ru/upload/iblock/5f8/flzqgs8le5v53h13wvreyswgrrh64esi/Moy_ugol_cover_face_PR.jpg" TargetMode="External"/><Relationship Id="rId188" Type="http://schemas.openxmlformats.org/officeDocument/2006/relationships/hyperlink" Target="https://polyandria.ru/catalog/novinki/moy-ugol/" TargetMode="External"/><Relationship Id="rId189" Type="http://schemas.openxmlformats.org/officeDocument/2006/relationships/hyperlink" Target="https://polyandria.ru/upload/iblock/581/mg84n117cyy0i62hpdivxzchg1vqk8iy/Konets_or_no_Cover_.jpg" TargetMode="External"/><Relationship Id="rId190" Type="http://schemas.openxmlformats.org/officeDocument/2006/relationships/hyperlink" Target="https://polyandria.ru/catalog/novinki/konets-ne-vsye-tak-prosto/" TargetMode="External"/><Relationship Id="rId191" Type="http://schemas.openxmlformats.org/officeDocument/2006/relationships/hyperlink" Target="https://polyandria.ru/upload/iblock/d6e/d6e5ba33e5330d86360ed899681dafe0.jpg" TargetMode="External"/><Relationship Id="rId192" Type="http://schemas.openxmlformats.org/officeDocument/2006/relationships/hyperlink" Target="https://polyandria.ru/catalog/novinki/alyaska/" TargetMode="External"/><Relationship Id="rId193" Type="http://schemas.openxmlformats.org/officeDocument/2006/relationships/hyperlink" Target="https://polyandria.ru/upload/iblock/d00/5wsjofdrje3ewslsrqp66nzxf33dmkdg/ChistiyHolst_Cover_.jpg" TargetMode="External"/><Relationship Id="rId194" Type="http://schemas.openxmlformats.org/officeDocument/2006/relationships/hyperlink" Target="https://polyandria.ru/catalog/novinki/chistyy-kholst/" TargetMode="External"/><Relationship Id="rId195" Type="http://schemas.openxmlformats.org/officeDocument/2006/relationships/hyperlink" Target="https://polyandria.ru/upload/iblock/641/ur7cm9tc91stv777sf90wxya3njt3yfz/Viki_viking_Oblozhka1.jpg" TargetMode="External"/><Relationship Id="rId196" Type="http://schemas.openxmlformats.org/officeDocument/2006/relationships/hyperlink" Target="https://polyandria.ru/catalog/novinki/viki-viking-i-rytsar-lyus/" TargetMode="External"/><Relationship Id="rId197" Type="http://schemas.openxmlformats.org/officeDocument/2006/relationships/hyperlink" Target="https://polyandria.ru/upload/iblock/2fd/6rj94snnn9d9pubuo603vgqbl1cs8230/Rybkin_Cover_.jpg" TargetMode="External"/><Relationship Id="rId198" Type="http://schemas.openxmlformats.org/officeDocument/2006/relationships/hyperlink" Target="https://polyandria.ru/catalog/novinki/rybkin/" TargetMode="External"/><Relationship Id="rId199" Type="http://schemas.openxmlformats.org/officeDocument/2006/relationships/hyperlink" Target="https://polyandria.ru/upload/iblock/dff/dqehros4nvgjdo6ilphf7w170ksriazh/Gde-betsya-serdtse_Oblozhka1.jpg" TargetMode="External"/><Relationship Id="rId200" Type="http://schemas.openxmlformats.org/officeDocument/2006/relationships/hyperlink" Target="https://polyandria.ru/catalog/novinki/gde-byetsya-serdtse/" TargetMode="External"/><Relationship Id="rId201" Type="http://schemas.openxmlformats.org/officeDocument/2006/relationships/hyperlink" Target="https://polyandria.ru/upload/iblock/4f3/w0totpnbviu3rasbr7s0q41r4hl8rb1r.jpg" TargetMode="External"/><Relationship Id="rId202" Type="http://schemas.openxmlformats.org/officeDocument/2006/relationships/hyperlink" Target="https://polyandria.ru/catalog/novinki/bolshaya-volna/" TargetMode="External"/><Relationship Id="rId203" Type="http://schemas.openxmlformats.org/officeDocument/2006/relationships/hyperlink" Target="https://polyandria.ru/upload/iblock/bfd/2rt12h06lgel1qzfwrd2yi4uipphh44o.jpg" TargetMode="External"/><Relationship Id="rId204" Type="http://schemas.openxmlformats.org/officeDocument/2006/relationships/hyperlink" Target="https://polyandria.ru/catalog/novinki/kisti-dlya-fridy/" TargetMode="External"/><Relationship Id="rId205" Type="http://schemas.openxmlformats.org/officeDocument/2006/relationships/hyperlink" Target="https://polyandria.ru/upload/iblock/29b/qyvoiu027a8ccl9uuue2ut42esovnadt/LETO_SUPERCover1_.jpg" TargetMode="External"/><Relationship Id="rId206" Type="http://schemas.openxmlformats.org/officeDocument/2006/relationships/hyperlink" Target="https://polyandria.ru/catalog/novinki/leto/" TargetMode="External"/><Relationship Id="rId207" Type="http://schemas.openxmlformats.org/officeDocument/2006/relationships/hyperlink" Target="https://polyandria.ru/upload/iblock/a3e/r9uqh0h81r3wbukrjvzx7270cny9n5p7/Lina_Cover.jpg" TargetMode="External"/><Relationship Id="rId208" Type="http://schemas.openxmlformats.org/officeDocument/2006/relationships/hyperlink" Target="https://polyandria.ru/catalog/novinki/lina-priklyucheniya-arkhitektora/https:/polyandria.ru/catalog/novinki/lina-priklyucheniya-arkhitektora/" TargetMode="External"/><Relationship Id="rId209" Type="http://schemas.openxmlformats.org/officeDocument/2006/relationships/hyperlink" Target="https://polyandria.ru/upload/iblock/0d7/35q1vhq703ah28l59bhlm4skxwq82c8y.jpg" TargetMode="External"/><Relationship Id="rId210" Type="http://schemas.openxmlformats.org/officeDocument/2006/relationships/hyperlink" Target="https://polyandria.ru/catalog/novinki/peshchera-tantsuyushchikh-zverey/" TargetMode="External"/><Relationship Id="rId211" Type="http://schemas.openxmlformats.org/officeDocument/2006/relationships/hyperlink" Target="https://polyandria.ru/upload/iblock/d07/u7lk2e201xn7sz6yz6in7e33u70fju78.jpg" TargetMode="External"/><Relationship Id="rId212" Type="http://schemas.openxmlformats.org/officeDocument/2006/relationships/hyperlink" Target="https://polyandria.ru/catalog/novinki/ptitsa-zimoy/" TargetMode="External"/><Relationship Id="rId213" Type="http://schemas.openxmlformats.org/officeDocument/2006/relationships/hyperlink" Target="https://polyandria.ru/upload/iblock/fa5/xiafvor2z29cmocpf0aczj0kkkesck7i.jpg" TargetMode="External"/><Relationship Id="rId214" Type="http://schemas.openxmlformats.org/officeDocument/2006/relationships/hyperlink" Target="https://polyandria.ru/catalog/novinki/stroitsya-dom/" TargetMode="External"/><Relationship Id="rId215" Type="http://schemas.openxmlformats.org/officeDocument/2006/relationships/hyperlink" Target="https://polyandria.ru/upload/iblock/b69/8wdn26x54ue5eb619nhlwf28rmh831lc.jpg" TargetMode="External"/><Relationship Id="rId216" Type="http://schemas.openxmlformats.org/officeDocument/2006/relationships/hyperlink" Target="https://polyandria.ru/catalog/novinki/khranitel-dereva/" TargetMode="External"/><Relationship Id="rId217" Type="http://schemas.openxmlformats.org/officeDocument/2006/relationships/hyperlink" Target="https://polyandria.ru/upload/iblock/116/n5wg04s9st9wsyhj12pt733ya2lcd5m7.jpg" TargetMode="External"/><Relationship Id="rId218" Type="http://schemas.openxmlformats.org/officeDocument/2006/relationships/hyperlink" Target="https://polyandria.ru/catalog/novinki/eyfeleva-bashnya-atakuet/" TargetMode="External"/><Relationship Id="rId219" Type="http://schemas.openxmlformats.org/officeDocument/2006/relationships/hyperlink" Target="https://polyandria.ru/upload/iblock/043/v412fq9yhtmjopd2f5wzdqsla4e3vcbh/Salvador_Dali_cover_face_PR.jpg" TargetMode="External"/><Relationship Id="rId220" Type="http://schemas.openxmlformats.org/officeDocument/2006/relationships/hyperlink" Target="https://polyandria.ru/catalog/novinki/salvador-dali-goluboy-bereg/" TargetMode="External"/><Relationship Id="rId221" Type="http://schemas.openxmlformats.org/officeDocument/2006/relationships/hyperlink" Target="https://polyandria.ru/upload/iblock/f7d/j0b041r7q7aqatcn56qa2b22ec0zwrhd.jpg" TargetMode="External"/><Relationship Id="rId222" Type="http://schemas.openxmlformats.org/officeDocument/2006/relationships/hyperlink" Target="https://polyandria.ru/catalog/novinki/avtobusnaya-ostanovka/" TargetMode="External"/><Relationship Id="rId223" Type="http://schemas.openxmlformats.org/officeDocument/2006/relationships/hyperlink" Target="https://polyandria.ru/upload/iblock/a02/a025b7eb69e6f3091349a3724d7c9467.jpg" TargetMode="External"/><Relationship Id="rId224" Type="http://schemas.openxmlformats.org/officeDocument/2006/relationships/hyperlink" Target="https://polyandria.ru/catalog/novinki/eynshteyn/" TargetMode="External"/><Relationship Id="rId225" Type="http://schemas.openxmlformats.org/officeDocument/2006/relationships/hyperlink" Target="https://polyandria.ru/upload/iblock/48c/btph1zthgrw812gc7483emn7hmf6caj9/Elochka_cover_.jpg" TargetMode="External"/><Relationship Id="rId226" Type="http://schemas.openxmlformats.org/officeDocument/2006/relationships/hyperlink" Target="https://polyandria.ru/catalog/novinki/belka-yelochka/" TargetMode="External"/><Relationship Id="rId227" Type="http://schemas.openxmlformats.org/officeDocument/2006/relationships/hyperlink" Target="https://polyandria.ru/upload/iblock/2e4/jzfv1fpgto09mn844e4fix6f5792hp9r/V_poiskah_chastiya_cover_pr_.jpg" TargetMode="External"/><Relationship Id="rId228" Type="http://schemas.openxmlformats.org/officeDocument/2006/relationships/hyperlink" Target="https://polyandria.ru/catalog/novinki/v-poiskakh-schastya/" TargetMode="External"/><Relationship Id="rId229" Type="http://schemas.openxmlformats.org/officeDocument/2006/relationships/hyperlink" Target="https://polyandria.ru/upload/iblock/55a/1qvvbhlct20jd16ugq71j0pfe4q42fje/Velikan_i_Ritsar_Cover_.jpg" TargetMode="External"/><Relationship Id="rId230" Type="http://schemas.openxmlformats.org/officeDocument/2006/relationships/hyperlink" Target="https://polyandria.ru/catalog/novinki/velikan-i-rytsar-istoriya-miyma-i-mraara/" TargetMode="External"/><Relationship Id="rId231" Type="http://schemas.openxmlformats.org/officeDocument/2006/relationships/hyperlink" Target="https://polyandria.ru/catalog/novinki/vyzdoravlivay/" TargetMode="External"/><Relationship Id="rId232" Type="http://schemas.openxmlformats.org/officeDocument/2006/relationships/hyperlink" Target="https://polyandria.ru/upload/iblock/398/cks4cz73itdq4fxrvm6dmysx7nq879qj.jpg" TargetMode="External"/><Relationship Id="rId233" Type="http://schemas.openxmlformats.org/officeDocument/2006/relationships/hyperlink" Target="https://polyandria.ru/catalog/novinki/dva-kryla/" TargetMode="External"/><Relationship Id="rId234" Type="http://schemas.openxmlformats.org/officeDocument/2006/relationships/hyperlink" Target="https://polyandria.ru/upload/iblock/111/vt0t0gyajb6uhht2duzg6v3ykfcq2wj6.jpg" TargetMode="External"/><Relationship Id="rId235" Type="http://schemas.openxmlformats.org/officeDocument/2006/relationships/hyperlink" Target="https://polyandria.ru/catalog/novinki/dikiy-put-domoy/" TargetMode="External"/><Relationship Id="rId236" Type="http://schemas.openxmlformats.org/officeDocument/2006/relationships/hyperlink" Target="https://polyandria.ru/upload/iblock/b25/j9abspgznv7uij4njbkkrolrd5v9h1f3.jpg" TargetMode="External"/><Relationship Id="rId237" Type="http://schemas.openxmlformats.org/officeDocument/2006/relationships/hyperlink" Target="https://polyandria.ru/catalog/novinki/drugaya-mat/" TargetMode="External"/><Relationship Id="rId238" Type="http://schemas.openxmlformats.org/officeDocument/2006/relationships/hyperlink" Target="https://polyandria.ru/catalog/novinki/i-kto-to-skazal-privet/" TargetMode="External"/><Relationship Id="rId239" Type="http://schemas.openxmlformats.org/officeDocument/2006/relationships/hyperlink" Target="https://polyandria.ru/upload/iblock/ed2/5bil4wyuzan83v3jpmij295hkkllzak5/Iz_Yantarja_i_Ognya_COVER_.jpg" TargetMode="External"/><Relationship Id="rId240" Type="http://schemas.openxmlformats.org/officeDocument/2006/relationships/hyperlink" Target="https://polyandria.ru/catalog/novinki/iz-yantarya-i-ognya/" TargetMode="External"/><Relationship Id="rId241" Type="http://schemas.openxmlformats.org/officeDocument/2006/relationships/hyperlink" Target="https://polyandria.ru/upload/iblock/f02/i0rhvut44vj7ho8css0wxqb3m6p1zc0g/bab.png" TargetMode="External"/><Relationship Id="rId242" Type="http://schemas.openxmlformats.org/officeDocument/2006/relationships/hyperlink" Target="https://polyandria.ru/catalog/novinki/kak-gusenitsa-stanovitsya-babochkoy/" TargetMode="External"/><Relationship Id="rId243" Type="http://schemas.openxmlformats.org/officeDocument/2006/relationships/hyperlink" Target="https://polyandria.ru/upload/iblock/c7c/p43aici8lrecq0qbp9u32qcfav41apj0/sem.png" TargetMode="External"/><Relationship Id="rId244" Type="http://schemas.openxmlformats.org/officeDocument/2006/relationships/hyperlink" Target="https://polyandria.ru/catalog/novinki/kak-semechko-stanovitsya-tsvetochnym-polem/" TargetMode="External"/><Relationship Id="rId245" Type="http://schemas.openxmlformats.org/officeDocument/2006/relationships/hyperlink" Target="https://polyandria.ru/upload/iblock/0d7/n32xd2f19rjylf9bn5bgmyfbti8ndy1i/KakTak_Cover_.jpg" TargetMode="External"/><Relationship Id="rId246" Type="http://schemas.openxmlformats.org/officeDocument/2006/relationships/hyperlink" Target="https://polyandria.ru/catalog/novinki/kak-tak-vzyal-i-propal/" TargetMode="External"/><Relationship Id="rId247" Type="http://schemas.openxmlformats.org/officeDocument/2006/relationships/hyperlink" Target="https://polyandria.ru/upload/iblock/90e/iw049b0949d7pzj029o8qwvbjwh4wn6g.jpg" TargetMode="External"/><Relationship Id="rId248" Type="http://schemas.openxmlformats.org/officeDocument/2006/relationships/hyperlink" Target="https://polyandria.ru/upload/iblock/f42/2wswic6qjkv9tw4vol1in5ftpze2j7hy.jpg" TargetMode="External"/><Relationship Id="rId249" Type="http://schemas.openxmlformats.org/officeDocument/2006/relationships/hyperlink" Target="https://polyandria.ru/catalog/novinki/kremniks/" TargetMode="External"/><Relationship Id="rId250" Type="http://schemas.openxmlformats.org/officeDocument/2006/relationships/hyperlink" Target="https://polyandria.ru/upload/iblock/e49/e490f2a54c63777ff23c9b60ce0bf7ea.jpg" TargetMode="External"/><Relationship Id="rId251" Type="http://schemas.openxmlformats.org/officeDocument/2006/relationships/hyperlink" Target="https://polyandria.ru/catalog/novinki/leto-s-nbsp-zhad/" TargetMode="External"/><Relationship Id="rId252" Type="http://schemas.openxmlformats.org/officeDocument/2006/relationships/hyperlink" Target="https://polyandria.ru/upload/iblock/09f/x73vql7mvtmcvaau0h86fjd3if24lrc7.jpg" TargetMode="External"/><Relationship Id="rId253" Type="http://schemas.openxmlformats.org/officeDocument/2006/relationships/hyperlink" Target="https://polyandria.ru/catalog/novinki/listy/" TargetMode="External"/><Relationship Id="rId254" Type="http://schemas.openxmlformats.org/officeDocument/2006/relationships/hyperlink" Target="https://polyandria.ru/catalog/novinki/magazin-dikovinnykh-sladostey-schaste-za-monetku/" TargetMode="External"/><Relationship Id="rId255" Type="http://schemas.openxmlformats.org/officeDocument/2006/relationships/hyperlink" Target="https://polyandria.ru/upload/iblock/8f0/4d8ud5vbnag8awghv01vyzp2komz1yjh.jpg" TargetMode="External"/><Relationship Id="rId256" Type="http://schemas.openxmlformats.org/officeDocument/2006/relationships/hyperlink" Target="https://polyandria.ru/catalog/novinki/malchik-i-more/" TargetMode="External"/><Relationship Id="rId257" Type="http://schemas.openxmlformats.org/officeDocument/2006/relationships/hyperlink" Target="https://polyandria.ru/upload/iblock/e34/77lozysgwdfrmzy9hba08juav5o02abn.jpg" TargetMode="External"/><Relationship Id="rId258" Type="http://schemas.openxmlformats.org/officeDocument/2006/relationships/hyperlink" Target="https://polyandria.ru/catalog/novinki/maminy-volosy/" TargetMode="External"/><Relationship Id="rId259" Type="http://schemas.openxmlformats.org/officeDocument/2006/relationships/hyperlink" Target="https://polyandria.ru/upload/iblock/6b2/1s878dn1vlnebb4x1hyh3jalpeaa0cqo/MezhduSnegom_Cover_.jpg" TargetMode="External"/><Relationship Id="rId260" Type="http://schemas.openxmlformats.org/officeDocument/2006/relationships/hyperlink" Target="https://polyandria.ru/catalog/novinki/mezhdu-snegom-i-volkom/" TargetMode="External"/><Relationship Id="rId261" Type="http://schemas.openxmlformats.org/officeDocument/2006/relationships/hyperlink" Target="https://polyandria.ru/upload/iblock/281/31nkqk1zjjc6n17h49dd2592i0mpn3jk.jpg" TargetMode="External"/><Relationship Id="rId262" Type="http://schemas.openxmlformats.org/officeDocument/2006/relationships/hyperlink" Target="https://polyandria.ru/catalog/novinki/melodiya-zhizni/" TargetMode="External"/><Relationship Id="rId263" Type="http://schemas.openxmlformats.org/officeDocument/2006/relationships/hyperlink" Target="https://polyandria.ru/upload/iblock/7a8/5oufh5ak38t9bo3g3ludaqbl20jo4fbc/Milyy-krokodil_Oblozhka1-_-kopiya.jpg" TargetMode="External"/><Relationship Id="rId264" Type="http://schemas.openxmlformats.org/officeDocument/2006/relationships/hyperlink" Target="https://polyandria.ru/catalog/novinki/milyy-krokodil/" TargetMode="External"/><Relationship Id="rId265" Type="http://schemas.openxmlformats.org/officeDocument/2006/relationships/hyperlink" Target="https://polyandria.ru/upload/iblock/5f4/88rnwsvaore8mz73n5mte44eqhl563lp/Moe_Bosonogoe_Plemya_COVER_.jpg" TargetMode="External"/><Relationship Id="rId266" Type="http://schemas.openxmlformats.org/officeDocument/2006/relationships/hyperlink" Target="https://polyandria.ru/catalog/novinki/moye-bosonogoe-plemya-proshchay-beton/" TargetMode="External"/><Relationship Id="rId267" Type="http://schemas.openxmlformats.org/officeDocument/2006/relationships/hyperlink" Target="https://polyandria.ru/upload/iblock/8e5/2w6nrxvinqtms31kxsuqh79y8xajzpgy/Moi-priklyucheniya_Oblozhka1.jpg" TargetMode="External"/><Relationship Id="rId268" Type="http://schemas.openxmlformats.org/officeDocument/2006/relationships/hyperlink" Target="https://polyandria.ru/catalog/novinki/moi-priklyucheniya-kak-nado-ubegat-iz-doma/" TargetMode="External"/><Relationship Id="rId269" Type="http://schemas.openxmlformats.org/officeDocument/2006/relationships/hyperlink" Target="https://polyandria.ru/upload/iblock/0a9/xup3fwfdq7lldyyatqdnetorewpxf706/Oblozhka2.jpg" TargetMode="External"/><Relationship Id="rId270" Type="http://schemas.openxmlformats.org/officeDocument/2006/relationships/hyperlink" Target="https://polyandria.ru/catalog/novinki/moy-dedushka-prizrak/" TargetMode="External"/><Relationship Id="rId271" Type="http://schemas.openxmlformats.org/officeDocument/2006/relationships/hyperlink" Target="https://polyandria.ru/upload/iblock/5d1/cfu0hrl4dpur3uj5gg7e0x4pidrw69vn/gorod-1_tuts.png" TargetMode="External"/><Relationship Id="rId272" Type="http://schemas.openxmlformats.org/officeDocument/2006/relationships/hyperlink" Target="https://polyandria.ru/catalog/novinki/moy-neznakomyy-gorod/" TargetMode="External"/><Relationship Id="rId273" Type="http://schemas.openxmlformats.org/officeDocument/2006/relationships/hyperlink" Target="https://polyandria.ru/upload/iblock/a92/u36nh6y4w0xe9lpiumdpwa94848yealu/Moloko-bez-meda_cover_face_PR.jpg" TargetMode="External"/><Relationship Id="rId274" Type="http://schemas.openxmlformats.org/officeDocument/2006/relationships/hyperlink" Target="https://polyandria.ru/catalog/novinki/moloko-bez-myeda/" TargetMode="External"/><Relationship Id="rId275" Type="http://schemas.openxmlformats.org/officeDocument/2006/relationships/hyperlink" Target="https://polyandria.ru/upload/iblock/5f6/tfyd6q04ken4al7raq5p87xolw0qtor4.jpg" TargetMode="External"/><Relationship Id="rId276" Type="http://schemas.openxmlformats.org/officeDocument/2006/relationships/hyperlink" Target="https://polyandria.ru/catalog/novinki/moya-bolshaya/" TargetMode="External"/><Relationship Id="rId277" Type="http://schemas.openxmlformats.org/officeDocument/2006/relationships/hyperlink" Target="https://polyandria.ru/upload/iblock/c90/kz9mi2w9c6je1fcv9yszqoj54zmvms27/Mouse_Alex_cover.jpg" TargetMode="External"/><Relationship Id="rId278" Type="http://schemas.openxmlformats.org/officeDocument/2006/relationships/hyperlink" Target="https://polyandria.ru/catalog/novinki/myshonok-aleks/" TargetMode="External"/><Relationship Id="rId279" Type="http://schemas.openxmlformats.org/officeDocument/2006/relationships/hyperlink" Target="https://polyandria.ru/catalog/novinki/nakrivik-k-domu/" TargetMode="External"/><Relationship Id="rId280" Type="http://schemas.openxmlformats.org/officeDocument/2006/relationships/hyperlink" Target="https://polyandria.ru/upload/iblock/7c0/nfg1dp5fh6bq6c6djaokcn47nnfn2wz2.jpg" TargetMode="External"/><Relationship Id="rId281" Type="http://schemas.openxmlformats.org/officeDocument/2006/relationships/hyperlink" Target="https://polyandria.ru/catalog/novinki/nevidimyy-sad/" TargetMode="External"/><Relationship Id="rId282" Type="http://schemas.openxmlformats.org/officeDocument/2006/relationships/hyperlink" Target="https://polyandria.ru/upload/iblock/d50/fjnbcvn0pmp91yxmi6lawiwz3kr4mfmn/neft_cover.png" TargetMode="External"/><Relationship Id="rId283" Type="http://schemas.openxmlformats.org/officeDocument/2006/relationships/hyperlink" Target="https://polyandria.ru/catalog/novinki/neft/" TargetMode="External"/><Relationship Id="rId284" Type="http://schemas.openxmlformats.org/officeDocument/2006/relationships/hyperlink" Target="https://polyandria.ru/upload/iblock/1fb/p3g4itn7tsjo39vffx9wsdoobngucqaf/Ozero-monstra_Oblozhka1.jpg" TargetMode="External"/><Relationship Id="rId285" Type="http://schemas.openxmlformats.org/officeDocument/2006/relationships/hyperlink" Target="https://polyandria.ru/catalog/novinki/ozero-monstra/" TargetMode="External"/><Relationship Id="rId286" Type="http://schemas.openxmlformats.org/officeDocument/2006/relationships/hyperlink" Target="https://polyandria.ru/upload/iblock/5f1/lyexr4otd70hgmpwilxoa7kjmouf1os1/Ostrov-medvedya_Oblozhka1.jpg" TargetMode="External"/><Relationship Id="rId287" Type="http://schemas.openxmlformats.org/officeDocument/2006/relationships/hyperlink" Target="https://polyandria.ru/catalog/novinki/ostrov-medvedya/" TargetMode="External"/><Relationship Id="rId288" Type="http://schemas.openxmlformats.org/officeDocument/2006/relationships/hyperlink" Target="https://polyandria.ru/upload/iblock/03a/1kitd20s02cjd255ofjcq4c88c7qr7v1/PapinySlova_Cover_.jpg" TargetMode="External"/><Relationship Id="rId289" Type="http://schemas.openxmlformats.org/officeDocument/2006/relationships/hyperlink" Target="https://polyandria.ru/catalog/novinki/papiny-slova/" TargetMode="External"/><Relationship Id="rId290" Type="http://schemas.openxmlformats.org/officeDocument/2006/relationships/hyperlink" Target="https://polyandria.ru/upload/iblock/895/iuapaw6cptc777oc24cob2ykfu2j35tm/new2_Hvorost_Paul_cover_tsvetoproba.p1_page_0001-_-kopiya.jpg" TargetMode="External"/><Relationship Id="rId291" Type="http://schemas.openxmlformats.org/officeDocument/2006/relationships/hyperlink" Target="https://polyandria.ru/catalog/novinki/paul/" TargetMode="External"/><Relationship Id="rId292" Type="http://schemas.openxmlformats.org/officeDocument/2006/relationships/hyperlink" Target="https://polyandria.ru/upload/iblock/87c/74ltmh74qbck8azl4pg9lhv79d3or75x.jpg" TargetMode="External"/><Relationship Id="rId293" Type="http://schemas.openxmlformats.org/officeDocument/2006/relationships/hyperlink" Target="https://polyandria.ru/catalog/novinki/penni-orekhovoe-serdtse-i-proklyatie-monstryanki/" TargetMode="External"/><Relationship Id="rId294" Type="http://schemas.openxmlformats.org/officeDocument/2006/relationships/hyperlink" Target="https://polyandria.ru/upload/iblock/574/1xwwa8vfo2tg724zq05xc1rvvahvq2uc.jpg" TargetMode="External"/><Relationship Id="rId295" Type="http://schemas.openxmlformats.org/officeDocument/2006/relationships/hyperlink" Target="https://polyandria.ru/catalog/novinki/penni-orekhovoe-serdtse-i-uzhasnyy-tort-propadi-ty-propadom/" TargetMode="External"/><Relationship Id="rId296" Type="http://schemas.openxmlformats.org/officeDocument/2006/relationships/hyperlink" Target="https://polyandria.ru/upload/iblock/cd8/9frtvd1hhewby1hbiulmn887hsoxeuoj/Petli_Cover_.jpg" TargetMode="External"/><Relationship Id="rId297" Type="http://schemas.openxmlformats.org/officeDocument/2006/relationships/hyperlink" Target="https://polyandria.ru/catalog/novinki/petli-po-motivam-razgovora-s-karlo-rovelli/" TargetMode="External"/><Relationship Id="rId298" Type="http://schemas.openxmlformats.org/officeDocument/2006/relationships/hyperlink" Target="https://polyandria.ru/upload/iblock/cb6/w1obr44ufgnl34psh6y0sswnirflrvor.jpg" TargetMode="External"/><Relationship Id="rId299" Type="http://schemas.openxmlformats.org/officeDocument/2006/relationships/hyperlink" Target="https://polyandria.ru/catalog/novinki/pingvin-po-imeni-eynshteyn/" TargetMode="External"/><Relationship Id="rId300" Type="http://schemas.openxmlformats.org/officeDocument/2006/relationships/hyperlink" Target="https://polyandria.ru/upload/iblock/47f/7kvh3fn90ovfmetatt51jertb3x3rd7y.jpg" TargetMode="External"/><Relationship Id="rId301" Type="http://schemas.openxmlformats.org/officeDocument/2006/relationships/hyperlink" Target="https://polyandria.ru/catalog/novinki/pozdravlyayu/" TargetMode="External"/><Relationship Id="rId302" Type="http://schemas.openxmlformats.org/officeDocument/2006/relationships/hyperlink" Target="https://polyandria.ru/upload/iblock/900/6mtnd9hsn7gsmbota8vum56zx4t7djsy/Why-are-we-afraid_cover_print.jpg" TargetMode="External"/><Relationship Id="rId303" Type="http://schemas.openxmlformats.org/officeDocument/2006/relationships/hyperlink" Target="https://polyandria.ru/catalog/novinki/pochemu-my-boimsya/" TargetMode="External"/><Relationship Id="rId304" Type="http://schemas.openxmlformats.org/officeDocument/2006/relationships/hyperlink" Target="https://polyandria.ru/upload/iblock/4f6/jc10z3h4zmal0vfmnhjn6o5k11clgm22/Why-are-we-crying_cover_print.jpg" TargetMode="External"/><Relationship Id="rId305" Type="http://schemas.openxmlformats.org/officeDocument/2006/relationships/hyperlink" Target="https://polyandria.ru/catalog/novinki/pochemu-my-plachem/" TargetMode="External"/><Relationship Id="rId306" Type="http://schemas.openxmlformats.org/officeDocument/2006/relationships/hyperlink" Target="https://polyandria.ru/upload/iblock/2a6/pao7vaugrcncfjl1265wehr4si8qsxhj/Orkhideya-Oblozhka_page_0001-_-kopiya.jpg" TargetMode="External"/><Relationship Id="rId307" Type="http://schemas.openxmlformats.org/officeDocument/2006/relationships/hyperlink" Target="https://polyandria.ru/catalog/novinki/prizrachnaya-orkhideya/" TargetMode="External"/><Relationship Id="rId308" Type="http://schemas.openxmlformats.org/officeDocument/2006/relationships/hyperlink" Target="https://polyandria.ru/catalog/novinki/primitivnye-sumchatye/" TargetMode="External"/><Relationship Id="rId309" Type="http://schemas.openxmlformats.org/officeDocument/2006/relationships/hyperlink" Target="https://polyandria.ru/upload/iblock/3c6/96rienw5gdu8i181me40xf5g5adpum69/Ptiza_serdze_cover_.jpg" TargetMode="External"/><Relationship Id="rId310" Type="http://schemas.openxmlformats.org/officeDocument/2006/relationships/hyperlink" Target="https://polyandria.ru/catalog/novinki/ptitsa-serdtse/" TargetMode="External"/><Relationship Id="rId311" Type="http://schemas.openxmlformats.org/officeDocument/2006/relationships/hyperlink" Target="https://polyandria.ru/upload/iblock/ec1/s4sq5cpy47c6evduty3w3jxpwm7oh288.jpg" TargetMode="External"/><Relationship Id="rId312" Type="http://schemas.openxmlformats.org/officeDocument/2006/relationships/hyperlink" Target="https://polyandria.ru/catalog/novinki/silviya-i-ptichka/" TargetMode="External"/><Relationship Id="rId313" Type="http://schemas.openxmlformats.org/officeDocument/2006/relationships/hyperlink" Target="https://polyandria.ru/upload/iblock/88e/rawuz3s4dse5trq569w38qbnduhnml4k.jpg" TargetMode="External"/><Relationship Id="rId314" Type="http://schemas.openxmlformats.org/officeDocument/2006/relationships/hyperlink" Target="https://polyandria.ru/catalog/novinki/sinyaya-ptitsa/" TargetMode="External"/><Relationship Id="rId315" Type="http://schemas.openxmlformats.org/officeDocument/2006/relationships/hyperlink" Target="https://polyandria.ru/upload/iblock/41f/5mwbblnw4qqro48g1g5eu2906a6m8lma/LesCollectionneurs_cover.jpg" TargetMode="External"/><Relationship Id="rId316" Type="http://schemas.openxmlformats.org/officeDocument/2006/relationships/hyperlink" Target="https://polyandria.ru/catalog/novinki/sokrovishcha-kollektsionerov/" TargetMode="External"/><Relationship Id="rId317" Type="http://schemas.openxmlformats.org/officeDocument/2006/relationships/hyperlink" Target="https://polyandria.ru/upload/iblock/0ec/140qc0tzo71q3tkn8c55wync3c9kfnj6/solntse.png" TargetMode="External"/><Relationship Id="rId318" Type="http://schemas.openxmlformats.org/officeDocument/2006/relationships/hyperlink" Target="https://polyandria.ru/catalog/novinki/solntse-vozdukh/" TargetMode="External"/><Relationship Id="rId319" Type="http://schemas.openxmlformats.org/officeDocument/2006/relationships/hyperlink" Target="https://polyandria.ru/upload/iblock/8e9/w9s1hd6ljuqc1xogwu3y2fda8hy1jtqy.jpg" TargetMode="External"/><Relationship Id="rId320" Type="http://schemas.openxmlformats.org/officeDocument/2006/relationships/hyperlink" Target="https://polyandria.ru/catalog/novinki/schastlivogo-puti/" TargetMode="External"/><Relationship Id="rId321" Type="http://schemas.openxmlformats.org/officeDocument/2006/relationships/hyperlink" Target="https://polyandria.ru/upload/iblock/eaf/6oxmh2rxczxhftntio32jibryikqohcx.jpg" TargetMode="External"/><Relationship Id="rId322" Type="http://schemas.openxmlformats.org/officeDocument/2006/relationships/hyperlink" Target="https://polyandria.ru/catalog/novinki/tenekhvat/" TargetMode="External"/><Relationship Id="rId323" Type="http://schemas.openxmlformats.org/officeDocument/2006/relationships/hyperlink" Target="https://polyandria.ru/upload/iblock/8c0/8c05c157f32ccf1d70c55684aec77e24.jpg" TargetMode="External"/><Relationship Id="rId324" Type="http://schemas.openxmlformats.org/officeDocument/2006/relationships/hyperlink" Target="https://polyandria.ru/catalog/novinki/tim-i-diggi-na-kanikulakh/" TargetMode="External"/><Relationship Id="rId325" Type="http://schemas.openxmlformats.org/officeDocument/2006/relationships/hyperlink" Target="https://polyandria.ru/upload/iblock/15a/7w61o01rg67akhtf97vfr1y2nig85jjm/Kovri_Cover_PROBA.p1.jpg" TargetMode="External"/><Relationship Id="rId326" Type="http://schemas.openxmlformats.org/officeDocument/2006/relationships/hyperlink" Target="https://polyandria.ru/catalog/novinki/trista-tysyach-uzelkov/" TargetMode="External"/><Relationship Id="rId327" Type="http://schemas.openxmlformats.org/officeDocument/2006/relationships/hyperlink" Target="https://polyandria.ru/upload/iblock/916/a3dfrh922sjzj4s7ki5qphs88aqtht7c.jpg" TargetMode="External"/><Relationship Id="rId328" Type="http://schemas.openxmlformats.org/officeDocument/2006/relationships/hyperlink" Target="https://polyandria.ru/catalog/novinki/trolli-gnomy-piksi-i-lesnye-sushchestva-so-vsego-sveta/" TargetMode="External"/><Relationship Id="rId329" Type="http://schemas.openxmlformats.org/officeDocument/2006/relationships/hyperlink" Target="https://polyandria.ru/upload/iblock/f9c/yq4ped99706pf8or4qha94lumajo5dzb.jpg" TargetMode="External"/><Relationship Id="rId330" Type="http://schemas.openxmlformats.org/officeDocument/2006/relationships/hyperlink" Target="https://polyandria.ru/upload/iblock/c41/qtjs3kkzrzdiqs4djnicxd5zaixelrxi.jpg" TargetMode="External"/><Relationship Id="rId331" Type="http://schemas.openxmlformats.org/officeDocument/2006/relationships/hyperlink" Target="https://polyandria.ru/catalog/novinki/chashka/" TargetMode="External"/><Relationship Id="rId332" Type="http://schemas.openxmlformats.org/officeDocument/2006/relationships/hyperlink" Target="https://polyandria.ru/upload/iblock/34d/zfemtzxqhvwgu60a6xu1kalkarq2k8v0.jpg" TargetMode="External"/><Relationship Id="rId333" Type="http://schemas.openxmlformats.org/officeDocument/2006/relationships/hyperlink" Target="https://polyandria.ru/catalog/novinki/chudostranstvie/" TargetMode="External"/><Relationship Id="rId334" Type="http://schemas.openxmlformats.org/officeDocument/2006/relationships/hyperlink" Target="https://polyandria.ru/catalog/novinki/sharf/" TargetMode="External"/><Relationship Id="rId335" Type="http://schemas.openxmlformats.org/officeDocument/2006/relationships/hyperlink" Target="https://polyandria.ru/upload/iblock/67e/25r4xu57j73mrly6ih1k7g39465zueyc.jpg" TargetMode="External"/><Relationship Id="rId336" Type="http://schemas.openxmlformats.org/officeDocument/2006/relationships/hyperlink" Target="https://polyandria.ru/catalog/novinki/evi-nik-i-ya/" TargetMode="External"/><Relationship Id="rId337" Type="http://schemas.openxmlformats.org/officeDocument/2006/relationships/hyperlink" Target="https://polyandria.ru/articles/elena_repetur_o_rabote_nad_knigoy_evi_nik_i_ya/" TargetMode="External"/><Relationship Id="rId338" Type="http://schemas.openxmlformats.org/officeDocument/2006/relationships/hyperlink" Target="https://polyandria.ru/upload/iblock/b5c/4sfom2mj797kv618ann5zz82af75p63l.jpg" TargetMode="External"/><Relationship Id="rId339" Type="http://schemas.openxmlformats.org/officeDocument/2006/relationships/hyperlink" Target="https://polyandria.ru/catalog/novinki/ya-tvoye-solntse/" TargetMode="External"/><Relationship Id="rId3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5"/>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B28" activeCellId="0" sqref="A28:IV28"/>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5"/>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5"/>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9"/>
    <col collapsed="false" customWidth="true" hidden="false" outlineLevel="1" max="16" min="16" style="2" width="6.5"/>
    <col collapsed="false" customWidth="true" hidden="false" outlineLevel="1" max="17" min="17" style="5" width="6.66"/>
    <col collapsed="false" customWidth="true" hidden="false" outlineLevel="1" max="19" min="18" style="2" width="6.32"/>
    <col collapsed="false" customWidth="true" hidden="false" outlineLevel="1" max="20" min="20" style="6" width="15.5"/>
    <col collapsed="false" customWidth="true" hidden="false" outlineLevel="1" max="21" min="21" style="2" width="7.32"/>
    <col collapsed="false" customWidth="true" hidden="false" outlineLevel="1" max="22" min="22" style="2" width="6.99"/>
    <col collapsed="false" customWidth="true" hidden="false" outlineLevel="1" max="23" min="23" style="2" width="7.5"/>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5"/>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5"/>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8" customFormat="true" ht="39.5"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5"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5"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5" hidden="false" customHeight="true" outlineLevel="1" collapsed="false">
      <c r="A8" s="36" t="s">
        <v>64</v>
      </c>
      <c r="B8" s="37" t="s">
        <v>65</v>
      </c>
      <c r="C8" s="38" t="s">
        <v>66</v>
      </c>
      <c r="D8" s="39"/>
      <c r="E8" s="39" t="s">
        <v>67</v>
      </c>
      <c r="F8" s="39" t="s">
        <v>68</v>
      </c>
      <c r="G8" s="40" t="s">
        <v>69</v>
      </c>
      <c r="H8" s="40" t="s">
        <v>70</v>
      </c>
      <c r="I8" s="40" t="s">
        <v>69</v>
      </c>
      <c r="J8" s="40" t="s">
        <v>71</v>
      </c>
      <c r="K8" s="39" t="s">
        <v>72</v>
      </c>
      <c r="L8" s="41" t="n">
        <v>9785604827604</v>
      </c>
      <c r="M8" s="39" t="s">
        <v>73</v>
      </c>
      <c r="N8" s="41" t="s">
        <v>74</v>
      </c>
      <c r="O8" s="39" t="s">
        <v>75</v>
      </c>
      <c r="P8" s="39" t="s">
        <v>76</v>
      </c>
      <c r="Q8" s="41" t="s">
        <v>77</v>
      </c>
      <c r="R8" s="39" t="n">
        <v>20</v>
      </c>
      <c r="S8" s="39" t="n">
        <v>16</v>
      </c>
      <c r="T8" s="39" t="s">
        <v>78</v>
      </c>
      <c r="U8" s="39" t="n">
        <v>132</v>
      </c>
      <c r="V8" s="39" t="n">
        <v>205</v>
      </c>
      <c r="W8" s="39" t="n">
        <v>24</v>
      </c>
      <c r="X8" s="39" t="s">
        <v>79</v>
      </c>
      <c r="Y8" s="39" t="s">
        <v>80</v>
      </c>
      <c r="Z8" s="39" t="s">
        <v>69</v>
      </c>
      <c r="AA8" s="39" t="n">
        <v>440</v>
      </c>
      <c r="AB8" s="39" t="n">
        <v>384</v>
      </c>
      <c r="AC8" s="39" t="n">
        <v>3000</v>
      </c>
      <c r="AD8" s="39" t="n">
        <v>3000</v>
      </c>
      <c r="AE8" s="39" t="n">
        <v>2023</v>
      </c>
      <c r="AF8" s="42" t="s">
        <v>81</v>
      </c>
      <c r="AG8" s="42" t="s">
        <v>82</v>
      </c>
      <c r="AH8" s="39" t="s">
        <v>83</v>
      </c>
      <c r="AI8" s="43" t="s">
        <v>84</v>
      </c>
      <c r="AJ8" s="39" t="s">
        <v>85</v>
      </c>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5" hidden="false" customHeight="true" outlineLevel="1" collapsed="false">
      <c r="A9" s="36"/>
      <c r="B9" s="37" t="s">
        <v>86</v>
      </c>
      <c r="C9" s="38" t="s">
        <v>66</v>
      </c>
      <c r="D9" s="39"/>
      <c r="E9" s="39" t="s">
        <v>87</v>
      </c>
      <c r="F9" s="39" t="s">
        <v>69</v>
      </c>
      <c r="G9" s="40" t="s">
        <v>69</v>
      </c>
      <c r="H9" s="40" t="s">
        <v>70</v>
      </c>
      <c r="I9" s="40" t="s">
        <v>69</v>
      </c>
      <c r="J9" s="40" t="s">
        <v>71</v>
      </c>
      <c r="K9" s="39" t="s">
        <v>88</v>
      </c>
      <c r="L9" s="41" t="n">
        <v>9785604827475</v>
      </c>
      <c r="M9" s="39" t="s">
        <v>73</v>
      </c>
      <c r="N9" s="41" t="s">
        <v>74</v>
      </c>
      <c r="O9" s="39" t="s">
        <v>75</v>
      </c>
      <c r="P9" s="39" t="s">
        <v>89</v>
      </c>
      <c r="Q9" s="41" t="s">
        <v>90</v>
      </c>
      <c r="R9" s="39" t="n">
        <v>20</v>
      </c>
      <c r="S9" s="39" t="n">
        <v>10</v>
      </c>
      <c r="T9" s="39" t="s">
        <v>91</v>
      </c>
      <c r="U9" s="39" t="n">
        <v>132</v>
      </c>
      <c r="V9" s="39" t="n">
        <v>205</v>
      </c>
      <c r="W9" s="39" t="n">
        <v>32</v>
      </c>
      <c r="X9" s="39" t="s">
        <v>79</v>
      </c>
      <c r="Y9" s="39" t="s">
        <v>80</v>
      </c>
      <c r="Z9" s="39" t="s">
        <v>69</v>
      </c>
      <c r="AA9" s="39" t="n">
        <v>430</v>
      </c>
      <c r="AB9" s="39" t="n">
        <v>447</v>
      </c>
      <c r="AC9" s="39" t="n">
        <v>3000</v>
      </c>
      <c r="AD9" s="39" t="n">
        <v>3000</v>
      </c>
      <c r="AE9" s="39" t="n">
        <v>2023</v>
      </c>
      <c r="AF9" s="42" t="s">
        <v>92</v>
      </c>
      <c r="AG9" s="42" t="s">
        <v>93</v>
      </c>
      <c r="AH9" s="39" t="s">
        <v>94</v>
      </c>
      <c r="AI9" s="43" t="s">
        <v>95</v>
      </c>
      <c r="AJ9" s="39" t="s">
        <v>96</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54" customFormat="true" ht="16.25" hidden="false" customHeight="true" outlineLevel="1" collapsed="false">
      <c r="A10" s="46" t="s">
        <v>97</v>
      </c>
      <c r="B10" s="47" t="s">
        <v>98</v>
      </c>
      <c r="C10" s="48" t="n">
        <v>950</v>
      </c>
      <c r="D10" s="49"/>
      <c r="E10" s="49" t="s">
        <v>99</v>
      </c>
      <c r="F10" s="49" t="s">
        <v>69</v>
      </c>
      <c r="G10" s="49" t="s">
        <v>69</v>
      </c>
      <c r="H10" s="50" t="s">
        <v>70</v>
      </c>
      <c r="I10" s="49" t="s">
        <v>69</v>
      </c>
      <c r="J10" s="49" t="s">
        <v>71</v>
      </c>
      <c r="K10" s="49" t="s">
        <v>100</v>
      </c>
      <c r="L10" s="51" t="n">
        <v>9785605040446</v>
      </c>
      <c r="M10" s="49" t="s">
        <v>73</v>
      </c>
      <c r="N10" s="49" t="s">
        <v>74</v>
      </c>
      <c r="O10" s="49" t="s">
        <v>101</v>
      </c>
      <c r="P10" s="49" t="s">
        <v>76</v>
      </c>
      <c r="Q10" s="49" t="s">
        <v>102</v>
      </c>
      <c r="R10" s="49" t="n">
        <v>20</v>
      </c>
      <c r="S10" s="49" t="n">
        <v>12</v>
      </c>
      <c r="T10" s="52" t="s">
        <v>103</v>
      </c>
      <c r="U10" s="49" t="n">
        <v>132</v>
      </c>
      <c r="V10" s="49" t="n">
        <v>205</v>
      </c>
      <c r="W10" s="49" t="n">
        <v>17</v>
      </c>
      <c r="X10" s="49" t="s">
        <v>79</v>
      </c>
      <c r="Y10" s="49" t="s">
        <v>80</v>
      </c>
      <c r="Z10" s="49" t="s">
        <v>69</v>
      </c>
      <c r="AA10" s="49" t="n">
        <v>270</v>
      </c>
      <c r="AB10" s="49" t="n">
        <v>192</v>
      </c>
      <c r="AC10" s="49" t="n">
        <v>3000</v>
      </c>
      <c r="AD10" s="49" t="n">
        <v>3000</v>
      </c>
      <c r="AE10" s="49" t="n">
        <v>2024</v>
      </c>
      <c r="AF10" s="53" t="s">
        <v>104</v>
      </c>
      <c r="AG10" s="53" t="s">
        <v>105</v>
      </c>
      <c r="AH10" s="49" t="s">
        <v>106</v>
      </c>
      <c r="AI10" s="49" t="s">
        <v>107</v>
      </c>
      <c r="AJ10" s="49"/>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54" customFormat="true" ht="16.25" hidden="false" customHeight="true" outlineLevel="1" collapsed="false">
      <c r="A11" s="46"/>
      <c r="B11" s="47" t="s">
        <v>108</v>
      </c>
      <c r="C11" s="48" t="n">
        <v>1200</v>
      </c>
      <c r="D11" s="49"/>
      <c r="E11" s="49" t="s">
        <v>109</v>
      </c>
      <c r="F11" s="49" t="s">
        <v>109</v>
      </c>
      <c r="G11" s="49" t="s">
        <v>110</v>
      </c>
      <c r="H11" s="50" t="s">
        <v>70</v>
      </c>
      <c r="I11" s="49" t="s">
        <v>69</v>
      </c>
      <c r="J11" s="49" t="s">
        <v>111</v>
      </c>
      <c r="K11" s="49" t="s">
        <v>112</v>
      </c>
      <c r="L11" s="51" t="n">
        <v>9785605040231</v>
      </c>
      <c r="M11" s="49" t="s">
        <v>73</v>
      </c>
      <c r="N11" s="49" t="s">
        <v>74</v>
      </c>
      <c r="O11" s="49" t="s">
        <v>113</v>
      </c>
      <c r="P11" s="49" t="s">
        <v>114</v>
      </c>
      <c r="Q11" s="49" t="s">
        <v>115</v>
      </c>
      <c r="R11" s="49" t="n">
        <v>20</v>
      </c>
      <c r="S11" s="49" t="n">
        <v>5</v>
      </c>
      <c r="T11" s="52" t="s">
        <v>116</v>
      </c>
      <c r="U11" s="49" t="n">
        <v>220</v>
      </c>
      <c r="V11" s="49" t="n">
        <v>300</v>
      </c>
      <c r="W11" s="49" t="n">
        <v>28</v>
      </c>
      <c r="X11" s="49" t="s">
        <v>79</v>
      </c>
      <c r="Y11" s="49" t="s">
        <v>80</v>
      </c>
      <c r="Z11" s="49" t="s">
        <v>69</v>
      </c>
      <c r="AA11" s="49" t="n">
        <v>1200</v>
      </c>
      <c r="AB11" s="49" t="n">
        <v>208</v>
      </c>
      <c r="AC11" s="49" t="n">
        <v>3000</v>
      </c>
      <c r="AD11" s="49" t="n">
        <v>3000</v>
      </c>
      <c r="AE11" s="49" t="n">
        <v>2024</v>
      </c>
      <c r="AF11" s="53" t="s">
        <v>117</v>
      </c>
      <c r="AG11" s="53" t="s">
        <v>118</v>
      </c>
      <c r="AH11" s="49" t="s">
        <v>119</v>
      </c>
      <c r="AI11" s="49" t="s">
        <v>120</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25" hidden="false" customHeight="true" outlineLevel="1" collapsed="false">
      <c r="A12" s="46"/>
      <c r="B12" s="47" t="s">
        <v>121</v>
      </c>
      <c r="C12" s="48" t="n">
        <v>850</v>
      </c>
      <c r="D12" s="49"/>
      <c r="E12" s="49" t="s">
        <v>122</v>
      </c>
      <c r="F12" s="49" t="s">
        <v>69</v>
      </c>
      <c r="G12" s="49" t="s">
        <v>69</v>
      </c>
      <c r="H12" s="50" t="s">
        <v>70</v>
      </c>
      <c r="I12" s="49" t="s">
        <v>69</v>
      </c>
      <c r="J12" s="49" t="s">
        <v>71</v>
      </c>
      <c r="K12" s="49" t="s">
        <v>123</v>
      </c>
      <c r="L12" s="51" t="n">
        <v>9785605040453</v>
      </c>
      <c r="M12" s="49" t="s">
        <v>73</v>
      </c>
      <c r="N12" s="49" t="s">
        <v>74</v>
      </c>
      <c r="O12" s="49" t="s">
        <v>124</v>
      </c>
      <c r="P12" s="49" t="s">
        <v>76</v>
      </c>
      <c r="Q12" s="49" t="s">
        <v>102</v>
      </c>
      <c r="R12" s="49" t="n">
        <v>20</v>
      </c>
      <c r="S12" s="49" t="n">
        <v>20</v>
      </c>
      <c r="T12" s="52" t="s">
        <v>125</v>
      </c>
      <c r="U12" s="49" t="n">
        <v>132</v>
      </c>
      <c r="V12" s="49" t="n">
        <v>205</v>
      </c>
      <c r="W12" s="49" t="n">
        <v>11</v>
      </c>
      <c r="X12" s="49" t="s">
        <v>79</v>
      </c>
      <c r="Y12" s="49" t="s">
        <v>80</v>
      </c>
      <c r="Z12" s="49" t="s">
        <v>69</v>
      </c>
      <c r="AA12" s="49" t="n">
        <v>280</v>
      </c>
      <c r="AB12" s="49" t="n">
        <v>160</v>
      </c>
      <c r="AC12" s="49" t="n">
        <v>3000</v>
      </c>
      <c r="AD12" s="49" t="n">
        <v>3000</v>
      </c>
      <c r="AE12" s="49" t="n">
        <v>2024</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25" hidden="false" customHeight="true" outlineLevel="1" collapsed="false">
      <c r="A13" s="46"/>
      <c r="B13" s="47" t="s">
        <v>130</v>
      </c>
      <c r="C13" s="48" t="n">
        <v>950</v>
      </c>
      <c r="D13" s="49"/>
      <c r="E13" s="49" t="s">
        <v>131</v>
      </c>
      <c r="F13" s="49" t="s">
        <v>69</v>
      </c>
      <c r="G13" s="49" t="s">
        <v>69</v>
      </c>
      <c r="H13" s="50" t="s">
        <v>70</v>
      </c>
      <c r="I13" s="49" t="s">
        <v>69</v>
      </c>
      <c r="J13" s="49" t="s">
        <v>71</v>
      </c>
      <c r="K13" s="49" t="s">
        <v>132</v>
      </c>
      <c r="L13" s="51" t="n">
        <v>9785604710470</v>
      </c>
      <c r="M13" s="49" t="s">
        <v>73</v>
      </c>
      <c r="N13" s="49" t="s">
        <v>133</v>
      </c>
      <c r="O13" s="49" t="s">
        <v>134</v>
      </c>
      <c r="P13" s="49" t="s">
        <v>76</v>
      </c>
      <c r="Q13" s="49" t="s">
        <v>77</v>
      </c>
      <c r="R13" s="49" t="n">
        <v>20</v>
      </c>
      <c r="S13" s="49" t="n">
        <v>12</v>
      </c>
      <c r="T13" s="52" t="s">
        <v>135</v>
      </c>
      <c r="U13" s="49" t="n">
        <v>132</v>
      </c>
      <c r="V13" s="49" t="n">
        <v>205</v>
      </c>
      <c r="W13" s="49" t="n">
        <v>23</v>
      </c>
      <c r="X13" s="49" t="s">
        <v>79</v>
      </c>
      <c r="Y13" s="49" t="s">
        <v>80</v>
      </c>
      <c r="Z13" s="49" t="s">
        <v>69</v>
      </c>
      <c r="AA13" s="49" t="n">
        <v>330</v>
      </c>
      <c r="AB13" s="49" t="n">
        <v>351</v>
      </c>
      <c r="AC13" s="49" t="n">
        <v>3000</v>
      </c>
      <c r="AD13" s="49" t="n">
        <v>3000</v>
      </c>
      <c r="AE13" s="49" t="n">
        <v>2022</v>
      </c>
      <c r="AF13" s="53" t="s">
        <v>136</v>
      </c>
      <c r="AG13" s="53" t="s">
        <v>137</v>
      </c>
      <c r="AH13" s="49" t="s">
        <v>138</v>
      </c>
      <c r="AI13" s="49" t="s">
        <v>139</v>
      </c>
      <c r="AJ13" s="49" t="s">
        <v>140</v>
      </c>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25" hidden="false" customHeight="true" outlineLevel="1" collapsed="false">
      <c r="A14" s="46"/>
      <c r="B14" s="47" t="s">
        <v>141</v>
      </c>
      <c r="C14" s="48" t="n">
        <v>1000</v>
      </c>
      <c r="D14" s="49"/>
      <c r="E14" s="49" t="s">
        <v>142</v>
      </c>
      <c r="F14" s="49" t="s">
        <v>69</v>
      </c>
      <c r="G14" s="49" t="s">
        <v>69</v>
      </c>
      <c r="H14" s="50" t="s">
        <v>70</v>
      </c>
      <c r="I14" s="49" t="s">
        <v>69</v>
      </c>
      <c r="J14" s="49" t="s">
        <v>71</v>
      </c>
      <c r="K14" s="49" t="s">
        <v>143</v>
      </c>
      <c r="L14" s="51" t="n">
        <v>9785605040484</v>
      </c>
      <c r="M14" s="49" t="s">
        <v>73</v>
      </c>
      <c r="N14" s="49" t="s">
        <v>74</v>
      </c>
      <c r="O14" s="49" t="s">
        <v>144</v>
      </c>
      <c r="P14" s="49" t="s">
        <v>76</v>
      </c>
      <c r="Q14" s="49" t="s">
        <v>102</v>
      </c>
      <c r="R14" s="49" t="n">
        <v>20</v>
      </c>
      <c r="S14" s="49" t="n">
        <v>10</v>
      </c>
      <c r="T14" s="52" t="s">
        <v>145</v>
      </c>
      <c r="U14" s="49" t="n">
        <v>132</v>
      </c>
      <c r="V14" s="49" t="n">
        <v>205</v>
      </c>
      <c r="W14" s="49" t="n">
        <v>19</v>
      </c>
      <c r="X14" s="49" t="s">
        <v>79</v>
      </c>
      <c r="Y14" s="49" t="s">
        <v>80</v>
      </c>
      <c r="Z14" s="49" t="s">
        <v>69</v>
      </c>
      <c r="AA14" s="49" t="n">
        <v>410</v>
      </c>
      <c r="AB14" s="49" t="n">
        <v>288</v>
      </c>
      <c r="AC14" s="49" t="n">
        <v>5000</v>
      </c>
      <c r="AD14" s="49" t="n">
        <v>5000</v>
      </c>
      <c r="AE14" s="49" t="n">
        <v>2024</v>
      </c>
      <c r="AF14" s="53" t="s">
        <v>146</v>
      </c>
      <c r="AG14" s="53" t="s">
        <v>147</v>
      </c>
      <c r="AH14" s="49" t="s">
        <v>148</v>
      </c>
      <c r="AI14" s="49" t="s">
        <v>149</v>
      </c>
      <c r="AJ14" s="49"/>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25" hidden="false" customHeight="true" outlineLevel="1" collapsed="false">
      <c r="A15" s="46"/>
      <c r="B15" s="47" t="s">
        <v>150</v>
      </c>
      <c r="C15" s="48" t="n">
        <v>2000</v>
      </c>
      <c r="D15" s="49"/>
      <c r="E15" s="49" t="s">
        <v>151</v>
      </c>
      <c r="F15" s="49" t="s">
        <v>151</v>
      </c>
      <c r="G15" s="49" t="s">
        <v>110</v>
      </c>
      <c r="H15" s="50" t="s">
        <v>70</v>
      </c>
      <c r="I15" s="49" t="s">
        <v>69</v>
      </c>
      <c r="J15" s="49" t="s">
        <v>111</v>
      </c>
      <c r="K15" s="49" t="s">
        <v>152</v>
      </c>
      <c r="L15" s="51" t="n">
        <v>9785605040354</v>
      </c>
      <c r="M15" s="49" t="s">
        <v>73</v>
      </c>
      <c r="N15" s="49" t="s">
        <v>74</v>
      </c>
      <c r="O15" s="49" t="s">
        <v>113</v>
      </c>
      <c r="P15" s="49" t="s">
        <v>76</v>
      </c>
      <c r="Q15" s="49" t="s">
        <v>77</v>
      </c>
      <c r="R15" s="49" t="n">
        <v>20</v>
      </c>
      <c r="S15" s="49" t="n">
        <v>4</v>
      </c>
      <c r="T15" s="52" t="s">
        <v>153</v>
      </c>
      <c r="U15" s="49" t="n">
        <v>200</v>
      </c>
      <c r="V15" s="49" t="n">
        <v>270</v>
      </c>
      <c r="W15" s="49" t="n">
        <v>22</v>
      </c>
      <c r="X15" s="49" t="s">
        <v>79</v>
      </c>
      <c r="Y15" s="49" t="s">
        <v>80</v>
      </c>
      <c r="Z15" s="49" t="s">
        <v>69</v>
      </c>
      <c r="AA15" s="49" t="n">
        <v>1000</v>
      </c>
      <c r="AB15" s="49" t="n">
        <v>160</v>
      </c>
      <c r="AC15" s="49" t="n">
        <v>3000</v>
      </c>
      <c r="AD15" s="49" t="n">
        <v>3000</v>
      </c>
      <c r="AE15" s="49" t="n">
        <v>2024</v>
      </c>
      <c r="AF15" s="53" t="s">
        <v>154</v>
      </c>
      <c r="AG15" s="53" t="s">
        <v>155</v>
      </c>
      <c r="AH15" s="49" t="s">
        <v>156</v>
      </c>
      <c r="AI15" s="49" t="s">
        <v>157</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25" hidden="false" customHeight="true" outlineLevel="1" collapsed="false">
      <c r="A16" s="46"/>
      <c r="B16" s="47" t="s">
        <v>158</v>
      </c>
      <c r="C16" s="48" t="n">
        <v>1400</v>
      </c>
      <c r="D16" s="49"/>
      <c r="E16" s="49" t="s">
        <v>159</v>
      </c>
      <c r="F16" s="49" t="s">
        <v>69</v>
      </c>
      <c r="G16" s="49" t="s">
        <v>69</v>
      </c>
      <c r="H16" s="50" t="s">
        <v>70</v>
      </c>
      <c r="I16" s="49" t="s">
        <v>69</v>
      </c>
      <c r="J16" s="49" t="s">
        <v>71</v>
      </c>
      <c r="K16" s="49" t="s">
        <v>160</v>
      </c>
      <c r="L16" s="51" t="n">
        <v>9785605040477</v>
      </c>
      <c r="M16" s="49" t="s">
        <v>73</v>
      </c>
      <c r="N16" s="49" t="s">
        <v>74</v>
      </c>
      <c r="O16" s="49" t="s">
        <v>161</v>
      </c>
      <c r="P16" s="49" t="s">
        <v>89</v>
      </c>
      <c r="Q16" s="49" t="s">
        <v>90</v>
      </c>
      <c r="R16" s="49" t="n">
        <v>20</v>
      </c>
      <c r="S16" s="49" t="n">
        <v>6</v>
      </c>
      <c r="T16" s="52" t="s">
        <v>91</v>
      </c>
      <c r="U16" s="49" t="n">
        <v>132</v>
      </c>
      <c r="V16" s="49" t="n">
        <v>205</v>
      </c>
      <c r="W16" s="49" t="n">
        <v>32</v>
      </c>
      <c r="X16" s="49" t="s">
        <v>79</v>
      </c>
      <c r="Y16" s="49" t="s">
        <v>80</v>
      </c>
      <c r="Z16" s="49" t="s">
        <v>69</v>
      </c>
      <c r="AA16" s="49" t="n">
        <v>640</v>
      </c>
      <c r="AB16" s="49" t="n">
        <v>512</v>
      </c>
      <c r="AC16" s="49" t="n">
        <v>3000</v>
      </c>
      <c r="AD16" s="49" t="n">
        <v>3000</v>
      </c>
      <c r="AE16" s="49" t="n">
        <v>2024</v>
      </c>
      <c r="AF16" s="53" t="s">
        <v>162</v>
      </c>
      <c r="AG16" s="53" t="s">
        <v>163</v>
      </c>
      <c r="AH16" s="49" t="s">
        <v>164</v>
      </c>
      <c r="AI16" s="49" t="s">
        <v>165</v>
      </c>
      <c r="AJ16" s="49"/>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25" hidden="false" customHeight="true" outlineLevel="1" collapsed="false">
      <c r="A17" s="46"/>
      <c r="B17" s="47" t="s">
        <v>166</v>
      </c>
      <c r="C17" s="48" t="n">
        <v>1200</v>
      </c>
      <c r="D17" s="49"/>
      <c r="E17" s="49" t="s">
        <v>167</v>
      </c>
      <c r="F17" s="49" t="s">
        <v>69</v>
      </c>
      <c r="G17" s="49" t="s">
        <v>69</v>
      </c>
      <c r="H17" s="50" t="s">
        <v>70</v>
      </c>
      <c r="I17" s="49" t="s">
        <v>69</v>
      </c>
      <c r="J17" s="49" t="s">
        <v>71</v>
      </c>
      <c r="K17" s="49" t="s">
        <v>168</v>
      </c>
      <c r="L17" s="51" t="n">
        <v>9785604710623</v>
      </c>
      <c r="M17" s="49" t="s">
        <v>73</v>
      </c>
      <c r="N17" s="49" t="s">
        <v>74</v>
      </c>
      <c r="O17" s="49" t="s">
        <v>169</v>
      </c>
      <c r="P17" s="49" t="s">
        <v>89</v>
      </c>
      <c r="Q17" s="49" t="s">
        <v>90</v>
      </c>
      <c r="R17" s="49" t="n">
        <v>20</v>
      </c>
      <c r="S17" s="49" t="n">
        <v>12</v>
      </c>
      <c r="T17" s="52" t="s">
        <v>170</v>
      </c>
      <c r="U17" s="49" t="n">
        <v>132</v>
      </c>
      <c r="V17" s="49" t="n">
        <v>205</v>
      </c>
      <c r="W17" s="49" t="n">
        <v>34</v>
      </c>
      <c r="X17" s="49" t="s">
        <v>79</v>
      </c>
      <c r="Y17" s="49" t="s">
        <v>80</v>
      </c>
      <c r="Z17" s="49" t="s">
        <v>69</v>
      </c>
      <c r="AA17" s="49" t="n">
        <v>606</v>
      </c>
      <c r="AB17" s="49" t="n">
        <v>543</v>
      </c>
      <c r="AC17" s="49" t="n">
        <v>3000</v>
      </c>
      <c r="AD17" s="49" t="n">
        <v>3000</v>
      </c>
      <c r="AE17" s="49" t="n">
        <v>2022</v>
      </c>
      <c r="AF17" s="53" t="s">
        <v>171</v>
      </c>
      <c r="AG17" s="53" t="s">
        <v>172</v>
      </c>
      <c r="AH17" s="49" t="s">
        <v>173</v>
      </c>
      <c r="AI17" s="49" t="s">
        <v>174</v>
      </c>
      <c r="AJ17" s="49" t="s">
        <v>175</v>
      </c>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25" hidden="false" customHeight="true" outlineLevel="1" collapsed="false">
      <c r="A18" s="46"/>
      <c r="B18" s="47" t="s">
        <v>176</v>
      </c>
      <c r="C18" s="48" t="n">
        <v>950</v>
      </c>
      <c r="D18" s="49"/>
      <c r="E18" s="49" t="s">
        <v>177</v>
      </c>
      <c r="F18" s="49" t="s">
        <v>69</v>
      </c>
      <c r="G18" s="49" t="s">
        <v>69</v>
      </c>
      <c r="H18" s="50" t="s">
        <v>70</v>
      </c>
      <c r="I18" s="49" t="s">
        <v>69</v>
      </c>
      <c r="J18" s="49" t="s">
        <v>71</v>
      </c>
      <c r="K18" s="49" t="s">
        <v>178</v>
      </c>
      <c r="L18" s="51" t="n">
        <v>9785605040224</v>
      </c>
      <c r="M18" s="49" t="s">
        <v>73</v>
      </c>
      <c r="N18" s="49" t="s">
        <v>74</v>
      </c>
      <c r="O18" s="49" t="s">
        <v>179</v>
      </c>
      <c r="P18" s="49" t="s">
        <v>76</v>
      </c>
      <c r="Q18" s="49" t="s">
        <v>102</v>
      </c>
      <c r="R18" s="49" t="n">
        <v>20</v>
      </c>
      <c r="S18" s="49" t="n">
        <v>10</v>
      </c>
      <c r="T18" s="52" t="s">
        <v>180</v>
      </c>
      <c r="U18" s="49" t="n">
        <v>132</v>
      </c>
      <c r="V18" s="49" t="n">
        <v>205</v>
      </c>
      <c r="W18" s="49" t="n">
        <v>25</v>
      </c>
      <c r="X18" s="49" t="s">
        <v>79</v>
      </c>
      <c r="Y18" s="49" t="s">
        <v>80</v>
      </c>
      <c r="Z18" s="49" t="s">
        <v>69</v>
      </c>
      <c r="AA18" s="49" t="n">
        <v>440</v>
      </c>
      <c r="AB18" s="49" t="n">
        <v>448</v>
      </c>
      <c r="AC18" s="49" t="n">
        <v>3000</v>
      </c>
      <c r="AD18" s="49" t="n">
        <v>3000</v>
      </c>
      <c r="AE18" s="49" t="n">
        <v>2024</v>
      </c>
      <c r="AF18" s="53" t="s">
        <v>181</v>
      </c>
      <c r="AG18" s="53" t="s">
        <v>182</v>
      </c>
      <c r="AH18" s="49" t="s">
        <v>183</v>
      </c>
      <c r="AI18" s="49" t="s">
        <v>184</v>
      </c>
      <c r="AJ18" s="49"/>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25" hidden="false" customHeight="true" outlineLevel="1" collapsed="false">
      <c r="A19" s="46"/>
      <c r="B19" s="47" t="s">
        <v>185</v>
      </c>
      <c r="C19" s="48" t="n">
        <v>800</v>
      </c>
      <c r="D19" s="49"/>
      <c r="E19" s="49" t="s">
        <v>186</v>
      </c>
      <c r="F19" s="49" t="s">
        <v>69</v>
      </c>
      <c r="G19" s="49" t="s">
        <v>69</v>
      </c>
      <c r="H19" s="50" t="s">
        <v>70</v>
      </c>
      <c r="I19" s="49" t="s">
        <v>69</v>
      </c>
      <c r="J19" s="49" t="s">
        <v>71</v>
      </c>
      <c r="K19" s="49" t="s">
        <v>187</v>
      </c>
      <c r="L19" s="51" t="n">
        <v>9785604827581</v>
      </c>
      <c r="M19" s="49" t="s">
        <v>73</v>
      </c>
      <c r="N19" s="49" t="s">
        <v>74</v>
      </c>
      <c r="O19" s="49" t="s">
        <v>124</v>
      </c>
      <c r="P19" s="49" t="s">
        <v>76</v>
      </c>
      <c r="Q19" s="49" t="s">
        <v>77</v>
      </c>
      <c r="R19" s="49" t="n">
        <v>20</v>
      </c>
      <c r="S19" s="49" t="n">
        <v>20</v>
      </c>
      <c r="T19" s="52" t="s">
        <v>188</v>
      </c>
      <c r="U19" s="49" t="n">
        <v>160</v>
      </c>
      <c r="V19" s="49" t="n">
        <v>160</v>
      </c>
      <c r="W19" s="49" t="n">
        <v>13</v>
      </c>
      <c r="X19" s="49" t="s">
        <v>79</v>
      </c>
      <c r="Y19" s="49" t="s">
        <v>80</v>
      </c>
      <c r="Z19" s="49" t="s">
        <v>69</v>
      </c>
      <c r="AA19" s="49" t="n">
        <v>250</v>
      </c>
      <c r="AB19" s="49" t="n">
        <v>119</v>
      </c>
      <c r="AC19" s="49" t="n">
        <v>3000</v>
      </c>
      <c r="AD19" s="49" t="n">
        <v>3000</v>
      </c>
      <c r="AE19" s="49" t="n">
        <v>2023</v>
      </c>
      <c r="AF19" s="53" t="s">
        <v>189</v>
      </c>
      <c r="AG19" s="53" t="s">
        <v>190</v>
      </c>
      <c r="AH19" s="49" t="s">
        <v>191</v>
      </c>
      <c r="AI19" s="49"/>
      <c r="AJ19" s="49" t="s">
        <v>192</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64" customFormat="true" ht="16.25" hidden="false" customHeight="true" outlineLevel="1" collapsed="false">
      <c r="A20" s="55" t="s">
        <v>193</v>
      </c>
      <c r="B20" s="56" t="s">
        <v>194</v>
      </c>
      <c r="C20" s="57" t="n">
        <v>1100</v>
      </c>
      <c r="D20" s="58"/>
      <c r="E20" s="58" t="s">
        <v>195</v>
      </c>
      <c r="F20" s="58" t="s">
        <v>69</v>
      </c>
      <c r="G20" s="58" t="s">
        <v>69</v>
      </c>
      <c r="H20" s="59" t="s">
        <v>70</v>
      </c>
      <c r="I20" s="58" t="s">
        <v>69</v>
      </c>
      <c r="J20" s="58" t="s">
        <v>71</v>
      </c>
      <c r="K20" s="58" t="s">
        <v>196</v>
      </c>
      <c r="L20" s="60" t="n">
        <v>9785605240341</v>
      </c>
      <c r="M20" s="58" t="s">
        <v>73</v>
      </c>
      <c r="N20" s="58" t="s">
        <v>197</v>
      </c>
      <c r="O20" s="58" t="s">
        <v>198</v>
      </c>
      <c r="P20" s="58" t="s">
        <v>89</v>
      </c>
      <c r="Q20" s="58" t="s">
        <v>90</v>
      </c>
      <c r="R20" s="58" t="n">
        <v>20</v>
      </c>
      <c r="S20" s="58"/>
      <c r="T20" s="61"/>
      <c r="U20" s="58"/>
      <c r="V20" s="58"/>
      <c r="W20" s="58"/>
      <c r="X20" s="58"/>
      <c r="Y20" s="58"/>
      <c r="Z20" s="58"/>
      <c r="AA20" s="58"/>
      <c r="AB20" s="58" t="n">
        <v>320</v>
      </c>
      <c r="AC20" s="58"/>
      <c r="AD20" s="58"/>
      <c r="AE20" s="58"/>
      <c r="AF20" s="62"/>
      <c r="AG20" s="62"/>
      <c r="AH20" s="58" t="s">
        <v>199</v>
      </c>
      <c r="AI20" s="58"/>
      <c r="AJ20" s="58"/>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s="64" customFormat="true" ht="16.25" hidden="false" customHeight="true" outlineLevel="1" collapsed="false">
      <c r="A21" s="55"/>
      <c r="B21" s="56" t="s">
        <v>200</v>
      </c>
      <c r="C21" s="57" t="n">
        <v>850</v>
      </c>
      <c r="D21" s="58"/>
      <c r="E21" s="58" t="s">
        <v>201</v>
      </c>
      <c r="F21" s="58" t="s">
        <v>69</v>
      </c>
      <c r="G21" s="58" t="s">
        <v>69</v>
      </c>
      <c r="H21" s="59" t="s">
        <v>202</v>
      </c>
      <c r="I21" s="58" t="s">
        <v>69</v>
      </c>
      <c r="J21" s="58" t="s">
        <v>71</v>
      </c>
      <c r="K21" s="58" t="s">
        <v>203</v>
      </c>
      <c r="L21" s="60" t="n">
        <v>9785605240358</v>
      </c>
      <c r="M21" s="58" t="s">
        <v>73</v>
      </c>
      <c r="N21" s="58" t="s">
        <v>197</v>
      </c>
      <c r="O21" s="58" t="s">
        <v>204</v>
      </c>
      <c r="P21" s="58" t="s">
        <v>89</v>
      </c>
      <c r="Q21" s="58" t="s">
        <v>90</v>
      </c>
      <c r="R21" s="58" t="n">
        <v>20</v>
      </c>
      <c r="S21" s="58"/>
      <c r="T21" s="61"/>
      <c r="U21" s="58"/>
      <c r="V21" s="58"/>
      <c r="W21" s="58"/>
      <c r="X21" s="58"/>
      <c r="Y21" s="58"/>
      <c r="Z21" s="58"/>
      <c r="AA21" s="58"/>
      <c r="AB21" s="58" t="n">
        <v>224</v>
      </c>
      <c r="AC21" s="58"/>
      <c r="AD21" s="58"/>
      <c r="AE21" s="58"/>
      <c r="AF21" s="62"/>
      <c r="AG21" s="62"/>
      <c r="AH21" s="58" t="s">
        <v>205</v>
      </c>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6.25" hidden="false" customHeight="true" outlineLevel="1" collapsed="false">
      <c r="A22" s="65" t="s">
        <v>206</v>
      </c>
      <c r="B22" s="66" t="s">
        <v>207</v>
      </c>
      <c r="C22" s="67" t="n">
        <v>950</v>
      </c>
      <c r="D22" s="68"/>
      <c r="E22" s="68" t="s">
        <v>208</v>
      </c>
      <c r="F22" s="68" t="s">
        <v>69</v>
      </c>
      <c r="G22" s="68" t="s">
        <v>69</v>
      </c>
      <c r="H22" s="69" t="s">
        <v>70</v>
      </c>
      <c r="I22" s="68" t="s">
        <v>69</v>
      </c>
      <c r="J22" s="68" t="s">
        <v>71</v>
      </c>
      <c r="K22" s="68" t="s">
        <v>209</v>
      </c>
      <c r="L22" s="70" t="n">
        <v>9785605240303</v>
      </c>
      <c r="M22" s="68" t="s">
        <v>73</v>
      </c>
      <c r="N22" s="68" t="s">
        <v>210</v>
      </c>
      <c r="O22" s="68" t="s">
        <v>211</v>
      </c>
      <c r="P22" s="68" t="s">
        <v>76</v>
      </c>
      <c r="Q22" s="70" t="s">
        <v>77</v>
      </c>
      <c r="R22" s="68" t="n">
        <v>20</v>
      </c>
      <c r="S22" s="68" t="n">
        <v>20</v>
      </c>
      <c r="T22" s="71" t="s">
        <v>212</v>
      </c>
      <c r="U22" s="68" t="n">
        <v>150</v>
      </c>
      <c r="V22" s="68" t="n">
        <v>190</v>
      </c>
      <c r="W22" s="68" t="n">
        <v>15</v>
      </c>
      <c r="X22" s="68" t="s">
        <v>79</v>
      </c>
      <c r="Y22" s="68" t="s">
        <v>80</v>
      </c>
      <c r="Z22" s="68" t="s">
        <v>69</v>
      </c>
      <c r="AA22" s="68" t="n">
        <v>190</v>
      </c>
      <c r="AB22" s="68" t="n">
        <v>192</v>
      </c>
      <c r="AC22" s="68" t="n">
        <v>4000</v>
      </c>
      <c r="AD22" s="68" t="n">
        <v>4000</v>
      </c>
      <c r="AE22" s="68" t="n">
        <v>2025</v>
      </c>
      <c r="AF22" s="72" t="s">
        <v>213</v>
      </c>
      <c r="AG22" s="72" t="s">
        <v>214</v>
      </c>
      <c r="AH22" s="68" t="s">
        <v>215</v>
      </c>
      <c r="AI22" s="68" t="s">
        <v>216</v>
      </c>
      <c r="AJ22" s="68"/>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customFormat="false" ht="16.25" hidden="false" customHeight="true" outlineLevel="1" collapsed="false">
      <c r="A23" s="65"/>
      <c r="B23" s="66" t="s">
        <v>217</v>
      </c>
      <c r="C23" s="67" t="n">
        <v>950</v>
      </c>
      <c r="D23" s="68"/>
      <c r="E23" s="68" t="s">
        <v>218</v>
      </c>
      <c r="F23" s="68" t="s">
        <v>69</v>
      </c>
      <c r="G23" s="68" t="s">
        <v>69</v>
      </c>
      <c r="H23" s="69" t="s">
        <v>70</v>
      </c>
      <c r="I23" s="68" t="s">
        <v>69</v>
      </c>
      <c r="J23" s="68" t="s">
        <v>71</v>
      </c>
      <c r="K23" s="68" t="s">
        <v>219</v>
      </c>
      <c r="L23" s="70" t="n">
        <v>9785605240327</v>
      </c>
      <c r="M23" s="68" t="s">
        <v>73</v>
      </c>
      <c r="N23" s="68" t="s">
        <v>197</v>
      </c>
      <c r="O23" s="68" t="s">
        <v>220</v>
      </c>
      <c r="P23" s="68" t="s">
        <v>76</v>
      </c>
      <c r="Q23" s="70" t="s">
        <v>77</v>
      </c>
      <c r="R23" s="68" t="n">
        <v>20</v>
      </c>
      <c r="S23" s="68" t="n">
        <v>20</v>
      </c>
      <c r="T23" s="71" t="s">
        <v>221</v>
      </c>
      <c r="U23" s="68" t="n">
        <v>132</v>
      </c>
      <c r="V23" s="68" t="n">
        <v>205</v>
      </c>
      <c r="W23" s="68" t="n">
        <v>11</v>
      </c>
      <c r="X23" s="68" t="s">
        <v>79</v>
      </c>
      <c r="Y23" s="68" t="s">
        <v>80</v>
      </c>
      <c r="Z23" s="68" t="s">
        <v>69</v>
      </c>
      <c r="AA23" s="68" t="n">
        <v>280</v>
      </c>
      <c r="AB23" s="68" t="n">
        <v>160</v>
      </c>
      <c r="AC23" s="68" t="n">
        <v>3000</v>
      </c>
      <c r="AD23" s="68" t="n">
        <v>3000</v>
      </c>
      <c r="AE23" s="68" t="n">
        <v>2025</v>
      </c>
      <c r="AF23" s="72" t="s">
        <v>222</v>
      </c>
      <c r="AG23" s="72" t="s">
        <v>223</v>
      </c>
      <c r="AH23" s="68" t="s">
        <v>224</v>
      </c>
      <c r="AI23" s="68" t="s">
        <v>225</v>
      </c>
      <c r="AJ23" s="68"/>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6.25" hidden="false" customHeight="true" outlineLevel="1" collapsed="false">
      <c r="A24" s="65"/>
      <c r="B24" s="66" t="s">
        <v>226</v>
      </c>
      <c r="C24" s="67" t="n">
        <v>1200</v>
      </c>
      <c r="D24" s="68"/>
      <c r="E24" s="68" t="s">
        <v>227</v>
      </c>
      <c r="F24" s="68" t="s">
        <v>228</v>
      </c>
      <c r="G24" s="68" t="s">
        <v>229</v>
      </c>
      <c r="H24" s="69" t="s">
        <v>202</v>
      </c>
      <c r="I24" s="68" t="s">
        <v>69</v>
      </c>
      <c r="J24" s="68" t="s">
        <v>71</v>
      </c>
      <c r="K24" s="68" t="s">
        <v>230</v>
      </c>
      <c r="L24" s="70" t="n">
        <v>9785605240273</v>
      </c>
      <c r="M24" s="68" t="s">
        <v>73</v>
      </c>
      <c r="N24" s="68" t="s">
        <v>197</v>
      </c>
      <c r="O24" s="68" t="s">
        <v>204</v>
      </c>
      <c r="P24" s="68" t="s">
        <v>89</v>
      </c>
      <c r="Q24" s="70" t="s">
        <v>90</v>
      </c>
      <c r="R24" s="68" t="n">
        <v>20</v>
      </c>
      <c r="S24" s="68" t="n">
        <v>14</v>
      </c>
      <c r="T24" s="71" t="s">
        <v>231</v>
      </c>
      <c r="U24" s="68" t="n">
        <v>140</v>
      </c>
      <c r="V24" s="68" t="n">
        <v>220</v>
      </c>
      <c r="W24" s="68" t="n">
        <v>23</v>
      </c>
      <c r="X24" s="68" t="s">
        <v>79</v>
      </c>
      <c r="Y24" s="68" t="s">
        <v>80</v>
      </c>
      <c r="Z24" s="68" t="s">
        <v>69</v>
      </c>
      <c r="AA24" s="68" t="n">
        <v>420</v>
      </c>
      <c r="AB24" s="68" t="n">
        <v>176</v>
      </c>
      <c r="AC24" s="68" t="n">
        <v>3000</v>
      </c>
      <c r="AD24" s="68" t="n">
        <v>3000</v>
      </c>
      <c r="AE24" s="68" t="n">
        <v>2025</v>
      </c>
      <c r="AF24" s="72" t="s">
        <v>232</v>
      </c>
      <c r="AG24" s="72" t="s">
        <v>233</v>
      </c>
      <c r="AH24" s="68" t="s">
        <v>234</v>
      </c>
      <c r="AI24" s="68" t="s">
        <v>235</v>
      </c>
      <c r="AJ24" s="68"/>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6.25" hidden="false" customHeight="true" outlineLevel="1" collapsed="false">
      <c r="A25" s="65"/>
      <c r="B25" s="73" t="s">
        <v>236</v>
      </c>
      <c r="C25" s="74" t="n">
        <v>1400</v>
      </c>
      <c r="D25" s="68"/>
      <c r="E25" s="68" t="s">
        <v>237</v>
      </c>
      <c r="F25" s="68" t="s">
        <v>69</v>
      </c>
      <c r="G25" s="68" t="s">
        <v>69</v>
      </c>
      <c r="H25" s="69" t="s">
        <v>70</v>
      </c>
      <c r="I25" s="68" t="s">
        <v>69</v>
      </c>
      <c r="J25" s="68" t="s">
        <v>71</v>
      </c>
      <c r="K25" s="68" t="s">
        <v>238</v>
      </c>
      <c r="L25" s="70" t="n">
        <v>9785605240334</v>
      </c>
      <c r="M25" s="68" t="s">
        <v>73</v>
      </c>
      <c r="N25" s="68" t="s">
        <v>239</v>
      </c>
      <c r="O25" s="68" t="s">
        <v>240</v>
      </c>
      <c r="P25" s="68" t="s">
        <v>89</v>
      </c>
      <c r="Q25" s="70" t="s">
        <v>90</v>
      </c>
      <c r="R25" s="68" t="n">
        <v>20</v>
      </c>
      <c r="S25" s="68" t="n">
        <v>8</v>
      </c>
      <c r="T25" s="71" t="s">
        <v>241</v>
      </c>
      <c r="U25" s="68" t="n">
        <v>132</v>
      </c>
      <c r="V25" s="68" t="n">
        <v>205</v>
      </c>
      <c r="W25" s="68" t="n">
        <v>26</v>
      </c>
      <c r="X25" s="68" t="s">
        <v>79</v>
      </c>
      <c r="Y25" s="68" t="s">
        <v>80</v>
      </c>
      <c r="Z25" s="68" t="s">
        <v>69</v>
      </c>
      <c r="AA25" s="68" t="n">
        <v>425</v>
      </c>
      <c r="AB25" s="68" t="n">
        <v>416</v>
      </c>
      <c r="AC25" s="68" t="n">
        <v>3000</v>
      </c>
      <c r="AD25" s="68" t="n">
        <v>3000</v>
      </c>
      <c r="AE25" s="68" t="n">
        <v>2025</v>
      </c>
      <c r="AF25" s="72" t="s">
        <v>242</v>
      </c>
      <c r="AG25" s="72" t="s">
        <v>243</v>
      </c>
      <c r="AH25" s="68" t="s">
        <v>244</v>
      </c>
      <c r="AI25" s="68" t="s">
        <v>245</v>
      </c>
      <c r="AJ25" s="68"/>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5" hidden="false" customHeight="true" outlineLevel="1" collapsed="false">
      <c r="A26" s="65" t="s">
        <v>246</v>
      </c>
      <c r="B26" s="75" t="s">
        <v>247</v>
      </c>
      <c r="C26" s="74" t="n">
        <v>750</v>
      </c>
      <c r="D26" s="68"/>
      <c r="E26" s="68" t="s">
        <v>248</v>
      </c>
      <c r="F26" s="68" t="s">
        <v>69</v>
      </c>
      <c r="G26" s="68" t="s">
        <v>69</v>
      </c>
      <c r="H26" s="69" t="s">
        <v>202</v>
      </c>
      <c r="I26" s="68" t="s">
        <v>69</v>
      </c>
      <c r="J26" s="68" t="s">
        <v>71</v>
      </c>
      <c r="K26" s="68" t="s">
        <v>249</v>
      </c>
      <c r="L26" s="76" t="n">
        <v>9785605040491</v>
      </c>
      <c r="M26" s="68" t="s">
        <v>73</v>
      </c>
      <c r="N26" s="68" t="s">
        <v>250</v>
      </c>
      <c r="O26" s="68" t="s">
        <v>204</v>
      </c>
      <c r="P26" s="68" t="s">
        <v>89</v>
      </c>
      <c r="Q26" s="70" t="s">
        <v>90</v>
      </c>
      <c r="R26" s="68" t="n">
        <v>20</v>
      </c>
      <c r="S26" s="68" t="n">
        <v>20</v>
      </c>
      <c r="T26" s="68" t="s">
        <v>251</v>
      </c>
      <c r="U26" s="68" t="n">
        <v>132</v>
      </c>
      <c r="V26" s="68" t="n">
        <v>205</v>
      </c>
      <c r="W26" s="68" t="n">
        <v>15</v>
      </c>
      <c r="X26" s="68" t="s">
        <v>79</v>
      </c>
      <c r="Y26" s="68" t="s">
        <v>80</v>
      </c>
      <c r="Z26" s="68" t="s">
        <v>69</v>
      </c>
      <c r="AA26" s="68" t="n">
        <v>280</v>
      </c>
      <c r="AB26" s="68" t="n">
        <v>256</v>
      </c>
      <c r="AC26" s="68" t="n">
        <v>3000</v>
      </c>
      <c r="AD26" s="68" t="n">
        <v>3000</v>
      </c>
      <c r="AE26" s="68" t="n">
        <v>2024</v>
      </c>
      <c r="AF26" s="77" t="s">
        <v>252</v>
      </c>
      <c r="AG26" s="77" t="s">
        <v>253</v>
      </c>
      <c r="AH26" s="68" t="s">
        <v>254</v>
      </c>
      <c r="AI26" s="68" t="s">
        <v>255</v>
      </c>
      <c r="AJ26" s="68"/>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5" hidden="false" customHeight="true" outlineLevel="1" collapsed="false">
      <c r="A27" s="65"/>
      <c r="B27" s="75" t="s">
        <v>256</v>
      </c>
      <c r="C27" s="74" t="n">
        <v>900</v>
      </c>
      <c r="D27" s="68"/>
      <c r="E27" s="68" t="s">
        <v>257</v>
      </c>
      <c r="F27" s="68" t="s">
        <v>69</v>
      </c>
      <c r="G27" s="68" t="s">
        <v>69</v>
      </c>
      <c r="H27" s="69" t="s">
        <v>258</v>
      </c>
      <c r="I27" s="68" t="s">
        <v>69</v>
      </c>
      <c r="J27" s="68" t="s">
        <v>71</v>
      </c>
      <c r="K27" s="68" t="s">
        <v>259</v>
      </c>
      <c r="L27" s="76" t="n">
        <v>9785605240280</v>
      </c>
      <c r="M27" s="68" t="s">
        <v>73</v>
      </c>
      <c r="N27" s="68" t="s">
        <v>74</v>
      </c>
      <c r="O27" s="68" t="s">
        <v>260</v>
      </c>
      <c r="P27" s="68" t="s">
        <v>76</v>
      </c>
      <c r="Q27" s="70" t="s">
        <v>77</v>
      </c>
      <c r="R27" s="68" t="n">
        <v>20</v>
      </c>
      <c r="S27" s="68" t="n">
        <v>20</v>
      </c>
      <c r="T27" s="68" t="s">
        <v>261</v>
      </c>
      <c r="U27" s="68" t="n">
        <v>132</v>
      </c>
      <c r="V27" s="68" t="n">
        <v>205</v>
      </c>
      <c r="W27" s="68" t="n">
        <v>10</v>
      </c>
      <c r="X27" s="68" t="s">
        <v>79</v>
      </c>
      <c r="Y27" s="68" t="s">
        <v>80</v>
      </c>
      <c r="Z27" s="68" t="s">
        <v>69</v>
      </c>
      <c r="AA27" s="68" t="n">
        <v>185</v>
      </c>
      <c r="AB27" s="68" t="n">
        <v>160</v>
      </c>
      <c r="AC27" s="68" t="n">
        <v>3000</v>
      </c>
      <c r="AD27" s="68" t="n">
        <v>3000</v>
      </c>
      <c r="AE27" s="68" t="n">
        <v>2025</v>
      </c>
      <c r="AF27" s="77" t="s">
        <v>262</v>
      </c>
      <c r="AG27" s="77" t="s">
        <v>263</v>
      </c>
      <c r="AH27" s="68" t="s">
        <v>264</v>
      </c>
      <c r="AI27" s="68" t="s">
        <v>265</v>
      </c>
      <c r="AJ27" s="68"/>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5" hidden="false" customHeight="true" outlineLevel="1" collapsed="false">
      <c r="A28" s="78"/>
      <c r="B28" s="75" t="s">
        <v>266</v>
      </c>
      <c r="C28" s="74" t="n">
        <v>2000</v>
      </c>
      <c r="D28" s="68"/>
      <c r="E28" s="68" t="s">
        <v>267</v>
      </c>
      <c r="F28" s="68" t="s">
        <v>267</v>
      </c>
      <c r="G28" s="68" t="s">
        <v>110</v>
      </c>
      <c r="H28" s="69" t="s">
        <v>70</v>
      </c>
      <c r="I28" s="68" t="s">
        <v>69</v>
      </c>
      <c r="J28" s="68" t="s">
        <v>111</v>
      </c>
      <c r="K28" s="68" t="s">
        <v>268</v>
      </c>
      <c r="L28" s="76" t="n">
        <v>9785605240266</v>
      </c>
      <c r="M28" s="68" t="s">
        <v>73</v>
      </c>
      <c r="N28" s="68" t="s">
        <v>74</v>
      </c>
      <c r="O28" s="68" t="s">
        <v>113</v>
      </c>
      <c r="P28" s="68" t="s">
        <v>76</v>
      </c>
      <c r="Q28" s="70" t="s">
        <v>77</v>
      </c>
      <c r="R28" s="68" t="n">
        <v>20</v>
      </c>
      <c r="S28" s="68" t="n">
        <v>8</v>
      </c>
      <c r="T28" s="68" t="s">
        <v>269</v>
      </c>
      <c r="U28" s="68" t="n">
        <v>208</v>
      </c>
      <c r="V28" s="68" t="n">
        <v>283</v>
      </c>
      <c r="W28" s="68" t="n">
        <v>24</v>
      </c>
      <c r="X28" s="68" t="s">
        <v>79</v>
      </c>
      <c r="Y28" s="68" t="s">
        <v>80</v>
      </c>
      <c r="Z28" s="68" t="s">
        <v>69</v>
      </c>
      <c r="AA28" s="68" t="n">
        <v>1150</v>
      </c>
      <c r="AB28" s="68" t="n">
        <v>224</v>
      </c>
      <c r="AC28" s="68" t="n">
        <v>3000</v>
      </c>
      <c r="AD28" s="68" t="n">
        <v>3000</v>
      </c>
      <c r="AE28" s="68" t="n">
        <v>2025</v>
      </c>
      <c r="AF28" s="77" t="s">
        <v>270</v>
      </c>
      <c r="AG28" s="77" t="s">
        <v>271</v>
      </c>
      <c r="AH28" s="68" t="s">
        <v>272</v>
      </c>
      <c r="AI28" s="68" t="s">
        <v>273</v>
      </c>
      <c r="AJ28" s="68"/>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79" t="s">
        <v>274</v>
      </c>
      <c r="B29" s="75" t="s">
        <v>275</v>
      </c>
      <c r="C29" s="74" t="n">
        <v>800</v>
      </c>
      <c r="D29" s="68"/>
      <c r="E29" s="68" t="s">
        <v>276</v>
      </c>
      <c r="F29" s="68" t="s">
        <v>69</v>
      </c>
      <c r="G29" s="68" t="s">
        <v>69</v>
      </c>
      <c r="H29" s="69" t="s">
        <v>70</v>
      </c>
      <c r="I29" s="68" t="s">
        <v>69</v>
      </c>
      <c r="J29" s="68" t="s">
        <v>71</v>
      </c>
      <c r="K29" s="68" t="s">
        <v>277</v>
      </c>
      <c r="L29" s="76" t="n">
        <v>9785605240235</v>
      </c>
      <c r="M29" s="68" t="s">
        <v>73</v>
      </c>
      <c r="N29" s="68" t="s">
        <v>74</v>
      </c>
      <c r="O29" s="68" t="s">
        <v>124</v>
      </c>
      <c r="P29" s="68" t="s">
        <v>89</v>
      </c>
      <c r="Q29" s="70" t="s">
        <v>90</v>
      </c>
      <c r="R29" s="68" t="n">
        <v>20</v>
      </c>
      <c r="S29" s="68" t="n">
        <v>20</v>
      </c>
      <c r="T29" s="68" t="s">
        <v>278</v>
      </c>
      <c r="U29" s="68" t="n">
        <v>120</v>
      </c>
      <c r="V29" s="68" t="n">
        <v>235</v>
      </c>
      <c r="W29" s="68" t="n">
        <v>10</v>
      </c>
      <c r="X29" s="68" t="s">
        <v>79</v>
      </c>
      <c r="Y29" s="68" t="s">
        <v>80</v>
      </c>
      <c r="Z29" s="68" t="s">
        <v>69</v>
      </c>
      <c r="AA29" s="68" t="n">
        <v>230</v>
      </c>
      <c r="AB29" s="68" t="n">
        <v>112</v>
      </c>
      <c r="AC29" s="68" t="n">
        <v>3000</v>
      </c>
      <c r="AD29" s="68" t="n">
        <v>3000</v>
      </c>
      <c r="AE29" s="68" t="n">
        <v>2025</v>
      </c>
      <c r="AF29" s="77" t="s">
        <v>279</v>
      </c>
      <c r="AG29" s="77" t="s">
        <v>280</v>
      </c>
      <c r="AH29" s="68" t="s">
        <v>281</v>
      </c>
      <c r="AI29" s="68" t="s">
        <v>282</v>
      </c>
      <c r="AJ29" s="68"/>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79"/>
      <c r="B30" s="75" t="s">
        <v>283</v>
      </c>
      <c r="C30" s="74" t="n">
        <v>900</v>
      </c>
      <c r="D30" s="68"/>
      <c r="E30" s="68" t="s">
        <v>284</v>
      </c>
      <c r="F30" s="68" t="s">
        <v>69</v>
      </c>
      <c r="G30" s="68" t="s">
        <v>69</v>
      </c>
      <c r="H30" s="69" t="s">
        <v>202</v>
      </c>
      <c r="I30" s="68" t="s">
        <v>69</v>
      </c>
      <c r="J30" s="68" t="s">
        <v>71</v>
      </c>
      <c r="K30" s="68" t="s">
        <v>285</v>
      </c>
      <c r="L30" s="76" t="n">
        <v>9785605240242</v>
      </c>
      <c r="M30" s="68" t="s">
        <v>73</v>
      </c>
      <c r="N30" s="68" t="s">
        <v>250</v>
      </c>
      <c r="O30" s="68" t="s">
        <v>204</v>
      </c>
      <c r="P30" s="68" t="s">
        <v>76</v>
      </c>
      <c r="Q30" s="70" t="s">
        <v>102</v>
      </c>
      <c r="R30" s="68" t="n">
        <v>20</v>
      </c>
      <c r="S30" s="68" t="n">
        <v>20</v>
      </c>
      <c r="T30" s="68" t="s">
        <v>286</v>
      </c>
      <c r="U30" s="68" t="n">
        <v>132</v>
      </c>
      <c r="V30" s="68" t="n">
        <v>205</v>
      </c>
      <c r="W30" s="68" t="n">
        <v>15</v>
      </c>
      <c r="X30" s="68" t="s">
        <v>79</v>
      </c>
      <c r="Y30" s="68" t="s">
        <v>80</v>
      </c>
      <c r="Z30" s="68" t="s">
        <v>69</v>
      </c>
      <c r="AA30" s="68" t="n">
        <v>270</v>
      </c>
      <c r="AB30" s="68" t="n">
        <v>240</v>
      </c>
      <c r="AC30" s="68" t="n">
        <v>3000</v>
      </c>
      <c r="AD30" s="68" t="n">
        <v>3000</v>
      </c>
      <c r="AE30" s="68" t="n">
        <v>2025</v>
      </c>
      <c r="AF30" s="77" t="s">
        <v>287</v>
      </c>
      <c r="AG30" s="77" t="s">
        <v>288</v>
      </c>
      <c r="AH30" s="68" t="s">
        <v>289</v>
      </c>
      <c r="AI30" s="68" t="s">
        <v>290</v>
      </c>
      <c r="AJ30" s="68"/>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s="90" customFormat="true" ht="16.25" hidden="false" customHeight="true" outlineLevel="1" collapsed="false">
      <c r="A31" s="80"/>
      <c r="B31" s="81" t="s">
        <v>291</v>
      </c>
      <c r="C31" s="82" t="n">
        <v>750</v>
      </c>
      <c r="D31" s="83"/>
      <c r="E31" s="83" t="s">
        <v>292</v>
      </c>
      <c r="F31" s="83" t="s">
        <v>69</v>
      </c>
      <c r="G31" s="84" t="s">
        <v>69</v>
      </c>
      <c r="H31" s="84" t="s">
        <v>202</v>
      </c>
      <c r="I31" s="84" t="s">
        <v>69</v>
      </c>
      <c r="J31" s="84" t="s">
        <v>71</v>
      </c>
      <c r="K31" s="83" t="s">
        <v>293</v>
      </c>
      <c r="L31" s="85" t="n">
        <v>9785604827536</v>
      </c>
      <c r="M31" s="83" t="s">
        <v>73</v>
      </c>
      <c r="N31" s="85" t="s">
        <v>250</v>
      </c>
      <c r="O31" s="83" t="s">
        <v>204</v>
      </c>
      <c r="P31" s="83" t="s">
        <v>89</v>
      </c>
      <c r="Q31" s="85" t="s">
        <v>90</v>
      </c>
      <c r="R31" s="83" t="n">
        <v>20</v>
      </c>
      <c r="S31" s="83" t="n">
        <v>20</v>
      </c>
      <c r="T31" s="83" t="s">
        <v>286</v>
      </c>
      <c r="U31" s="83" t="n">
        <v>132</v>
      </c>
      <c r="V31" s="83" t="n">
        <v>205</v>
      </c>
      <c r="W31" s="83" t="n">
        <v>13</v>
      </c>
      <c r="X31" s="83" t="s">
        <v>79</v>
      </c>
      <c r="Y31" s="83" t="s">
        <v>80</v>
      </c>
      <c r="Z31" s="83" t="s">
        <v>69</v>
      </c>
      <c r="AA31" s="83" t="n">
        <v>250</v>
      </c>
      <c r="AB31" s="83" t="n">
        <v>224</v>
      </c>
      <c r="AC31" s="83" t="n">
        <v>3000</v>
      </c>
      <c r="AD31" s="83" t="n">
        <v>6000</v>
      </c>
      <c r="AE31" s="83" t="n">
        <v>2024</v>
      </c>
      <c r="AF31" s="86" t="s">
        <v>294</v>
      </c>
      <c r="AG31" s="86" t="s">
        <v>295</v>
      </c>
      <c r="AH31" s="83" t="s">
        <v>296</v>
      </c>
      <c r="AI31" s="87" t="s">
        <v>297</v>
      </c>
      <c r="AJ31" s="83" t="s">
        <v>298</v>
      </c>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row>
    <row r="32" s="90" customFormat="true" ht="16.25" hidden="false" customHeight="true" outlineLevel="1" collapsed="false">
      <c r="A32" s="80"/>
      <c r="B32" s="81" t="s">
        <v>299</v>
      </c>
      <c r="C32" s="82" t="n">
        <v>750</v>
      </c>
      <c r="D32" s="83"/>
      <c r="E32" s="83" t="s">
        <v>300</v>
      </c>
      <c r="F32" s="83" t="s">
        <v>69</v>
      </c>
      <c r="G32" s="84" t="s">
        <v>69</v>
      </c>
      <c r="H32" s="84" t="s">
        <v>202</v>
      </c>
      <c r="I32" s="84" t="s">
        <v>69</v>
      </c>
      <c r="J32" s="84" t="s">
        <v>71</v>
      </c>
      <c r="K32" s="83" t="s">
        <v>301</v>
      </c>
      <c r="L32" s="85" t="n">
        <v>9785604827574</v>
      </c>
      <c r="M32" s="83" t="s">
        <v>73</v>
      </c>
      <c r="N32" s="85" t="s">
        <v>250</v>
      </c>
      <c r="O32" s="83" t="s">
        <v>204</v>
      </c>
      <c r="P32" s="83" t="s">
        <v>89</v>
      </c>
      <c r="Q32" s="85" t="s">
        <v>90</v>
      </c>
      <c r="R32" s="83" t="n">
        <v>20</v>
      </c>
      <c r="S32" s="83" t="n">
        <v>20</v>
      </c>
      <c r="T32" s="83" t="s">
        <v>302</v>
      </c>
      <c r="U32" s="83" t="n">
        <v>132</v>
      </c>
      <c r="V32" s="83" t="n">
        <v>205</v>
      </c>
      <c r="W32" s="83" t="n">
        <v>12</v>
      </c>
      <c r="X32" s="83" t="s">
        <v>79</v>
      </c>
      <c r="Y32" s="83" t="s">
        <v>80</v>
      </c>
      <c r="Z32" s="83" t="s">
        <v>69</v>
      </c>
      <c r="AA32" s="83" t="n">
        <v>220</v>
      </c>
      <c r="AB32" s="83" t="n">
        <v>192</v>
      </c>
      <c r="AC32" s="83" t="n">
        <v>3000</v>
      </c>
      <c r="AD32" s="83" t="n">
        <v>3000</v>
      </c>
      <c r="AE32" s="83" t="n">
        <v>2023</v>
      </c>
      <c r="AF32" s="86" t="s">
        <v>303</v>
      </c>
      <c r="AG32" s="86" t="s">
        <v>304</v>
      </c>
      <c r="AH32" s="83" t="s">
        <v>305</v>
      </c>
      <c r="AI32" s="87" t="s">
        <v>306</v>
      </c>
      <c r="AJ32" s="83"/>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row>
    <row r="33" s="90" customFormat="true" ht="16.25" hidden="false" customHeight="true" outlineLevel="1" collapsed="false">
      <c r="A33" s="80"/>
      <c r="B33" s="81" t="s">
        <v>247</v>
      </c>
      <c r="C33" s="82" t="n">
        <v>750</v>
      </c>
      <c r="D33" s="83"/>
      <c r="E33" s="83" t="s">
        <v>248</v>
      </c>
      <c r="F33" s="83" t="s">
        <v>69</v>
      </c>
      <c r="G33" s="84" t="s">
        <v>69</v>
      </c>
      <c r="H33" s="84" t="s">
        <v>202</v>
      </c>
      <c r="I33" s="84" t="s">
        <v>69</v>
      </c>
      <c r="J33" s="84" t="s">
        <v>71</v>
      </c>
      <c r="K33" s="83" t="s">
        <v>249</v>
      </c>
      <c r="L33" s="85" t="n">
        <v>9785605040491</v>
      </c>
      <c r="M33" s="83" t="s">
        <v>73</v>
      </c>
      <c r="N33" s="85" t="s">
        <v>250</v>
      </c>
      <c r="O33" s="83" t="s">
        <v>204</v>
      </c>
      <c r="P33" s="83" t="s">
        <v>89</v>
      </c>
      <c r="Q33" s="85" t="s">
        <v>90</v>
      </c>
      <c r="R33" s="83" t="n">
        <v>20</v>
      </c>
      <c r="S33" s="83" t="n">
        <v>20</v>
      </c>
      <c r="T33" s="83" t="s">
        <v>251</v>
      </c>
      <c r="U33" s="83" t="n">
        <v>132</v>
      </c>
      <c r="V33" s="83" t="n">
        <v>205</v>
      </c>
      <c r="W33" s="83" t="n">
        <v>15</v>
      </c>
      <c r="X33" s="83" t="s">
        <v>79</v>
      </c>
      <c r="Y33" s="83" t="s">
        <v>80</v>
      </c>
      <c r="Z33" s="83" t="s">
        <v>69</v>
      </c>
      <c r="AA33" s="83" t="n">
        <v>280</v>
      </c>
      <c r="AB33" s="83" t="n">
        <v>256</v>
      </c>
      <c r="AC33" s="83" t="n">
        <v>3000</v>
      </c>
      <c r="AD33" s="83" t="n">
        <v>3000</v>
      </c>
      <c r="AE33" s="83" t="n">
        <v>2024</v>
      </c>
      <c r="AF33" s="86" t="s">
        <v>252</v>
      </c>
      <c r="AG33" s="86" t="s">
        <v>253</v>
      </c>
      <c r="AH33" s="83" t="s">
        <v>254</v>
      </c>
      <c r="AI33" s="87" t="s">
        <v>255</v>
      </c>
      <c r="AJ33" s="83"/>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row>
    <row r="34" s="90" customFormat="true" ht="16.25" hidden="false" customHeight="true" outlineLevel="1" collapsed="false">
      <c r="A34" s="80"/>
      <c r="B34" s="81" t="s">
        <v>307</v>
      </c>
      <c r="C34" s="82" t="n">
        <v>900</v>
      </c>
      <c r="D34" s="83"/>
      <c r="E34" s="83" t="s">
        <v>308</v>
      </c>
      <c r="F34" s="83" t="s">
        <v>69</v>
      </c>
      <c r="G34" s="84" t="s">
        <v>69</v>
      </c>
      <c r="H34" s="84" t="s">
        <v>202</v>
      </c>
      <c r="I34" s="84" t="s">
        <v>69</v>
      </c>
      <c r="J34" s="84" t="s">
        <v>71</v>
      </c>
      <c r="K34" s="83" t="s">
        <v>309</v>
      </c>
      <c r="L34" s="85" t="n">
        <v>9785605040408</v>
      </c>
      <c r="M34" s="83" t="s">
        <v>73</v>
      </c>
      <c r="N34" s="85" t="s">
        <v>250</v>
      </c>
      <c r="O34" s="83" t="s">
        <v>204</v>
      </c>
      <c r="P34" s="83" t="s">
        <v>89</v>
      </c>
      <c r="Q34" s="85" t="s">
        <v>90</v>
      </c>
      <c r="R34" s="83" t="n">
        <v>20</v>
      </c>
      <c r="S34" s="83" t="n">
        <v>20</v>
      </c>
      <c r="T34" s="83" t="s">
        <v>302</v>
      </c>
      <c r="U34" s="83" t="n">
        <v>132</v>
      </c>
      <c r="V34" s="83" t="n">
        <v>205</v>
      </c>
      <c r="W34" s="83" t="n">
        <v>12</v>
      </c>
      <c r="X34" s="83" t="s">
        <v>79</v>
      </c>
      <c r="Y34" s="83" t="s">
        <v>80</v>
      </c>
      <c r="Z34" s="83" t="s">
        <v>69</v>
      </c>
      <c r="AA34" s="83" t="n">
        <v>185</v>
      </c>
      <c r="AB34" s="83" t="n">
        <v>160</v>
      </c>
      <c r="AC34" s="83" t="n">
        <v>3000</v>
      </c>
      <c r="AD34" s="83" t="n">
        <v>3000</v>
      </c>
      <c r="AE34" s="83" t="n">
        <v>2024</v>
      </c>
      <c r="AF34" s="86" t="s">
        <v>310</v>
      </c>
      <c r="AG34" s="86" t="s">
        <v>311</v>
      </c>
      <c r="AH34" s="83" t="s">
        <v>312</v>
      </c>
      <c r="AI34" s="87" t="s">
        <v>313</v>
      </c>
      <c r="AJ34" s="83"/>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row>
    <row r="35" customFormat="false" ht="16.25" hidden="false" customHeight="true" outlineLevel="1" collapsed="false">
      <c r="A35" s="91"/>
      <c r="B35" s="92" t="s">
        <v>314</v>
      </c>
      <c r="C35" s="93" t="n">
        <v>950</v>
      </c>
      <c r="D35" s="94"/>
      <c r="E35" s="94" t="s">
        <v>315</v>
      </c>
      <c r="F35" s="94" t="s">
        <v>69</v>
      </c>
      <c r="G35" s="95" t="s">
        <v>69</v>
      </c>
      <c r="H35" s="95" t="s">
        <v>70</v>
      </c>
      <c r="I35" s="95" t="s">
        <v>69</v>
      </c>
      <c r="J35" s="95" t="s">
        <v>71</v>
      </c>
      <c r="K35" s="94" t="s">
        <v>316</v>
      </c>
      <c r="L35" s="96" t="n">
        <v>9785605040255</v>
      </c>
      <c r="M35" s="94" t="s">
        <v>73</v>
      </c>
      <c r="N35" s="96" t="s">
        <v>74</v>
      </c>
      <c r="O35" s="94" t="s">
        <v>317</v>
      </c>
      <c r="P35" s="94" t="s">
        <v>89</v>
      </c>
      <c r="Q35" s="96" t="s">
        <v>90</v>
      </c>
      <c r="R35" s="94" t="n">
        <v>20</v>
      </c>
      <c r="S35" s="94" t="n">
        <v>12</v>
      </c>
      <c r="T35" s="94" t="s">
        <v>318</v>
      </c>
      <c r="U35" s="94" t="n">
        <v>132</v>
      </c>
      <c r="V35" s="94" t="n">
        <v>205</v>
      </c>
      <c r="W35" s="94" t="n">
        <v>18</v>
      </c>
      <c r="X35" s="94" t="s">
        <v>79</v>
      </c>
      <c r="Y35" s="94" t="s">
        <v>80</v>
      </c>
      <c r="Z35" s="94" t="s">
        <v>69</v>
      </c>
      <c r="AA35" s="94" t="n">
        <v>370</v>
      </c>
      <c r="AB35" s="94" t="n">
        <v>272</v>
      </c>
      <c r="AC35" s="94" t="n">
        <v>4000</v>
      </c>
      <c r="AD35" s="94" t="n">
        <v>4000</v>
      </c>
      <c r="AE35" s="94" t="n">
        <v>2024</v>
      </c>
      <c r="AF35" s="97" t="s">
        <v>319</v>
      </c>
      <c r="AG35" s="97" t="s">
        <v>320</v>
      </c>
      <c r="AH35" s="94" t="s">
        <v>321</v>
      </c>
      <c r="AI35" s="98" t="s">
        <v>322</v>
      </c>
      <c r="AJ35" s="94"/>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16.25" hidden="false" customHeight="true" outlineLevel="1" collapsed="false">
      <c r="A36" s="91"/>
      <c r="B36" s="92" t="s">
        <v>323</v>
      </c>
      <c r="C36" s="93" t="n">
        <v>600</v>
      </c>
      <c r="D36" s="94"/>
      <c r="E36" s="94" t="s">
        <v>324</v>
      </c>
      <c r="F36" s="94" t="s">
        <v>69</v>
      </c>
      <c r="G36" s="95" t="s">
        <v>69</v>
      </c>
      <c r="H36" s="95" t="s">
        <v>70</v>
      </c>
      <c r="I36" s="95" t="s">
        <v>69</v>
      </c>
      <c r="J36" s="95" t="s">
        <v>71</v>
      </c>
      <c r="K36" s="94" t="s">
        <v>325</v>
      </c>
      <c r="L36" s="96" t="n">
        <v>9785604710418</v>
      </c>
      <c r="M36" s="94" t="s">
        <v>73</v>
      </c>
      <c r="N36" s="96" t="s">
        <v>74</v>
      </c>
      <c r="O36" s="94" t="s">
        <v>326</v>
      </c>
      <c r="P36" s="94" t="s">
        <v>89</v>
      </c>
      <c r="Q36" s="96" t="s">
        <v>90</v>
      </c>
      <c r="R36" s="94" t="n">
        <v>20</v>
      </c>
      <c r="S36" s="94" t="n">
        <v>30</v>
      </c>
      <c r="T36" s="94" t="s">
        <v>302</v>
      </c>
      <c r="U36" s="94" t="n">
        <v>132</v>
      </c>
      <c r="V36" s="94" t="n">
        <v>205</v>
      </c>
      <c r="W36" s="94" t="n">
        <v>12</v>
      </c>
      <c r="X36" s="94" t="s">
        <v>79</v>
      </c>
      <c r="Y36" s="94" t="s">
        <v>80</v>
      </c>
      <c r="Z36" s="94" t="s">
        <v>69</v>
      </c>
      <c r="AA36" s="94" t="n">
        <v>159</v>
      </c>
      <c r="AB36" s="94" t="n">
        <v>159</v>
      </c>
      <c r="AC36" s="94" t="n">
        <v>3000</v>
      </c>
      <c r="AD36" s="94" t="n">
        <v>3000</v>
      </c>
      <c r="AE36" s="94" t="n">
        <v>2021</v>
      </c>
      <c r="AF36" s="97" t="s">
        <v>327</v>
      </c>
      <c r="AG36" s="97" t="s">
        <v>328</v>
      </c>
      <c r="AH36" s="94" t="s">
        <v>329</v>
      </c>
      <c r="AI36" s="98" t="s">
        <v>330</v>
      </c>
      <c r="AJ36" s="94" t="s">
        <v>331</v>
      </c>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customFormat="false" ht="16.25" hidden="false" customHeight="true" outlineLevel="1" collapsed="false">
      <c r="A37" s="99"/>
      <c r="B37" s="92" t="s">
        <v>332</v>
      </c>
      <c r="C37" s="100" t="n">
        <v>1000</v>
      </c>
      <c r="D37" s="94"/>
      <c r="E37" s="94" t="s">
        <v>333</v>
      </c>
      <c r="F37" s="94" t="s">
        <v>334</v>
      </c>
      <c r="G37" s="94" t="s">
        <v>69</v>
      </c>
      <c r="H37" s="94" t="s">
        <v>70</v>
      </c>
      <c r="I37" s="94" t="s">
        <v>69</v>
      </c>
      <c r="J37" s="94" t="s">
        <v>71</v>
      </c>
      <c r="K37" s="94" t="s">
        <v>335</v>
      </c>
      <c r="L37" s="96" t="n">
        <v>9785604710630</v>
      </c>
      <c r="M37" s="94" t="s">
        <v>73</v>
      </c>
      <c r="N37" s="94" t="s">
        <v>336</v>
      </c>
      <c r="O37" s="94" t="s">
        <v>161</v>
      </c>
      <c r="P37" s="94" t="s">
        <v>89</v>
      </c>
      <c r="Q37" s="94" t="s">
        <v>90</v>
      </c>
      <c r="R37" s="94" t="n">
        <v>20</v>
      </c>
      <c r="S37" s="94" t="n">
        <v>10</v>
      </c>
      <c r="T37" s="94" t="s">
        <v>337</v>
      </c>
      <c r="U37" s="94" t="n">
        <v>127</v>
      </c>
      <c r="V37" s="94" t="n">
        <v>200</v>
      </c>
      <c r="W37" s="94" t="n">
        <v>23</v>
      </c>
      <c r="X37" s="94" t="s">
        <v>79</v>
      </c>
      <c r="Y37" s="94" t="s">
        <v>80</v>
      </c>
      <c r="Z37" s="94" t="s">
        <v>69</v>
      </c>
      <c r="AA37" s="94" t="n">
        <v>315</v>
      </c>
      <c r="AB37" s="94" t="n">
        <v>351</v>
      </c>
      <c r="AC37" s="94" t="n">
        <v>3000</v>
      </c>
      <c r="AD37" s="94" t="n">
        <v>3000</v>
      </c>
      <c r="AE37" s="94" t="n">
        <v>2022</v>
      </c>
      <c r="AF37" s="101" t="s">
        <v>338</v>
      </c>
      <c r="AG37" s="101" t="s">
        <v>339</v>
      </c>
      <c r="AH37" s="94" t="s">
        <v>340</v>
      </c>
      <c r="AI37" s="94" t="s">
        <v>341</v>
      </c>
      <c r="AJ37" s="94" t="s">
        <v>342</v>
      </c>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customFormat="false" ht="16.25" hidden="false" customHeight="true" outlineLevel="1" collapsed="false">
      <c r="A38" s="91"/>
      <c r="B38" s="92" t="s">
        <v>343</v>
      </c>
      <c r="C38" s="93" t="n">
        <v>850</v>
      </c>
      <c r="D38" s="94"/>
      <c r="E38" s="94" t="s">
        <v>344</v>
      </c>
      <c r="F38" s="94" t="s">
        <v>69</v>
      </c>
      <c r="G38" s="95" t="s">
        <v>69</v>
      </c>
      <c r="H38" s="95" t="s">
        <v>70</v>
      </c>
      <c r="I38" s="95" t="s">
        <v>69</v>
      </c>
      <c r="J38" s="95" t="s">
        <v>71</v>
      </c>
      <c r="K38" s="94" t="s">
        <v>345</v>
      </c>
      <c r="L38" s="96" t="n">
        <v>9785605040279</v>
      </c>
      <c r="M38" s="94" t="s">
        <v>73</v>
      </c>
      <c r="N38" s="96" t="s">
        <v>74</v>
      </c>
      <c r="O38" s="94" t="s">
        <v>317</v>
      </c>
      <c r="P38" s="94" t="s">
        <v>76</v>
      </c>
      <c r="Q38" s="96" t="s">
        <v>102</v>
      </c>
      <c r="R38" s="94" t="n">
        <v>20</v>
      </c>
      <c r="S38" s="94" t="n">
        <v>20</v>
      </c>
      <c r="T38" s="94" t="s">
        <v>346</v>
      </c>
      <c r="U38" s="94" t="n">
        <v>132</v>
      </c>
      <c r="V38" s="94" t="n">
        <v>205</v>
      </c>
      <c r="W38" s="94" t="n">
        <v>16</v>
      </c>
      <c r="X38" s="94" t="s">
        <v>79</v>
      </c>
      <c r="Y38" s="94" t="s">
        <v>80</v>
      </c>
      <c r="Z38" s="94" t="s">
        <v>69</v>
      </c>
      <c r="AA38" s="94" t="n">
        <v>300</v>
      </c>
      <c r="AB38" s="94" t="n">
        <v>288</v>
      </c>
      <c r="AC38" s="94" t="n">
        <v>3000</v>
      </c>
      <c r="AD38" s="94" t="n">
        <v>3000</v>
      </c>
      <c r="AE38" s="94" t="n">
        <v>2024</v>
      </c>
      <c r="AF38" s="97" t="s">
        <v>347</v>
      </c>
      <c r="AG38" s="97" t="s">
        <v>348</v>
      </c>
      <c r="AH38" s="94" t="s">
        <v>349</v>
      </c>
      <c r="AI38" s="98" t="s">
        <v>350</v>
      </c>
      <c r="AJ38" s="94"/>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6.25" hidden="false" customHeight="true" outlineLevel="1" collapsed="false">
      <c r="A39" s="91"/>
      <c r="B39" s="92" t="s">
        <v>351</v>
      </c>
      <c r="C39" s="93" t="n">
        <v>1000</v>
      </c>
      <c r="D39" s="94"/>
      <c r="E39" s="94" t="s">
        <v>352</v>
      </c>
      <c r="F39" s="94" t="s">
        <v>353</v>
      </c>
      <c r="G39" s="95" t="s">
        <v>354</v>
      </c>
      <c r="H39" s="95" t="s">
        <v>70</v>
      </c>
      <c r="I39" s="95" t="s">
        <v>69</v>
      </c>
      <c r="J39" s="95" t="s">
        <v>71</v>
      </c>
      <c r="K39" s="94" t="s">
        <v>355</v>
      </c>
      <c r="L39" s="96" t="n">
        <v>9785605240204</v>
      </c>
      <c r="M39" s="94" t="s">
        <v>73</v>
      </c>
      <c r="N39" s="96" t="s">
        <v>74</v>
      </c>
      <c r="O39" s="94" t="s">
        <v>356</v>
      </c>
      <c r="P39" s="94" t="s">
        <v>76</v>
      </c>
      <c r="Q39" s="96" t="s">
        <v>102</v>
      </c>
      <c r="R39" s="94" t="n">
        <v>20</v>
      </c>
      <c r="S39" s="94" t="n">
        <v>12</v>
      </c>
      <c r="T39" s="94" t="s">
        <v>357</v>
      </c>
      <c r="U39" s="94" t="n">
        <v>145</v>
      </c>
      <c r="V39" s="94" t="n">
        <v>240</v>
      </c>
      <c r="W39" s="94" t="n">
        <v>13</v>
      </c>
      <c r="X39" s="94" t="s">
        <v>79</v>
      </c>
      <c r="Y39" s="94" t="s">
        <v>80</v>
      </c>
      <c r="Z39" s="94" t="s">
        <v>69</v>
      </c>
      <c r="AA39" s="94" t="n">
        <v>430</v>
      </c>
      <c r="AB39" s="94" t="n">
        <v>96</v>
      </c>
      <c r="AC39" s="94" t="n">
        <v>3000</v>
      </c>
      <c r="AD39" s="94" t="n">
        <v>3000</v>
      </c>
      <c r="AE39" s="94" t="n">
        <v>2024</v>
      </c>
      <c r="AF39" s="97" t="s">
        <v>358</v>
      </c>
      <c r="AG39" s="97" t="s">
        <v>359</v>
      </c>
      <c r="AH39" s="94" t="s">
        <v>360</v>
      </c>
      <c r="AI39" s="98" t="s">
        <v>361</v>
      </c>
      <c r="AJ39" s="94"/>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25" hidden="false" customHeight="true" outlineLevel="1" collapsed="false">
      <c r="A40" s="91"/>
      <c r="B40" s="92" t="s">
        <v>362</v>
      </c>
      <c r="C40" s="93" t="n">
        <v>750</v>
      </c>
      <c r="D40" s="94"/>
      <c r="E40" s="94" t="s">
        <v>363</v>
      </c>
      <c r="F40" s="94" t="s">
        <v>69</v>
      </c>
      <c r="G40" s="95" t="s">
        <v>69</v>
      </c>
      <c r="H40" s="95" t="s">
        <v>70</v>
      </c>
      <c r="I40" s="95" t="s">
        <v>69</v>
      </c>
      <c r="J40" s="95" t="s">
        <v>71</v>
      </c>
      <c r="K40" s="94" t="s">
        <v>364</v>
      </c>
      <c r="L40" s="96" t="n">
        <v>9785604267752</v>
      </c>
      <c r="M40" s="94" t="s">
        <v>73</v>
      </c>
      <c r="N40" s="96" t="s">
        <v>74</v>
      </c>
      <c r="O40" s="94" t="s">
        <v>365</v>
      </c>
      <c r="P40" s="94" t="s">
        <v>89</v>
      </c>
      <c r="Q40" s="96" t="s">
        <v>366</v>
      </c>
      <c r="R40" s="94" t="n">
        <v>20</v>
      </c>
      <c r="S40" s="94" t="n">
        <v>20</v>
      </c>
      <c r="T40" s="94" t="s">
        <v>367</v>
      </c>
      <c r="U40" s="94" t="n">
        <v>132</v>
      </c>
      <c r="V40" s="94" t="n">
        <v>205</v>
      </c>
      <c r="W40" s="94" t="n">
        <v>20</v>
      </c>
      <c r="X40" s="94" t="s">
        <v>79</v>
      </c>
      <c r="Y40" s="94" t="s">
        <v>80</v>
      </c>
      <c r="Z40" s="94" t="s">
        <v>69</v>
      </c>
      <c r="AA40" s="94" t="n">
        <v>305</v>
      </c>
      <c r="AB40" s="94" t="n">
        <v>191</v>
      </c>
      <c r="AC40" s="94" t="n">
        <v>6000</v>
      </c>
      <c r="AD40" s="94" t="n">
        <v>6000</v>
      </c>
      <c r="AE40" s="94" t="n">
        <v>2020</v>
      </c>
      <c r="AF40" s="97" t="s">
        <v>368</v>
      </c>
      <c r="AG40" s="97" t="s">
        <v>369</v>
      </c>
      <c r="AH40" s="94" t="s">
        <v>370</v>
      </c>
      <c r="AI40" s="98" t="s">
        <v>371</v>
      </c>
      <c r="AJ40" s="94" t="s">
        <v>372</v>
      </c>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25" hidden="false" customHeight="true" outlineLevel="1" collapsed="false">
      <c r="A41" s="91"/>
      <c r="B41" s="92" t="s">
        <v>373</v>
      </c>
      <c r="C41" s="93" t="n">
        <v>750</v>
      </c>
      <c r="D41" s="94"/>
      <c r="E41" s="94" t="s">
        <v>374</v>
      </c>
      <c r="F41" s="94" t="s">
        <v>69</v>
      </c>
      <c r="G41" s="95" t="s">
        <v>69</v>
      </c>
      <c r="H41" s="95" t="s">
        <v>70</v>
      </c>
      <c r="I41" s="95" t="s">
        <v>69</v>
      </c>
      <c r="J41" s="95" t="s">
        <v>71</v>
      </c>
      <c r="K41" s="94" t="s">
        <v>375</v>
      </c>
      <c r="L41" s="96" t="n">
        <v>9785604267677</v>
      </c>
      <c r="M41" s="94" t="s">
        <v>73</v>
      </c>
      <c r="N41" s="96" t="s">
        <v>74</v>
      </c>
      <c r="O41" s="94" t="s">
        <v>220</v>
      </c>
      <c r="P41" s="94" t="s">
        <v>76</v>
      </c>
      <c r="Q41" s="96" t="s">
        <v>366</v>
      </c>
      <c r="R41" s="94" t="n">
        <v>20</v>
      </c>
      <c r="S41" s="94" t="n">
        <v>20</v>
      </c>
      <c r="T41" s="94" t="s">
        <v>376</v>
      </c>
      <c r="U41" s="94" t="n">
        <v>132</v>
      </c>
      <c r="V41" s="94" t="n">
        <v>205</v>
      </c>
      <c r="W41" s="94" t="n">
        <v>22</v>
      </c>
      <c r="X41" s="94" t="s">
        <v>79</v>
      </c>
      <c r="Y41" s="94" t="s">
        <v>80</v>
      </c>
      <c r="Z41" s="94" t="s">
        <v>69</v>
      </c>
      <c r="AA41" s="94" t="n">
        <v>309</v>
      </c>
      <c r="AB41" s="94" t="n">
        <v>223</v>
      </c>
      <c r="AC41" s="94" t="n">
        <v>3000</v>
      </c>
      <c r="AD41" s="94" t="n">
        <v>3000</v>
      </c>
      <c r="AE41" s="94" t="n">
        <v>2020</v>
      </c>
      <c r="AF41" s="97" t="s">
        <v>377</v>
      </c>
      <c r="AG41" s="97" t="s">
        <v>378</v>
      </c>
      <c r="AH41" s="94" t="s">
        <v>379</v>
      </c>
      <c r="AI41" s="98"/>
      <c r="AJ41" s="94" t="s">
        <v>380</v>
      </c>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25" hidden="false" customHeight="true" outlineLevel="1" collapsed="false">
      <c r="A42" s="91"/>
      <c r="B42" s="92" t="s">
        <v>381</v>
      </c>
      <c r="C42" s="93" t="n">
        <v>950</v>
      </c>
      <c r="D42" s="94"/>
      <c r="E42" s="94" t="s">
        <v>382</v>
      </c>
      <c r="F42" s="94" t="s">
        <v>383</v>
      </c>
      <c r="G42" s="95" t="s">
        <v>69</v>
      </c>
      <c r="H42" s="95" t="s">
        <v>70</v>
      </c>
      <c r="I42" s="95" t="s">
        <v>69</v>
      </c>
      <c r="J42" s="95" t="s">
        <v>71</v>
      </c>
      <c r="K42" s="94" t="s">
        <v>384</v>
      </c>
      <c r="L42" s="96" t="n">
        <v>9785604710654</v>
      </c>
      <c r="M42" s="94" t="s">
        <v>73</v>
      </c>
      <c r="N42" s="96" t="s">
        <v>336</v>
      </c>
      <c r="O42" s="94" t="s">
        <v>75</v>
      </c>
      <c r="P42" s="94" t="s">
        <v>76</v>
      </c>
      <c r="Q42" s="96" t="s">
        <v>102</v>
      </c>
      <c r="R42" s="94" t="n">
        <v>20</v>
      </c>
      <c r="S42" s="94" t="n">
        <v>10</v>
      </c>
      <c r="T42" s="94" t="s">
        <v>385</v>
      </c>
      <c r="U42" s="94" t="n">
        <v>132</v>
      </c>
      <c r="V42" s="94" t="n">
        <v>205</v>
      </c>
      <c r="W42" s="94" t="n">
        <v>27</v>
      </c>
      <c r="X42" s="94" t="s">
        <v>79</v>
      </c>
      <c r="Y42" s="94" t="s">
        <v>80</v>
      </c>
      <c r="Z42" s="94" t="s">
        <v>69</v>
      </c>
      <c r="AA42" s="94" t="n">
        <v>400</v>
      </c>
      <c r="AB42" s="94" t="n">
        <v>384</v>
      </c>
      <c r="AC42" s="94" t="n">
        <v>3000</v>
      </c>
      <c r="AD42" s="94" t="n">
        <v>3000</v>
      </c>
      <c r="AE42" s="94" t="n">
        <v>2022</v>
      </c>
      <c r="AF42" s="97" t="s">
        <v>386</v>
      </c>
      <c r="AG42" s="97" t="s">
        <v>387</v>
      </c>
      <c r="AH42" s="94" t="s">
        <v>388</v>
      </c>
      <c r="AI42" s="97" t="s">
        <v>389</v>
      </c>
      <c r="AJ42" s="94" t="s">
        <v>390</v>
      </c>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25" hidden="false" customHeight="true" outlineLevel="1" collapsed="false">
      <c r="A43" s="91"/>
      <c r="B43" s="92" t="s">
        <v>391</v>
      </c>
      <c r="C43" s="93" t="n">
        <v>800</v>
      </c>
      <c r="D43" s="94"/>
      <c r="E43" s="94" t="s">
        <v>392</v>
      </c>
      <c r="F43" s="94" t="s">
        <v>69</v>
      </c>
      <c r="G43" s="95" t="s">
        <v>69</v>
      </c>
      <c r="H43" s="95" t="s">
        <v>70</v>
      </c>
      <c r="I43" s="95" t="s">
        <v>69</v>
      </c>
      <c r="J43" s="95" t="s">
        <v>71</v>
      </c>
      <c r="K43" s="94" t="s">
        <v>393</v>
      </c>
      <c r="L43" s="96" t="n">
        <v>9785604507681</v>
      </c>
      <c r="M43" s="94" t="s">
        <v>73</v>
      </c>
      <c r="N43" s="96" t="s">
        <v>74</v>
      </c>
      <c r="O43" s="94" t="s">
        <v>101</v>
      </c>
      <c r="P43" s="94" t="s">
        <v>89</v>
      </c>
      <c r="Q43" s="96" t="s">
        <v>394</v>
      </c>
      <c r="R43" s="94" t="n">
        <v>20</v>
      </c>
      <c r="S43" s="94" t="n">
        <v>10</v>
      </c>
      <c r="T43" s="94" t="s">
        <v>395</v>
      </c>
      <c r="U43" s="94" t="n">
        <v>132</v>
      </c>
      <c r="V43" s="94" t="n">
        <v>205</v>
      </c>
      <c r="W43" s="94" t="n">
        <v>35</v>
      </c>
      <c r="X43" s="94" t="s">
        <v>79</v>
      </c>
      <c r="Y43" s="94" t="s">
        <v>80</v>
      </c>
      <c r="Z43" s="94" t="s">
        <v>69</v>
      </c>
      <c r="AA43" s="94" t="n">
        <v>480</v>
      </c>
      <c r="AB43" s="94" t="n">
        <v>383</v>
      </c>
      <c r="AC43" s="94" t="n">
        <v>3000</v>
      </c>
      <c r="AD43" s="94" t="n">
        <v>3000</v>
      </c>
      <c r="AE43" s="94" t="n">
        <v>2021</v>
      </c>
      <c r="AF43" s="97" t="s">
        <v>396</v>
      </c>
      <c r="AG43" s="97" t="s">
        <v>397</v>
      </c>
      <c r="AH43" s="94" t="s">
        <v>398</v>
      </c>
      <c r="AI43" s="98" t="s">
        <v>399</v>
      </c>
      <c r="AJ43" s="94" t="s">
        <v>400</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25" hidden="false" customHeight="true" outlineLevel="1" collapsed="false">
      <c r="A44" s="91"/>
      <c r="B44" s="92" t="s">
        <v>401</v>
      </c>
      <c r="C44" s="93" t="n">
        <v>650</v>
      </c>
      <c r="D44" s="94"/>
      <c r="E44" s="94" t="s">
        <v>402</v>
      </c>
      <c r="F44" s="94" t="s">
        <v>69</v>
      </c>
      <c r="G44" s="95" t="s">
        <v>69</v>
      </c>
      <c r="H44" s="95" t="s">
        <v>70</v>
      </c>
      <c r="I44" s="95" t="s">
        <v>69</v>
      </c>
      <c r="J44" s="95" t="s">
        <v>71</v>
      </c>
      <c r="K44" s="94" t="s">
        <v>403</v>
      </c>
      <c r="L44" s="96" t="n">
        <v>9785604507643</v>
      </c>
      <c r="M44" s="94" t="s">
        <v>73</v>
      </c>
      <c r="N44" s="96" t="s">
        <v>74</v>
      </c>
      <c r="O44" s="94" t="s">
        <v>404</v>
      </c>
      <c r="P44" s="94" t="s">
        <v>76</v>
      </c>
      <c r="Q44" s="96" t="s">
        <v>77</v>
      </c>
      <c r="R44" s="94" t="n">
        <v>20</v>
      </c>
      <c r="S44" s="94" t="n">
        <v>10</v>
      </c>
      <c r="T44" s="94" t="s">
        <v>405</v>
      </c>
      <c r="U44" s="94" t="n">
        <v>132</v>
      </c>
      <c r="V44" s="94" t="n">
        <v>205</v>
      </c>
      <c r="W44" s="94" t="n">
        <v>18</v>
      </c>
      <c r="X44" s="94" t="s">
        <v>79</v>
      </c>
      <c r="Y44" s="94" t="s">
        <v>80</v>
      </c>
      <c r="Z44" s="94" t="s">
        <v>69</v>
      </c>
      <c r="AA44" s="94" t="n">
        <v>307</v>
      </c>
      <c r="AB44" s="94" t="n">
        <v>191</v>
      </c>
      <c r="AC44" s="94" t="n">
        <v>4000</v>
      </c>
      <c r="AD44" s="94" t="n">
        <v>4000</v>
      </c>
      <c r="AE44" s="94" t="n">
        <v>2021</v>
      </c>
      <c r="AF44" s="97" t="s">
        <v>406</v>
      </c>
      <c r="AG44" s="97" t="s">
        <v>407</v>
      </c>
      <c r="AH44" s="94" t="s">
        <v>408</v>
      </c>
      <c r="AI44" s="98" t="s">
        <v>409</v>
      </c>
      <c r="AJ44" s="94" t="s">
        <v>410</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25" hidden="false" customHeight="true" outlineLevel="1" collapsed="false">
      <c r="A45" s="91"/>
      <c r="B45" s="92" t="s">
        <v>411</v>
      </c>
      <c r="C45" s="93" t="n">
        <v>1100</v>
      </c>
      <c r="D45" s="94"/>
      <c r="E45" s="94" t="s">
        <v>412</v>
      </c>
      <c r="F45" s="94" t="s">
        <v>69</v>
      </c>
      <c r="G45" s="95" t="s">
        <v>69</v>
      </c>
      <c r="H45" s="95" t="s">
        <v>70</v>
      </c>
      <c r="I45" s="95" t="s">
        <v>69</v>
      </c>
      <c r="J45" s="95" t="s">
        <v>71</v>
      </c>
      <c r="K45" s="94" t="s">
        <v>413</v>
      </c>
      <c r="L45" s="96" t="n">
        <v>9785604827550</v>
      </c>
      <c r="M45" s="94" t="s">
        <v>73</v>
      </c>
      <c r="N45" s="96" t="s">
        <v>74</v>
      </c>
      <c r="O45" s="94" t="s">
        <v>414</v>
      </c>
      <c r="P45" s="94" t="s">
        <v>89</v>
      </c>
      <c r="Q45" s="96" t="s">
        <v>90</v>
      </c>
      <c r="R45" s="94" t="n">
        <v>20</v>
      </c>
      <c r="S45" s="94" t="n">
        <v>12</v>
      </c>
      <c r="T45" s="94" t="s">
        <v>241</v>
      </c>
      <c r="U45" s="94" t="n">
        <v>132</v>
      </c>
      <c r="V45" s="94" t="n">
        <v>205</v>
      </c>
      <c r="W45" s="94" t="n">
        <v>26</v>
      </c>
      <c r="X45" s="94" t="s">
        <v>79</v>
      </c>
      <c r="Y45" s="94" t="s">
        <v>80</v>
      </c>
      <c r="Z45" s="94" t="s">
        <v>69</v>
      </c>
      <c r="AA45" s="94" t="n">
        <v>405</v>
      </c>
      <c r="AB45" s="94" t="n">
        <v>256</v>
      </c>
      <c r="AC45" s="94" t="n">
        <v>3000</v>
      </c>
      <c r="AD45" s="94" t="n">
        <v>3000</v>
      </c>
      <c r="AE45" s="94" t="n">
        <v>2023</v>
      </c>
      <c r="AF45" s="97" t="s">
        <v>415</v>
      </c>
      <c r="AG45" s="97" t="s">
        <v>416</v>
      </c>
      <c r="AH45" s="94" t="s">
        <v>417</v>
      </c>
      <c r="AI45" s="98" t="s">
        <v>418</v>
      </c>
      <c r="AJ45" s="94" t="s">
        <v>419</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25" hidden="false" customHeight="true" outlineLevel="1" collapsed="false">
      <c r="A46" s="91"/>
      <c r="B46" s="92" t="s">
        <v>420</v>
      </c>
      <c r="C46" s="93" t="n">
        <v>750</v>
      </c>
      <c r="D46" s="94"/>
      <c r="E46" s="94" t="s">
        <v>421</v>
      </c>
      <c r="F46" s="94" t="s">
        <v>383</v>
      </c>
      <c r="G46" s="95" t="s">
        <v>69</v>
      </c>
      <c r="H46" s="95" t="s">
        <v>70</v>
      </c>
      <c r="I46" s="95" t="s">
        <v>69</v>
      </c>
      <c r="J46" s="95" t="s">
        <v>71</v>
      </c>
      <c r="K46" s="94" t="s">
        <v>422</v>
      </c>
      <c r="L46" s="96" t="n">
        <v>9785604827468</v>
      </c>
      <c r="M46" s="94" t="s">
        <v>73</v>
      </c>
      <c r="N46" s="96" t="s">
        <v>74</v>
      </c>
      <c r="O46" s="94" t="s">
        <v>124</v>
      </c>
      <c r="P46" s="94" t="s">
        <v>76</v>
      </c>
      <c r="Q46" s="96" t="s">
        <v>102</v>
      </c>
      <c r="R46" s="94" t="n">
        <v>20</v>
      </c>
      <c r="S46" s="94" t="n">
        <v>20</v>
      </c>
      <c r="T46" s="94" t="s">
        <v>423</v>
      </c>
      <c r="U46" s="94" t="n">
        <v>120</v>
      </c>
      <c r="V46" s="94" t="n">
        <v>235</v>
      </c>
      <c r="W46" s="94" t="n">
        <v>11</v>
      </c>
      <c r="X46" s="94" t="s">
        <v>79</v>
      </c>
      <c r="Y46" s="94" t="s">
        <v>80</v>
      </c>
      <c r="Z46" s="94" t="s">
        <v>69</v>
      </c>
      <c r="AA46" s="94" t="n">
        <v>220</v>
      </c>
      <c r="AB46" s="94" t="n">
        <v>126</v>
      </c>
      <c r="AC46" s="94" t="n">
        <v>3000</v>
      </c>
      <c r="AD46" s="94" t="n">
        <v>3000</v>
      </c>
      <c r="AE46" s="94" t="n">
        <v>2022</v>
      </c>
      <c r="AF46" s="97" t="s">
        <v>424</v>
      </c>
      <c r="AG46" s="97" t="s">
        <v>425</v>
      </c>
      <c r="AH46" s="94" t="s">
        <v>426</v>
      </c>
      <c r="AI46" s="98" t="s">
        <v>427</v>
      </c>
      <c r="AJ46" s="94" t="s">
        <v>428</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25" hidden="false" customHeight="true" outlineLevel="1" collapsed="false">
      <c r="A47" s="91"/>
      <c r="B47" s="92" t="s">
        <v>429</v>
      </c>
      <c r="C47" s="93" t="n">
        <v>1000</v>
      </c>
      <c r="D47" s="94"/>
      <c r="E47" s="94" t="s">
        <v>430</v>
      </c>
      <c r="F47" s="94" t="s">
        <v>69</v>
      </c>
      <c r="G47" s="95" t="s">
        <v>69</v>
      </c>
      <c r="H47" s="95" t="s">
        <v>70</v>
      </c>
      <c r="I47" s="95" t="s">
        <v>69</v>
      </c>
      <c r="J47" s="95" t="s">
        <v>71</v>
      </c>
      <c r="K47" s="94" t="s">
        <v>431</v>
      </c>
      <c r="L47" s="96" t="n">
        <v>9785605040286</v>
      </c>
      <c r="M47" s="94" t="s">
        <v>73</v>
      </c>
      <c r="N47" s="96" t="s">
        <v>74</v>
      </c>
      <c r="O47" s="94" t="s">
        <v>240</v>
      </c>
      <c r="P47" s="94" t="s">
        <v>89</v>
      </c>
      <c r="Q47" s="96" t="s">
        <v>90</v>
      </c>
      <c r="R47" s="94" t="n">
        <v>20</v>
      </c>
      <c r="S47" s="94" t="n">
        <v>12</v>
      </c>
      <c r="T47" s="94" t="s">
        <v>376</v>
      </c>
      <c r="U47" s="94" t="n">
        <v>132</v>
      </c>
      <c r="V47" s="94" t="n">
        <v>205</v>
      </c>
      <c r="W47" s="94" t="n">
        <v>22</v>
      </c>
      <c r="X47" s="94" t="s">
        <v>79</v>
      </c>
      <c r="Y47" s="94" t="s">
        <v>80</v>
      </c>
      <c r="Z47" s="94" t="s">
        <v>69</v>
      </c>
      <c r="AA47" s="94" t="n">
        <v>400</v>
      </c>
      <c r="AB47" s="94" t="n">
        <v>384</v>
      </c>
      <c r="AC47" s="94" t="n">
        <v>3000</v>
      </c>
      <c r="AD47" s="94" t="n">
        <v>3000</v>
      </c>
      <c r="AE47" s="94" t="n">
        <v>2024</v>
      </c>
      <c r="AF47" s="97" t="s">
        <v>432</v>
      </c>
      <c r="AG47" s="97" t="s">
        <v>433</v>
      </c>
      <c r="AH47" s="94" t="s">
        <v>434</v>
      </c>
      <c r="AI47" s="98" t="s">
        <v>435</v>
      </c>
      <c r="AJ47" s="94"/>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25" hidden="false" customHeight="true" outlineLevel="1" collapsed="false">
      <c r="A48" s="91"/>
      <c r="B48" s="92" t="s">
        <v>436</v>
      </c>
      <c r="C48" s="93" t="n">
        <v>900</v>
      </c>
      <c r="D48" s="94"/>
      <c r="E48" s="94" t="s">
        <v>437</v>
      </c>
      <c r="F48" s="94" t="s">
        <v>69</v>
      </c>
      <c r="G48" s="95" t="s">
        <v>69</v>
      </c>
      <c r="H48" s="95" t="s">
        <v>70</v>
      </c>
      <c r="I48" s="95" t="s">
        <v>69</v>
      </c>
      <c r="J48" s="95" t="s">
        <v>71</v>
      </c>
      <c r="K48" s="94" t="s">
        <v>438</v>
      </c>
      <c r="L48" s="96" t="n">
        <v>9785604710593</v>
      </c>
      <c r="M48" s="94" t="s">
        <v>73</v>
      </c>
      <c r="N48" s="96" t="s">
        <v>74</v>
      </c>
      <c r="O48" s="94" t="s">
        <v>439</v>
      </c>
      <c r="P48" s="94" t="s">
        <v>89</v>
      </c>
      <c r="Q48" s="96" t="s">
        <v>90</v>
      </c>
      <c r="R48" s="94" t="n">
        <v>20</v>
      </c>
      <c r="S48" s="94" t="n">
        <v>10</v>
      </c>
      <c r="T48" s="94" t="s">
        <v>440</v>
      </c>
      <c r="U48" s="94" t="n">
        <v>132</v>
      </c>
      <c r="V48" s="94" t="n">
        <v>205</v>
      </c>
      <c r="W48" s="94" t="n">
        <v>13</v>
      </c>
      <c r="X48" s="94" t="s">
        <v>79</v>
      </c>
      <c r="Y48" s="94" t="s">
        <v>80</v>
      </c>
      <c r="Z48" s="94" t="s">
        <v>69</v>
      </c>
      <c r="AA48" s="94" t="n">
        <v>300</v>
      </c>
      <c r="AB48" s="94" t="n">
        <v>191</v>
      </c>
      <c r="AC48" s="94" t="n">
        <v>3000</v>
      </c>
      <c r="AD48" s="94" t="n">
        <v>3000</v>
      </c>
      <c r="AE48" s="94" t="n">
        <v>2022</v>
      </c>
      <c r="AF48" s="97" t="s">
        <v>441</v>
      </c>
      <c r="AG48" s="97" t="s">
        <v>442</v>
      </c>
      <c r="AH48" s="94" t="s">
        <v>443</v>
      </c>
      <c r="AI48" s="98" t="s">
        <v>444</v>
      </c>
      <c r="AJ48" s="94" t="s">
        <v>445</v>
      </c>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25" hidden="false" customHeight="true" outlineLevel="1" collapsed="false">
      <c r="A49" s="91"/>
      <c r="B49" s="92" t="s">
        <v>446</v>
      </c>
      <c r="C49" s="93" t="n">
        <v>800</v>
      </c>
      <c r="D49" s="94"/>
      <c r="E49" s="94" t="s">
        <v>447</v>
      </c>
      <c r="F49" s="94" t="s">
        <v>448</v>
      </c>
      <c r="G49" s="95" t="s">
        <v>69</v>
      </c>
      <c r="H49" s="95" t="s">
        <v>70</v>
      </c>
      <c r="I49" s="95" t="s">
        <v>69</v>
      </c>
      <c r="J49" s="95" t="s">
        <v>71</v>
      </c>
      <c r="K49" s="94" t="s">
        <v>449</v>
      </c>
      <c r="L49" s="96" t="n">
        <v>9785604507766</v>
      </c>
      <c r="M49" s="94" t="s">
        <v>73</v>
      </c>
      <c r="N49" s="96" t="s">
        <v>74</v>
      </c>
      <c r="O49" s="94" t="s">
        <v>101</v>
      </c>
      <c r="P49" s="94" t="s">
        <v>89</v>
      </c>
      <c r="Q49" s="96" t="s">
        <v>90</v>
      </c>
      <c r="R49" s="94" t="n">
        <v>20</v>
      </c>
      <c r="S49" s="94" t="n">
        <v>10</v>
      </c>
      <c r="T49" s="94" t="s">
        <v>145</v>
      </c>
      <c r="U49" s="94" t="n">
        <v>132</v>
      </c>
      <c r="V49" s="94" t="n">
        <v>205</v>
      </c>
      <c r="W49" s="94" t="n">
        <v>19</v>
      </c>
      <c r="X49" s="94" t="s">
        <v>79</v>
      </c>
      <c r="Y49" s="94" t="s">
        <v>80</v>
      </c>
      <c r="Z49" s="94" t="s">
        <v>69</v>
      </c>
      <c r="AA49" s="94" t="n">
        <v>334</v>
      </c>
      <c r="AB49" s="94" t="n">
        <v>255</v>
      </c>
      <c r="AC49" s="94" t="n">
        <v>3000</v>
      </c>
      <c r="AD49" s="94" t="n">
        <v>3000</v>
      </c>
      <c r="AE49" s="94" t="n">
        <v>2021</v>
      </c>
      <c r="AF49" s="97" t="s">
        <v>450</v>
      </c>
      <c r="AG49" s="97" t="s">
        <v>451</v>
      </c>
      <c r="AH49" s="94" t="s">
        <v>452</v>
      </c>
      <c r="AI49" s="98" t="s">
        <v>453</v>
      </c>
      <c r="AJ49" s="94" t="s">
        <v>454</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25" hidden="false" customHeight="true" outlineLevel="1" collapsed="false">
      <c r="A50" s="91"/>
      <c r="B50" s="92" t="s">
        <v>455</v>
      </c>
      <c r="C50" s="93" t="n">
        <v>1100</v>
      </c>
      <c r="D50" s="94"/>
      <c r="E50" s="94" t="s">
        <v>456</v>
      </c>
      <c r="F50" s="94" t="s">
        <v>457</v>
      </c>
      <c r="G50" s="95" t="s">
        <v>69</v>
      </c>
      <c r="H50" s="95" t="s">
        <v>70</v>
      </c>
      <c r="I50" s="95" t="s">
        <v>69</v>
      </c>
      <c r="J50" s="95" t="s">
        <v>71</v>
      </c>
      <c r="K50" s="94" t="s">
        <v>458</v>
      </c>
      <c r="L50" s="96" t="n">
        <v>9785604827437</v>
      </c>
      <c r="M50" s="94" t="s">
        <v>73</v>
      </c>
      <c r="N50" s="96" t="s">
        <v>74</v>
      </c>
      <c r="O50" s="94" t="s">
        <v>459</v>
      </c>
      <c r="P50" s="94" t="s">
        <v>89</v>
      </c>
      <c r="Q50" s="96" t="s">
        <v>90</v>
      </c>
      <c r="R50" s="94" t="n">
        <v>20</v>
      </c>
      <c r="S50" s="94" t="n">
        <v>10</v>
      </c>
      <c r="T50" s="94" t="s">
        <v>460</v>
      </c>
      <c r="U50" s="94" t="n">
        <v>132</v>
      </c>
      <c r="V50" s="94" t="n">
        <v>205</v>
      </c>
      <c r="W50" s="94" t="n">
        <v>41</v>
      </c>
      <c r="X50" s="94" t="s">
        <v>79</v>
      </c>
      <c r="Y50" s="94" t="s">
        <v>80</v>
      </c>
      <c r="Z50" s="94" t="s">
        <v>69</v>
      </c>
      <c r="AA50" s="94" t="n">
        <v>595</v>
      </c>
      <c r="AB50" s="94" t="n">
        <v>575</v>
      </c>
      <c r="AC50" s="94" t="n">
        <v>3000</v>
      </c>
      <c r="AD50" s="94" t="n">
        <v>3000</v>
      </c>
      <c r="AE50" s="94" t="n">
        <v>2022</v>
      </c>
      <c r="AF50" s="97" t="s">
        <v>461</v>
      </c>
      <c r="AG50" s="97" t="s">
        <v>462</v>
      </c>
      <c r="AH50" s="94" t="s">
        <v>463</v>
      </c>
      <c r="AI50" s="98" t="s">
        <v>464</v>
      </c>
      <c r="AJ50" s="94" t="s">
        <v>465</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25" hidden="false" customHeight="true" outlineLevel="1" collapsed="false">
      <c r="A51" s="91"/>
      <c r="B51" s="92" t="s">
        <v>466</v>
      </c>
      <c r="C51" s="93" t="n">
        <v>800</v>
      </c>
      <c r="D51" s="94"/>
      <c r="E51" s="94" t="s">
        <v>467</v>
      </c>
      <c r="F51" s="94" t="s">
        <v>69</v>
      </c>
      <c r="G51" s="95" t="s">
        <v>69</v>
      </c>
      <c r="H51" s="95" t="s">
        <v>70</v>
      </c>
      <c r="I51" s="95" t="s">
        <v>69</v>
      </c>
      <c r="J51" s="95" t="s">
        <v>71</v>
      </c>
      <c r="K51" s="94" t="s">
        <v>468</v>
      </c>
      <c r="L51" s="96" t="n">
        <v>9785604710449</v>
      </c>
      <c r="M51" s="94" t="s">
        <v>73</v>
      </c>
      <c r="N51" s="96" t="s">
        <v>133</v>
      </c>
      <c r="O51" s="94" t="s">
        <v>469</v>
      </c>
      <c r="P51" s="94" t="s">
        <v>76</v>
      </c>
      <c r="Q51" s="96" t="s">
        <v>102</v>
      </c>
      <c r="R51" s="94" t="n">
        <v>20</v>
      </c>
      <c r="S51" s="94" t="n">
        <v>12</v>
      </c>
      <c r="T51" s="94" t="s">
        <v>135</v>
      </c>
      <c r="U51" s="94" t="n">
        <v>132</v>
      </c>
      <c r="V51" s="94" t="n">
        <v>205</v>
      </c>
      <c r="W51" s="94" t="n">
        <v>23</v>
      </c>
      <c r="X51" s="94" t="s">
        <v>79</v>
      </c>
      <c r="Y51" s="94" t="s">
        <v>80</v>
      </c>
      <c r="Z51" s="94" t="s">
        <v>69</v>
      </c>
      <c r="AA51" s="94" t="n">
        <v>320</v>
      </c>
      <c r="AB51" s="94" t="n">
        <v>351</v>
      </c>
      <c r="AC51" s="94" t="n">
        <v>3000</v>
      </c>
      <c r="AD51" s="94" t="n">
        <v>3000</v>
      </c>
      <c r="AE51" s="94" t="n">
        <v>2021</v>
      </c>
      <c r="AF51" s="97" t="s">
        <v>470</v>
      </c>
      <c r="AG51" s="97" t="s">
        <v>471</v>
      </c>
      <c r="AH51" s="94" t="s">
        <v>472</v>
      </c>
      <c r="AI51" s="98" t="s">
        <v>473</v>
      </c>
      <c r="AJ51" s="94" t="s">
        <v>474</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25" hidden="false" customHeight="true" outlineLevel="1" collapsed="false">
      <c r="A52" s="91"/>
      <c r="B52" s="92" t="s">
        <v>475</v>
      </c>
      <c r="C52" s="93" t="n">
        <v>850</v>
      </c>
      <c r="D52" s="94"/>
      <c r="E52" s="94" t="s">
        <v>476</v>
      </c>
      <c r="F52" s="94" t="s">
        <v>69</v>
      </c>
      <c r="G52" s="95" t="s">
        <v>69</v>
      </c>
      <c r="H52" s="95" t="s">
        <v>70</v>
      </c>
      <c r="I52" s="95" t="s">
        <v>69</v>
      </c>
      <c r="J52" s="95" t="s">
        <v>71</v>
      </c>
      <c r="K52" s="94" t="s">
        <v>477</v>
      </c>
      <c r="L52" s="96" t="n">
        <v>9785604710692</v>
      </c>
      <c r="M52" s="94" t="s">
        <v>73</v>
      </c>
      <c r="N52" s="96" t="s">
        <v>336</v>
      </c>
      <c r="O52" s="94" t="s">
        <v>478</v>
      </c>
      <c r="P52" s="94" t="s">
        <v>76</v>
      </c>
      <c r="Q52" s="96" t="s">
        <v>102</v>
      </c>
      <c r="R52" s="94" t="n">
        <v>20</v>
      </c>
      <c r="S52" s="94" t="n">
        <v>14</v>
      </c>
      <c r="T52" s="94" t="s">
        <v>103</v>
      </c>
      <c r="U52" s="94" t="n">
        <v>132</v>
      </c>
      <c r="V52" s="94" t="n">
        <v>205</v>
      </c>
      <c r="W52" s="94" t="n">
        <v>17</v>
      </c>
      <c r="X52" s="94" t="s">
        <v>79</v>
      </c>
      <c r="Y52" s="94" t="s">
        <v>80</v>
      </c>
      <c r="Z52" s="94" t="s">
        <v>69</v>
      </c>
      <c r="AA52" s="94" t="n">
        <v>306</v>
      </c>
      <c r="AB52" s="94" t="n">
        <v>287</v>
      </c>
      <c r="AC52" s="94" t="n">
        <v>3000</v>
      </c>
      <c r="AD52" s="94" t="n">
        <v>3000</v>
      </c>
      <c r="AE52" s="94" t="n">
        <v>2022</v>
      </c>
      <c r="AF52" s="97" t="s">
        <v>479</v>
      </c>
      <c r="AG52" s="97" t="s">
        <v>480</v>
      </c>
      <c r="AH52" s="94" t="s">
        <v>481</v>
      </c>
      <c r="AI52" s="98" t="s">
        <v>482</v>
      </c>
      <c r="AJ52" s="94" t="s">
        <v>483</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25" hidden="false" customHeight="true" outlineLevel="1" collapsed="false">
      <c r="A53" s="91"/>
      <c r="B53" s="92" t="s">
        <v>484</v>
      </c>
      <c r="C53" s="93" t="n">
        <v>850</v>
      </c>
      <c r="D53" s="94"/>
      <c r="E53" s="94" t="s">
        <v>485</v>
      </c>
      <c r="F53" s="94" t="s">
        <v>69</v>
      </c>
      <c r="G53" s="95" t="s">
        <v>69</v>
      </c>
      <c r="H53" s="95" t="s">
        <v>70</v>
      </c>
      <c r="I53" s="95" t="s">
        <v>69</v>
      </c>
      <c r="J53" s="95" t="s">
        <v>71</v>
      </c>
      <c r="K53" s="94" t="s">
        <v>486</v>
      </c>
      <c r="L53" s="96" t="n">
        <v>9785604710678</v>
      </c>
      <c r="M53" s="94" t="s">
        <v>73</v>
      </c>
      <c r="N53" s="96" t="s">
        <v>74</v>
      </c>
      <c r="O53" s="94" t="s">
        <v>260</v>
      </c>
      <c r="P53" s="94" t="s">
        <v>76</v>
      </c>
      <c r="Q53" s="96" t="s">
        <v>102</v>
      </c>
      <c r="R53" s="94" t="n">
        <v>20</v>
      </c>
      <c r="S53" s="94" t="n">
        <v>12</v>
      </c>
      <c r="T53" s="94" t="s">
        <v>487</v>
      </c>
      <c r="U53" s="94" t="n">
        <v>132</v>
      </c>
      <c r="V53" s="94" t="n">
        <v>266</v>
      </c>
      <c r="W53" s="94" t="n">
        <v>20</v>
      </c>
      <c r="X53" s="94" t="s">
        <v>79</v>
      </c>
      <c r="Y53" s="94" t="s">
        <v>80</v>
      </c>
      <c r="Z53" s="94" t="s">
        <v>69</v>
      </c>
      <c r="AA53" s="94" t="n">
        <v>360</v>
      </c>
      <c r="AB53" s="94" t="n">
        <v>287</v>
      </c>
      <c r="AC53" s="94" t="n">
        <v>3000</v>
      </c>
      <c r="AD53" s="94" t="n">
        <v>3000</v>
      </c>
      <c r="AE53" s="94" t="n">
        <v>2022</v>
      </c>
      <c r="AF53" s="97" t="s">
        <v>488</v>
      </c>
      <c r="AG53" s="97" t="s">
        <v>489</v>
      </c>
      <c r="AH53" s="94" t="s">
        <v>490</v>
      </c>
      <c r="AI53" s="98" t="s">
        <v>491</v>
      </c>
      <c r="AJ53" s="94" t="s">
        <v>492</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25" hidden="false" customHeight="true" outlineLevel="1" collapsed="false">
      <c r="A54" s="91"/>
      <c r="B54" s="92" t="s">
        <v>493</v>
      </c>
      <c r="C54" s="93" t="n">
        <v>850</v>
      </c>
      <c r="D54" s="94"/>
      <c r="E54" s="94" t="s">
        <v>494</v>
      </c>
      <c r="F54" s="94" t="s">
        <v>69</v>
      </c>
      <c r="G54" s="95" t="s">
        <v>69</v>
      </c>
      <c r="H54" s="95" t="s">
        <v>70</v>
      </c>
      <c r="I54" s="95" t="s">
        <v>69</v>
      </c>
      <c r="J54" s="95" t="s">
        <v>71</v>
      </c>
      <c r="K54" s="94" t="s">
        <v>495</v>
      </c>
      <c r="L54" s="96" t="n">
        <v>9785604710463</v>
      </c>
      <c r="M54" s="94" t="s">
        <v>73</v>
      </c>
      <c r="N54" s="96" t="s">
        <v>74</v>
      </c>
      <c r="O54" s="94" t="s">
        <v>496</v>
      </c>
      <c r="P54" s="94" t="s">
        <v>76</v>
      </c>
      <c r="Q54" s="96" t="s">
        <v>77</v>
      </c>
      <c r="R54" s="94" t="n">
        <v>20</v>
      </c>
      <c r="S54" s="94" t="n">
        <v>20</v>
      </c>
      <c r="T54" s="94" t="s">
        <v>497</v>
      </c>
      <c r="U54" s="94" t="n">
        <v>132</v>
      </c>
      <c r="V54" s="94" t="n">
        <v>205</v>
      </c>
      <c r="W54" s="94" t="n">
        <v>18</v>
      </c>
      <c r="X54" s="94" t="s">
        <v>79</v>
      </c>
      <c r="Y54" s="94" t="s">
        <v>80</v>
      </c>
      <c r="Z54" s="94" t="s">
        <v>69</v>
      </c>
      <c r="AA54" s="94" t="n">
        <v>253</v>
      </c>
      <c r="AB54" s="94" t="n">
        <v>255</v>
      </c>
      <c r="AC54" s="94" t="n">
        <v>3000</v>
      </c>
      <c r="AD54" s="94" t="n">
        <v>6000</v>
      </c>
      <c r="AE54" s="94" t="n">
        <v>2024</v>
      </c>
      <c r="AF54" s="97" t="s">
        <v>498</v>
      </c>
      <c r="AG54" s="97" t="s">
        <v>499</v>
      </c>
      <c r="AH54" s="94" t="s">
        <v>500</v>
      </c>
      <c r="AI54" s="98" t="s">
        <v>501</v>
      </c>
      <c r="AJ54" s="94" t="s">
        <v>502</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25" hidden="false" customHeight="true" outlineLevel="1" collapsed="false">
      <c r="A55" s="91"/>
      <c r="B55" s="92" t="s">
        <v>503</v>
      </c>
      <c r="C55" s="93" t="n">
        <v>850</v>
      </c>
      <c r="D55" s="94"/>
      <c r="E55" s="94" t="s">
        <v>504</v>
      </c>
      <c r="F55" s="94" t="s">
        <v>69</v>
      </c>
      <c r="G55" s="95" t="s">
        <v>69</v>
      </c>
      <c r="H55" s="95" t="s">
        <v>70</v>
      </c>
      <c r="I55" s="95" t="s">
        <v>69</v>
      </c>
      <c r="J55" s="95" t="s">
        <v>71</v>
      </c>
      <c r="K55" s="94" t="s">
        <v>505</v>
      </c>
      <c r="L55" s="96" t="n">
        <v>9785604827697</v>
      </c>
      <c r="M55" s="94" t="s">
        <v>73</v>
      </c>
      <c r="N55" s="96" t="s">
        <v>74</v>
      </c>
      <c r="O55" s="94" t="s">
        <v>506</v>
      </c>
      <c r="P55" s="94" t="s">
        <v>76</v>
      </c>
      <c r="Q55" s="96" t="s">
        <v>102</v>
      </c>
      <c r="R55" s="94" t="n">
        <v>20</v>
      </c>
      <c r="S55" s="94" t="n">
        <v>26</v>
      </c>
      <c r="T55" s="94" t="s">
        <v>507</v>
      </c>
      <c r="U55" s="94" t="n">
        <v>123</v>
      </c>
      <c r="V55" s="94" t="n">
        <v>175</v>
      </c>
      <c r="W55" s="94" t="n">
        <v>9</v>
      </c>
      <c r="X55" s="94" t="s">
        <v>79</v>
      </c>
      <c r="Y55" s="94" t="s">
        <v>80</v>
      </c>
      <c r="Z55" s="94" t="s">
        <v>69</v>
      </c>
      <c r="AA55" s="94" t="n">
        <v>190</v>
      </c>
      <c r="AB55" s="94" t="n">
        <v>127</v>
      </c>
      <c r="AC55" s="94" t="n">
        <v>3000</v>
      </c>
      <c r="AD55" s="94" t="n">
        <v>3000</v>
      </c>
      <c r="AE55" s="94" t="n">
        <v>2023</v>
      </c>
      <c r="AF55" s="97" t="s">
        <v>508</v>
      </c>
      <c r="AG55" s="97" t="s">
        <v>509</v>
      </c>
      <c r="AH55" s="94" t="s">
        <v>510</v>
      </c>
      <c r="AI55" s="98" t="s">
        <v>511</v>
      </c>
      <c r="AJ55" s="94" t="s">
        <v>512</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25" hidden="false" customHeight="true" outlineLevel="1" collapsed="false">
      <c r="A56" s="91"/>
      <c r="B56" s="92" t="s">
        <v>513</v>
      </c>
      <c r="C56" s="93" t="n">
        <v>900</v>
      </c>
      <c r="D56" s="94"/>
      <c r="E56" s="94" t="s">
        <v>514</v>
      </c>
      <c r="F56" s="94" t="s">
        <v>69</v>
      </c>
      <c r="G56" s="95" t="s">
        <v>69</v>
      </c>
      <c r="H56" s="95" t="s">
        <v>70</v>
      </c>
      <c r="I56" s="95" t="s">
        <v>69</v>
      </c>
      <c r="J56" s="95" t="s">
        <v>71</v>
      </c>
      <c r="K56" s="94" t="s">
        <v>515</v>
      </c>
      <c r="L56" s="96" t="n">
        <v>9785604827482</v>
      </c>
      <c r="M56" s="94" t="s">
        <v>73</v>
      </c>
      <c r="N56" s="96" t="s">
        <v>74</v>
      </c>
      <c r="O56" s="94" t="s">
        <v>516</v>
      </c>
      <c r="P56" s="94" t="s">
        <v>89</v>
      </c>
      <c r="Q56" s="96" t="s">
        <v>90</v>
      </c>
      <c r="R56" s="94" t="n">
        <v>20</v>
      </c>
      <c r="S56" s="94" t="n">
        <v>10</v>
      </c>
      <c r="T56" s="94" t="s">
        <v>517</v>
      </c>
      <c r="U56" s="94" t="n">
        <v>132</v>
      </c>
      <c r="V56" s="94" t="n">
        <v>205</v>
      </c>
      <c r="W56" s="94" t="n">
        <v>21</v>
      </c>
      <c r="X56" s="94" t="s">
        <v>79</v>
      </c>
      <c r="Y56" s="94" t="s">
        <v>80</v>
      </c>
      <c r="Z56" s="94" t="s">
        <v>69</v>
      </c>
      <c r="AA56" s="94" t="n">
        <v>320</v>
      </c>
      <c r="AB56" s="94" t="n">
        <v>255</v>
      </c>
      <c r="AC56" s="94" t="n">
        <v>3000</v>
      </c>
      <c r="AD56" s="94" t="n">
        <v>3000</v>
      </c>
      <c r="AE56" s="94" t="n">
        <v>2023</v>
      </c>
      <c r="AF56" s="97" t="s">
        <v>518</v>
      </c>
      <c r="AG56" s="97" t="s">
        <v>519</v>
      </c>
      <c r="AH56" s="94" t="s">
        <v>520</v>
      </c>
      <c r="AI56" s="98" t="s">
        <v>521</v>
      </c>
      <c r="AJ56" s="94" t="s">
        <v>522</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25" hidden="false" customHeight="true" outlineLevel="1" collapsed="false">
      <c r="A57" s="91"/>
      <c r="B57" s="92" t="s">
        <v>523</v>
      </c>
      <c r="C57" s="93" t="n">
        <v>700</v>
      </c>
      <c r="D57" s="94"/>
      <c r="E57" s="94" t="s">
        <v>524</v>
      </c>
      <c r="F57" s="94" t="s">
        <v>69</v>
      </c>
      <c r="G57" s="95" t="s">
        <v>69</v>
      </c>
      <c r="H57" s="95" t="s">
        <v>70</v>
      </c>
      <c r="I57" s="95" t="s">
        <v>69</v>
      </c>
      <c r="J57" s="95" t="s">
        <v>71</v>
      </c>
      <c r="K57" s="94" t="s">
        <v>525</v>
      </c>
      <c r="L57" s="96" t="n">
        <v>9785604507575</v>
      </c>
      <c r="M57" s="94" t="s">
        <v>73</v>
      </c>
      <c r="N57" s="96" t="s">
        <v>74</v>
      </c>
      <c r="O57" s="94" t="s">
        <v>75</v>
      </c>
      <c r="P57" s="94" t="s">
        <v>76</v>
      </c>
      <c r="Q57" s="96" t="s">
        <v>102</v>
      </c>
      <c r="R57" s="94" t="n">
        <v>20</v>
      </c>
      <c r="S57" s="94" t="n">
        <v>20</v>
      </c>
      <c r="T57" s="94" t="s">
        <v>526</v>
      </c>
      <c r="U57" s="94" t="n">
        <v>132</v>
      </c>
      <c r="V57" s="94" t="n">
        <v>205</v>
      </c>
      <c r="W57" s="94" t="n">
        <v>14</v>
      </c>
      <c r="X57" s="94" t="s">
        <v>79</v>
      </c>
      <c r="Y57" s="94" t="s">
        <v>80</v>
      </c>
      <c r="Z57" s="94" t="s">
        <v>69</v>
      </c>
      <c r="AA57" s="94" t="n">
        <v>247</v>
      </c>
      <c r="AB57" s="94" t="n">
        <v>159</v>
      </c>
      <c r="AC57" s="94" t="n">
        <v>6000</v>
      </c>
      <c r="AD57" s="94" t="n">
        <v>6000</v>
      </c>
      <c r="AE57" s="94" t="n">
        <v>2021</v>
      </c>
      <c r="AF57" s="97" t="s">
        <v>527</v>
      </c>
      <c r="AG57" s="97" t="s">
        <v>528</v>
      </c>
      <c r="AH57" s="94" t="s">
        <v>529</v>
      </c>
      <c r="AI57" s="97"/>
      <c r="AJ57" s="94" t="s">
        <v>530</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25" hidden="false" customHeight="true" outlineLevel="1" collapsed="false">
      <c r="A58" s="91"/>
      <c r="B58" s="92" t="s">
        <v>531</v>
      </c>
      <c r="C58" s="93" t="n">
        <v>850</v>
      </c>
      <c r="D58" s="94"/>
      <c r="E58" s="94" t="s">
        <v>532</v>
      </c>
      <c r="F58" s="94" t="s">
        <v>69</v>
      </c>
      <c r="G58" s="95" t="s">
        <v>69</v>
      </c>
      <c r="H58" s="95" t="s">
        <v>70</v>
      </c>
      <c r="I58" s="95" t="s">
        <v>69</v>
      </c>
      <c r="J58" s="95" t="s">
        <v>71</v>
      </c>
      <c r="K58" s="94" t="s">
        <v>533</v>
      </c>
      <c r="L58" s="96" t="n">
        <v>9785604507728</v>
      </c>
      <c r="M58" s="94" t="s">
        <v>73</v>
      </c>
      <c r="N58" s="96" t="s">
        <v>74</v>
      </c>
      <c r="O58" s="94" t="s">
        <v>179</v>
      </c>
      <c r="P58" s="94" t="s">
        <v>76</v>
      </c>
      <c r="Q58" s="96" t="s">
        <v>102</v>
      </c>
      <c r="R58" s="94" t="n">
        <v>20</v>
      </c>
      <c r="S58" s="94" t="n">
        <v>10</v>
      </c>
      <c r="T58" s="94" t="s">
        <v>78</v>
      </c>
      <c r="U58" s="94" t="n">
        <v>132</v>
      </c>
      <c r="V58" s="94" t="n">
        <v>205</v>
      </c>
      <c r="W58" s="94" t="n">
        <v>24</v>
      </c>
      <c r="X58" s="94" t="s">
        <v>79</v>
      </c>
      <c r="Y58" s="94" t="s">
        <v>80</v>
      </c>
      <c r="Z58" s="94" t="s">
        <v>69</v>
      </c>
      <c r="AA58" s="94" t="n">
        <v>392</v>
      </c>
      <c r="AB58" s="94" t="n">
        <v>319</v>
      </c>
      <c r="AC58" s="94" t="n">
        <v>3000</v>
      </c>
      <c r="AD58" s="94" t="n">
        <v>3000</v>
      </c>
      <c r="AE58" s="94" t="n">
        <v>2021</v>
      </c>
      <c r="AF58" s="97" t="s">
        <v>534</v>
      </c>
      <c r="AG58" s="97" t="s">
        <v>535</v>
      </c>
      <c r="AH58" s="94" t="s">
        <v>536</v>
      </c>
      <c r="AI58" s="98" t="s">
        <v>537</v>
      </c>
      <c r="AJ58" s="94" t="s">
        <v>538</v>
      </c>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25" hidden="false" customHeight="true" outlineLevel="1" collapsed="false">
      <c r="A59" s="91"/>
      <c r="B59" s="92" t="s">
        <v>539</v>
      </c>
      <c r="C59" s="93" t="n">
        <v>800</v>
      </c>
      <c r="D59" s="94"/>
      <c r="E59" s="94" t="s">
        <v>540</v>
      </c>
      <c r="F59" s="94" t="s">
        <v>69</v>
      </c>
      <c r="G59" s="95" t="s">
        <v>69</v>
      </c>
      <c r="H59" s="95" t="s">
        <v>70</v>
      </c>
      <c r="I59" s="95" t="s">
        <v>69</v>
      </c>
      <c r="J59" s="95" t="s">
        <v>71</v>
      </c>
      <c r="K59" s="94" t="s">
        <v>541</v>
      </c>
      <c r="L59" s="96" t="n">
        <v>9785604507612</v>
      </c>
      <c r="M59" s="94" t="s">
        <v>73</v>
      </c>
      <c r="N59" s="96" t="s">
        <v>74</v>
      </c>
      <c r="O59" s="94" t="s">
        <v>75</v>
      </c>
      <c r="P59" s="94" t="s">
        <v>89</v>
      </c>
      <c r="Q59" s="96" t="s">
        <v>102</v>
      </c>
      <c r="R59" s="94" t="n">
        <v>20</v>
      </c>
      <c r="S59" s="94" t="n">
        <v>10</v>
      </c>
      <c r="T59" s="94" t="s">
        <v>542</v>
      </c>
      <c r="U59" s="94" t="n">
        <v>132</v>
      </c>
      <c r="V59" s="94" t="n">
        <v>205</v>
      </c>
      <c r="W59" s="94" t="n">
        <v>30</v>
      </c>
      <c r="X59" s="94" t="s">
        <v>79</v>
      </c>
      <c r="Y59" s="94" t="s">
        <v>80</v>
      </c>
      <c r="Z59" s="94" t="s">
        <v>69</v>
      </c>
      <c r="AA59" s="94" t="n">
        <v>452</v>
      </c>
      <c r="AB59" s="94" t="n">
        <v>382</v>
      </c>
      <c r="AC59" s="94" t="n">
        <v>4000</v>
      </c>
      <c r="AD59" s="94" t="n">
        <v>4000</v>
      </c>
      <c r="AE59" s="94" t="n">
        <v>2021</v>
      </c>
      <c r="AF59" s="97" t="s">
        <v>543</v>
      </c>
      <c r="AG59" s="97" t="s">
        <v>544</v>
      </c>
      <c r="AH59" s="94" t="s">
        <v>545</v>
      </c>
      <c r="AI59" s="97"/>
      <c r="AJ59" s="94" t="s">
        <v>546</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25" hidden="false" customHeight="true" outlineLevel="1" collapsed="false">
      <c r="A60" s="91"/>
      <c r="B60" s="92" t="s">
        <v>547</v>
      </c>
      <c r="C60" s="93" t="n">
        <v>800</v>
      </c>
      <c r="D60" s="94"/>
      <c r="E60" s="94" t="s">
        <v>548</v>
      </c>
      <c r="F60" s="94" t="s">
        <v>69</v>
      </c>
      <c r="G60" s="95" t="s">
        <v>69</v>
      </c>
      <c r="H60" s="95" t="s">
        <v>70</v>
      </c>
      <c r="I60" s="95" t="s">
        <v>69</v>
      </c>
      <c r="J60" s="95" t="s">
        <v>71</v>
      </c>
      <c r="K60" s="94" t="s">
        <v>549</v>
      </c>
      <c r="L60" s="96" t="n">
        <v>9785604507674</v>
      </c>
      <c r="M60" s="94" t="s">
        <v>73</v>
      </c>
      <c r="N60" s="96" t="s">
        <v>74</v>
      </c>
      <c r="O60" s="94" t="s">
        <v>550</v>
      </c>
      <c r="P60" s="94" t="s">
        <v>89</v>
      </c>
      <c r="Q60" s="96" t="s">
        <v>394</v>
      </c>
      <c r="R60" s="94" t="n">
        <v>20</v>
      </c>
      <c r="S60" s="94" t="n">
        <v>10</v>
      </c>
      <c r="T60" s="94" t="s">
        <v>551</v>
      </c>
      <c r="U60" s="94" t="n">
        <v>132</v>
      </c>
      <c r="V60" s="94" t="n">
        <v>205</v>
      </c>
      <c r="W60" s="94" t="n">
        <v>22</v>
      </c>
      <c r="X60" s="94" t="s">
        <v>79</v>
      </c>
      <c r="Y60" s="94" t="s">
        <v>552</v>
      </c>
      <c r="Z60" s="94" t="s">
        <v>69</v>
      </c>
      <c r="AA60" s="94" t="n">
        <v>375</v>
      </c>
      <c r="AB60" s="94" t="n">
        <v>287</v>
      </c>
      <c r="AC60" s="94" t="n">
        <v>5000</v>
      </c>
      <c r="AD60" s="94" t="n">
        <v>16000</v>
      </c>
      <c r="AE60" s="94" t="n">
        <v>2023</v>
      </c>
      <c r="AF60" s="97" t="s">
        <v>553</v>
      </c>
      <c r="AG60" s="97" t="s">
        <v>554</v>
      </c>
      <c r="AH60" s="94" t="s">
        <v>555</v>
      </c>
      <c r="AI60" s="98" t="s">
        <v>556</v>
      </c>
      <c r="AJ60" s="94" t="s">
        <v>557</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25" hidden="false" customHeight="true" outlineLevel="1" collapsed="false">
      <c r="A61" s="91"/>
      <c r="B61" s="92" t="s">
        <v>558</v>
      </c>
      <c r="C61" s="93" t="n">
        <v>850</v>
      </c>
      <c r="D61" s="94"/>
      <c r="E61" s="94" t="s">
        <v>559</v>
      </c>
      <c r="F61" s="94" t="s">
        <v>69</v>
      </c>
      <c r="G61" s="95" t="s">
        <v>69</v>
      </c>
      <c r="H61" s="95" t="s">
        <v>70</v>
      </c>
      <c r="I61" s="95" t="s">
        <v>69</v>
      </c>
      <c r="J61" s="95" t="s">
        <v>71</v>
      </c>
      <c r="K61" s="94" t="s">
        <v>560</v>
      </c>
      <c r="L61" s="96" t="n">
        <v>9785605040200</v>
      </c>
      <c r="M61" s="94" t="s">
        <v>73</v>
      </c>
      <c r="N61" s="96" t="s">
        <v>74</v>
      </c>
      <c r="O61" s="94" t="s">
        <v>124</v>
      </c>
      <c r="P61" s="94" t="s">
        <v>76</v>
      </c>
      <c r="Q61" s="96" t="s">
        <v>102</v>
      </c>
      <c r="R61" s="94" t="n">
        <v>20</v>
      </c>
      <c r="S61" s="94" t="n">
        <v>20</v>
      </c>
      <c r="T61" s="94" t="s">
        <v>561</v>
      </c>
      <c r="U61" s="94" t="n">
        <v>132</v>
      </c>
      <c r="V61" s="94" t="n">
        <v>205</v>
      </c>
      <c r="W61" s="94" t="n">
        <v>16</v>
      </c>
      <c r="X61" s="94" t="s">
        <v>79</v>
      </c>
      <c r="Y61" s="94" t="s">
        <v>80</v>
      </c>
      <c r="Z61" s="94" t="s">
        <v>69</v>
      </c>
      <c r="AA61" s="94" t="n">
        <v>240</v>
      </c>
      <c r="AB61" s="94" t="n">
        <v>144</v>
      </c>
      <c r="AC61" s="94" t="n">
        <v>3000</v>
      </c>
      <c r="AD61" s="94" t="n">
        <v>3000</v>
      </c>
      <c r="AE61" s="94" t="n">
        <v>2023</v>
      </c>
      <c r="AF61" s="97" t="s">
        <v>562</v>
      </c>
      <c r="AG61" s="97" t="s">
        <v>563</v>
      </c>
      <c r="AH61" s="94" t="s">
        <v>564</v>
      </c>
      <c r="AI61" s="98" t="s">
        <v>565</v>
      </c>
      <c r="AJ61" s="94" t="s">
        <v>566</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25" hidden="false" customHeight="true" outlineLevel="1" collapsed="false">
      <c r="A62" s="91"/>
      <c r="B62" s="92" t="s">
        <v>567</v>
      </c>
      <c r="C62" s="93" t="n">
        <v>900</v>
      </c>
      <c r="D62" s="94"/>
      <c r="E62" s="94" t="s">
        <v>568</v>
      </c>
      <c r="F62" s="94" t="s">
        <v>69</v>
      </c>
      <c r="G62" s="95" t="s">
        <v>69</v>
      </c>
      <c r="H62" s="95" t="s">
        <v>70</v>
      </c>
      <c r="I62" s="95" t="s">
        <v>69</v>
      </c>
      <c r="J62" s="95" t="s">
        <v>71</v>
      </c>
      <c r="K62" s="94" t="s">
        <v>569</v>
      </c>
      <c r="L62" s="96" t="n">
        <v>9785605040323</v>
      </c>
      <c r="M62" s="94" t="s">
        <v>73</v>
      </c>
      <c r="N62" s="96" t="s">
        <v>250</v>
      </c>
      <c r="O62" s="94" t="s">
        <v>570</v>
      </c>
      <c r="P62" s="94" t="s">
        <v>89</v>
      </c>
      <c r="Q62" s="96" t="s">
        <v>90</v>
      </c>
      <c r="R62" s="94" t="n">
        <v>20</v>
      </c>
      <c r="S62" s="94" t="n">
        <v>20</v>
      </c>
      <c r="T62" s="94" t="s">
        <v>571</v>
      </c>
      <c r="U62" s="94" t="n">
        <v>150</v>
      </c>
      <c r="V62" s="94" t="n">
        <v>190</v>
      </c>
      <c r="W62" s="94" t="n">
        <v>19</v>
      </c>
      <c r="X62" s="94" t="s">
        <v>79</v>
      </c>
      <c r="Y62" s="94" t="s">
        <v>80</v>
      </c>
      <c r="Z62" s="94" t="s">
        <v>69</v>
      </c>
      <c r="AA62" s="94" t="n">
        <v>215</v>
      </c>
      <c r="AB62" s="94" t="n">
        <v>224</v>
      </c>
      <c r="AC62" s="94" t="n">
        <v>3000</v>
      </c>
      <c r="AD62" s="94" t="n">
        <v>3000</v>
      </c>
      <c r="AE62" s="94" t="n">
        <v>2024</v>
      </c>
      <c r="AF62" s="97" t="s">
        <v>572</v>
      </c>
      <c r="AG62" s="97" t="s">
        <v>573</v>
      </c>
      <c r="AH62" s="94" t="s">
        <v>574</v>
      </c>
      <c r="AI62" s="98" t="s">
        <v>575</v>
      </c>
      <c r="AJ62" s="94"/>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5" hidden="false" customHeight="true" outlineLevel="1" collapsed="false">
      <c r="A63" s="91"/>
      <c r="B63" s="92" t="s">
        <v>576</v>
      </c>
      <c r="C63" s="93" t="n">
        <v>850</v>
      </c>
      <c r="D63" s="94"/>
      <c r="E63" s="94" t="s">
        <v>577</v>
      </c>
      <c r="F63" s="94" t="s">
        <v>69</v>
      </c>
      <c r="G63" s="95" t="s">
        <v>69</v>
      </c>
      <c r="H63" s="95" t="s">
        <v>70</v>
      </c>
      <c r="I63" s="95" t="s">
        <v>69</v>
      </c>
      <c r="J63" s="95" t="s">
        <v>71</v>
      </c>
      <c r="K63" s="94" t="s">
        <v>578</v>
      </c>
      <c r="L63" s="96" t="n">
        <v>9785604267653</v>
      </c>
      <c r="M63" s="94" t="s">
        <v>73</v>
      </c>
      <c r="N63" s="96" t="s">
        <v>74</v>
      </c>
      <c r="O63" s="94" t="s">
        <v>579</v>
      </c>
      <c r="P63" s="94" t="s">
        <v>89</v>
      </c>
      <c r="Q63" s="96" t="s">
        <v>366</v>
      </c>
      <c r="R63" s="94" t="n">
        <v>10</v>
      </c>
      <c r="S63" s="94" t="n">
        <v>10</v>
      </c>
      <c r="T63" s="94" t="s">
        <v>580</v>
      </c>
      <c r="U63" s="94" t="n">
        <v>132</v>
      </c>
      <c r="V63" s="94" t="n">
        <v>205</v>
      </c>
      <c r="W63" s="94" t="n">
        <v>28</v>
      </c>
      <c r="X63" s="94" t="s">
        <v>79</v>
      </c>
      <c r="Y63" s="94" t="s">
        <v>80</v>
      </c>
      <c r="Z63" s="94" t="s">
        <v>69</v>
      </c>
      <c r="AA63" s="94" t="n">
        <v>390</v>
      </c>
      <c r="AB63" s="94" t="n">
        <v>319</v>
      </c>
      <c r="AC63" s="94" t="n">
        <v>3000</v>
      </c>
      <c r="AD63" s="94" t="n">
        <v>3000</v>
      </c>
      <c r="AE63" s="94" t="n">
        <v>2020</v>
      </c>
      <c r="AF63" s="97" t="s">
        <v>581</v>
      </c>
      <c r="AG63" s="97" t="s">
        <v>582</v>
      </c>
      <c r="AH63" s="94" t="s">
        <v>583</v>
      </c>
      <c r="AI63" s="97"/>
      <c r="AJ63" s="94" t="s">
        <v>584</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25" hidden="false" customHeight="true" outlineLevel="1" collapsed="false">
      <c r="A64" s="91"/>
      <c r="B64" s="92" t="s">
        <v>585</v>
      </c>
      <c r="C64" s="93" t="n">
        <v>950</v>
      </c>
      <c r="D64" s="94"/>
      <c r="E64" s="94" t="s">
        <v>586</v>
      </c>
      <c r="F64" s="94" t="s">
        <v>587</v>
      </c>
      <c r="G64" s="95" t="s">
        <v>69</v>
      </c>
      <c r="H64" s="95" t="s">
        <v>70</v>
      </c>
      <c r="I64" s="95" t="s">
        <v>69</v>
      </c>
      <c r="J64" s="95" t="s">
        <v>71</v>
      </c>
      <c r="K64" s="94" t="s">
        <v>588</v>
      </c>
      <c r="L64" s="96" t="n">
        <v>9785604827611</v>
      </c>
      <c r="M64" s="94" t="s">
        <v>73</v>
      </c>
      <c r="N64" s="96" t="s">
        <v>336</v>
      </c>
      <c r="O64" s="94" t="s">
        <v>439</v>
      </c>
      <c r="P64" s="94" t="s">
        <v>76</v>
      </c>
      <c r="Q64" s="96" t="s">
        <v>77</v>
      </c>
      <c r="R64" s="94" t="n">
        <v>20</v>
      </c>
      <c r="S64" s="94" t="n">
        <v>22</v>
      </c>
      <c r="T64" s="94" t="s">
        <v>103</v>
      </c>
      <c r="U64" s="94" t="n">
        <v>132</v>
      </c>
      <c r="V64" s="94" t="n">
        <v>205</v>
      </c>
      <c r="W64" s="94" t="n">
        <v>17</v>
      </c>
      <c r="X64" s="94" t="s">
        <v>79</v>
      </c>
      <c r="Y64" s="94" t="s">
        <v>80</v>
      </c>
      <c r="Z64" s="94" t="s">
        <v>69</v>
      </c>
      <c r="AA64" s="94" t="n">
        <v>305</v>
      </c>
      <c r="AB64" s="94" t="n">
        <v>288</v>
      </c>
      <c r="AC64" s="94" t="n">
        <v>6000</v>
      </c>
      <c r="AD64" s="94" t="n">
        <v>6000</v>
      </c>
      <c r="AE64" s="94" t="n">
        <v>2023</v>
      </c>
      <c r="AF64" s="97" t="s">
        <v>589</v>
      </c>
      <c r="AG64" s="97" t="s">
        <v>590</v>
      </c>
      <c r="AH64" s="94" t="s">
        <v>591</v>
      </c>
      <c r="AI64" s="98" t="s">
        <v>592</v>
      </c>
      <c r="AJ64" s="94" t="s">
        <v>593</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25" hidden="false" customHeight="true" outlineLevel="1" collapsed="false">
      <c r="A65" s="91"/>
      <c r="B65" s="92" t="s">
        <v>594</v>
      </c>
      <c r="C65" s="93" t="n">
        <v>800</v>
      </c>
      <c r="D65" s="94"/>
      <c r="E65" s="94" t="s">
        <v>595</v>
      </c>
      <c r="F65" s="94" t="s">
        <v>69</v>
      </c>
      <c r="G65" s="95" t="s">
        <v>69</v>
      </c>
      <c r="H65" s="95" t="s">
        <v>70</v>
      </c>
      <c r="I65" s="95" t="s">
        <v>69</v>
      </c>
      <c r="J65" s="95" t="s">
        <v>71</v>
      </c>
      <c r="K65" s="94" t="s">
        <v>596</v>
      </c>
      <c r="L65" s="96" t="n">
        <v>9785604710524</v>
      </c>
      <c r="M65" s="94" t="s">
        <v>73</v>
      </c>
      <c r="N65" s="96" t="s">
        <v>74</v>
      </c>
      <c r="O65" s="94" t="s">
        <v>597</v>
      </c>
      <c r="P65" s="94" t="s">
        <v>76</v>
      </c>
      <c r="Q65" s="96" t="s">
        <v>77</v>
      </c>
      <c r="R65" s="94" t="n">
        <v>20</v>
      </c>
      <c r="S65" s="94" t="n">
        <v>20</v>
      </c>
      <c r="T65" s="94" t="s">
        <v>440</v>
      </c>
      <c r="U65" s="94" t="n">
        <v>132</v>
      </c>
      <c r="V65" s="94" t="n">
        <v>205</v>
      </c>
      <c r="W65" s="94" t="n">
        <v>13</v>
      </c>
      <c r="X65" s="94" t="s">
        <v>79</v>
      </c>
      <c r="Y65" s="94" t="s">
        <v>80</v>
      </c>
      <c r="Z65" s="94" t="s">
        <v>69</v>
      </c>
      <c r="AA65" s="94" t="n">
        <v>255</v>
      </c>
      <c r="AB65" s="94" t="n">
        <v>159</v>
      </c>
      <c r="AC65" s="94" t="n">
        <v>3000</v>
      </c>
      <c r="AD65" s="94" t="n">
        <v>3000</v>
      </c>
      <c r="AE65" s="94" t="n">
        <v>2022</v>
      </c>
      <c r="AF65" s="97" t="s">
        <v>598</v>
      </c>
      <c r="AG65" s="97" t="s">
        <v>599</v>
      </c>
      <c r="AH65" s="94" t="s">
        <v>600</v>
      </c>
      <c r="AI65" s="98" t="s">
        <v>601</v>
      </c>
      <c r="AJ65" s="94" t="s">
        <v>602</v>
      </c>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25" hidden="false" customHeight="true" outlineLevel="1" collapsed="false">
      <c r="A66" s="91"/>
      <c r="B66" s="92" t="s">
        <v>603</v>
      </c>
      <c r="C66" s="93" t="n">
        <v>1000</v>
      </c>
      <c r="D66" s="94"/>
      <c r="E66" s="94" t="s">
        <v>604</v>
      </c>
      <c r="F66" s="94" t="s">
        <v>69</v>
      </c>
      <c r="G66" s="95" t="s">
        <v>69</v>
      </c>
      <c r="H66" s="95" t="s">
        <v>70</v>
      </c>
      <c r="I66" s="95" t="s">
        <v>69</v>
      </c>
      <c r="J66" s="95" t="s">
        <v>71</v>
      </c>
      <c r="K66" s="94" t="s">
        <v>605</v>
      </c>
      <c r="L66" s="96" t="n">
        <v>9785604710555</v>
      </c>
      <c r="M66" s="94" t="s">
        <v>73</v>
      </c>
      <c r="N66" s="96" t="s">
        <v>74</v>
      </c>
      <c r="O66" s="94" t="s">
        <v>404</v>
      </c>
      <c r="P66" s="94" t="s">
        <v>89</v>
      </c>
      <c r="Q66" s="96" t="s">
        <v>90</v>
      </c>
      <c r="R66" s="94" t="n">
        <v>20</v>
      </c>
      <c r="S66" s="94" t="n">
        <v>10</v>
      </c>
      <c r="T66" s="94" t="s">
        <v>606</v>
      </c>
      <c r="U66" s="94" t="n">
        <v>132</v>
      </c>
      <c r="V66" s="94" t="n">
        <v>205</v>
      </c>
      <c r="W66" s="94" t="n">
        <v>37</v>
      </c>
      <c r="X66" s="94" t="s">
        <v>79</v>
      </c>
      <c r="Y66" s="94" t="s">
        <v>80</v>
      </c>
      <c r="Z66" s="94" t="s">
        <v>69</v>
      </c>
      <c r="AA66" s="94" t="n">
        <v>532</v>
      </c>
      <c r="AB66" s="94" t="n">
        <v>511</v>
      </c>
      <c r="AC66" s="94" t="n">
        <v>3000</v>
      </c>
      <c r="AD66" s="94" t="n">
        <v>3000</v>
      </c>
      <c r="AE66" s="94" t="n">
        <v>2022</v>
      </c>
      <c r="AF66" s="97" t="s">
        <v>607</v>
      </c>
      <c r="AG66" s="97" t="s">
        <v>608</v>
      </c>
      <c r="AH66" s="94" t="s">
        <v>609</v>
      </c>
      <c r="AI66" s="98" t="s">
        <v>610</v>
      </c>
      <c r="AJ66" s="94" t="s">
        <v>611</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25" hidden="false" customHeight="true" outlineLevel="1" collapsed="false">
      <c r="A67" s="91"/>
      <c r="B67" s="92" t="s">
        <v>612</v>
      </c>
      <c r="C67" s="93" t="n">
        <v>2200</v>
      </c>
      <c r="D67" s="94"/>
      <c r="E67" s="94" t="s">
        <v>613</v>
      </c>
      <c r="F67" s="94" t="s">
        <v>69</v>
      </c>
      <c r="G67" s="95" t="s">
        <v>69</v>
      </c>
      <c r="H67" s="95" t="s">
        <v>70</v>
      </c>
      <c r="I67" s="95" t="s">
        <v>69</v>
      </c>
      <c r="J67" s="95" t="s">
        <v>71</v>
      </c>
      <c r="K67" s="94" t="s">
        <v>614</v>
      </c>
      <c r="L67" s="96" t="n">
        <v>9785604827673</v>
      </c>
      <c r="M67" s="94" t="s">
        <v>73</v>
      </c>
      <c r="N67" s="96" t="s">
        <v>74</v>
      </c>
      <c r="O67" s="94" t="s">
        <v>615</v>
      </c>
      <c r="P67" s="94" t="s">
        <v>89</v>
      </c>
      <c r="Q67" s="96" t="s">
        <v>90</v>
      </c>
      <c r="R67" s="94" t="n">
        <v>20</v>
      </c>
      <c r="S67" s="94" t="n">
        <v>6</v>
      </c>
      <c r="T67" s="94" t="s">
        <v>616</v>
      </c>
      <c r="U67" s="94" t="n">
        <v>142</v>
      </c>
      <c r="V67" s="94" t="n">
        <v>210</v>
      </c>
      <c r="W67" s="94" t="n">
        <v>59</v>
      </c>
      <c r="X67" s="94" t="s">
        <v>79</v>
      </c>
      <c r="Y67" s="94" t="s">
        <v>80</v>
      </c>
      <c r="Z67" s="94" t="s">
        <v>69</v>
      </c>
      <c r="AA67" s="94" t="n">
        <v>1350</v>
      </c>
      <c r="AB67" s="94" t="n">
        <v>960</v>
      </c>
      <c r="AC67" s="94" t="n">
        <v>3000</v>
      </c>
      <c r="AD67" s="94" t="n">
        <v>3000</v>
      </c>
      <c r="AE67" s="94" t="n">
        <v>2023</v>
      </c>
      <c r="AF67" s="97" t="s">
        <v>617</v>
      </c>
      <c r="AG67" s="97" t="s">
        <v>618</v>
      </c>
      <c r="AH67" s="94" t="s">
        <v>619</v>
      </c>
      <c r="AI67" s="97"/>
      <c r="AJ67" s="94" t="s">
        <v>620</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25" hidden="false" customHeight="true" outlineLevel="1" collapsed="false">
      <c r="A68" s="91"/>
      <c r="B68" s="92" t="s">
        <v>621</v>
      </c>
      <c r="C68" s="93" t="n">
        <v>950</v>
      </c>
      <c r="D68" s="94"/>
      <c r="E68" s="94" t="s">
        <v>622</v>
      </c>
      <c r="F68" s="94" t="s">
        <v>69</v>
      </c>
      <c r="G68" s="95" t="s">
        <v>69</v>
      </c>
      <c r="H68" s="95" t="s">
        <v>70</v>
      </c>
      <c r="I68" s="95" t="s">
        <v>69</v>
      </c>
      <c r="J68" s="95" t="s">
        <v>71</v>
      </c>
      <c r="K68" s="94" t="s">
        <v>623</v>
      </c>
      <c r="L68" s="96" t="n">
        <v>9785605040361</v>
      </c>
      <c r="M68" s="94" t="s">
        <v>73</v>
      </c>
      <c r="N68" s="96" t="s">
        <v>74</v>
      </c>
      <c r="O68" s="94" t="s">
        <v>624</v>
      </c>
      <c r="P68" s="94" t="s">
        <v>89</v>
      </c>
      <c r="Q68" s="96" t="s">
        <v>90</v>
      </c>
      <c r="R68" s="94" t="n">
        <v>20</v>
      </c>
      <c r="S68" s="94" t="n">
        <v>10</v>
      </c>
      <c r="T68" s="94" t="s">
        <v>517</v>
      </c>
      <c r="U68" s="94" t="n">
        <v>132</v>
      </c>
      <c r="V68" s="94" t="n">
        <v>205</v>
      </c>
      <c r="W68" s="94" t="n">
        <v>21</v>
      </c>
      <c r="X68" s="94" t="s">
        <v>79</v>
      </c>
      <c r="Y68" s="94" t="s">
        <v>80</v>
      </c>
      <c r="Z68" s="94" t="s">
        <v>69</v>
      </c>
      <c r="AA68" s="94" t="n">
        <v>415</v>
      </c>
      <c r="AB68" s="94" t="n">
        <v>320</v>
      </c>
      <c r="AC68" s="94" t="n">
        <v>3000</v>
      </c>
      <c r="AD68" s="94" t="n">
        <v>3000</v>
      </c>
      <c r="AE68" s="94" t="n">
        <v>2024</v>
      </c>
      <c r="AF68" s="97" t="s">
        <v>625</v>
      </c>
      <c r="AG68" s="97" t="s">
        <v>626</v>
      </c>
      <c r="AH68" s="94" t="s">
        <v>627</v>
      </c>
      <c r="AI68" s="98" t="s">
        <v>628</v>
      </c>
      <c r="AJ68" s="94"/>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25" hidden="false" customHeight="true" outlineLevel="1" collapsed="false">
      <c r="A69" s="91"/>
      <c r="B69" s="92" t="s">
        <v>86</v>
      </c>
      <c r="C69" s="93" t="n">
        <v>1100</v>
      </c>
      <c r="D69" s="94"/>
      <c r="E69" s="94" t="s">
        <v>87</v>
      </c>
      <c r="F69" s="94" t="s">
        <v>69</v>
      </c>
      <c r="G69" s="95" t="s">
        <v>69</v>
      </c>
      <c r="H69" s="95" t="s">
        <v>70</v>
      </c>
      <c r="I69" s="95" t="s">
        <v>69</v>
      </c>
      <c r="J69" s="95" t="s">
        <v>71</v>
      </c>
      <c r="K69" s="94" t="s">
        <v>88</v>
      </c>
      <c r="L69" s="96" t="n">
        <v>9785604827475</v>
      </c>
      <c r="M69" s="94" t="s">
        <v>73</v>
      </c>
      <c r="N69" s="96" t="s">
        <v>74</v>
      </c>
      <c r="O69" s="94" t="s">
        <v>75</v>
      </c>
      <c r="P69" s="94" t="s">
        <v>89</v>
      </c>
      <c r="Q69" s="96" t="s">
        <v>90</v>
      </c>
      <c r="R69" s="94" t="n">
        <v>20</v>
      </c>
      <c r="S69" s="94" t="n">
        <v>10</v>
      </c>
      <c r="T69" s="94" t="s">
        <v>91</v>
      </c>
      <c r="U69" s="94" t="n">
        <v>132</v>
      </c>
      <c r="V69" s="94" t="n">
        <v>205</v>
      </c>
      <c r="W69" s="94" t="n">
        <v>32</v>
      </c>
      <c r="X69" s="94" t="s">
        <v>79</v>
      </c>
      <c r="Y69" s="94" t="s">
        <v>80</v>
      </c>
      <c r="Z69" s="94" t="s">
        <v>69</v>
      </c>
      <c r="AA69" s="94" t="n">
        <v>430</v>
      </c>
      <c r="AB69" s="94" t="n">
        <v>447</v>
      </c>
      <c r="AC69" s="94" t="n">
        <v>3000</v>
      </c>
      <c r="AD69" s="94" t="n">
        <v>3000</v>
      </c>
      <c r="AE69" s="94" t="n">
        <v>2023</v>
      </c>
      <c r="AF69" s="97" t="s">
        <v>92</v>
      </c>
      <c r="AG69" s="97" t="s">
        <v>93</v>
      </c>
      <c r="AH69" s="94" t="s">
        <v>94</v>
      </c>
      <c r="AI69" s="98" t="s">
        <v>95</v>
      </c>
      <c r="AJ69" s="94" t="s">
        <v>96</v>
      </c>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25" hidden="false" customHeight="true" outlineLevel="1" collapsed="false">
      <c r="A70" s="91"/>
      <c r="B70" s="92" t="s">
        <v>629</v>
      </c>
      <c r="C70" s="93" t="n">
        <v>950</v>
      </c>
      <c r="D70" s="94"/>
      <c r="E70" s="94" t="s">
        <v>630</v>
      </c>
      <c r="F70" s="94" t="s">
        <v>69</v>
      </c>
      <c r="G70" s="95" t="s">
        <v>69</v>
      </c>
      <c r="H70" s="95" t="s">
        <v>70</v>
      </c>
      <c r="I70" s="95" t="s">
        <v>69</v>
      </c>
      <c r="J70" s="95" t="s">
        <v>71</v>
      </c>
      <c r="K70" s="94" t="s">
        <v>631</v>
      </c>
      <c r="L70" s="96" t="n">
        <v>9785604827567</v>
      </c>
      <c r="M70" s="94" t="s">
        <v>73</v>
      </c>
      <c r="N70" s="96" t="s">
        <v>74</v>
      </c>
      <c r="O70" s="94" t="s">
        <v>414</v>
      </c>
      <c r="P70" s="94" t="s">
        <v>89</v>
      </c>
      <c r="Q70" s="96" t="s">
        <v>90</v>
      </c>
      <c r="R70" s="94" t="n">
        <v>20</v>
      </c>
      <c r="S70" s="94" t="n">
        <v>10</v>
      </c>
      <c r="T70" s="94" t="s">
        <v>241</v>
      </c>
      <c r="U70" s="94" t="n">
        <v>132</v>
      </c>
      <c r="V70" s="94" t="n">
        <v>205</v>
      </c>
      <c r="W70" s="94" t="n">
        <v>26</v>
      </c>
      <c r="X70" s="94" t="s">
        <v>79</v>
      </c>
      <c r="Y70" s="94" t="s">
        <v>80</v>
      </c>
      <c r="Z70" s="94" t="s">
        <v>69</v>
      </c>
      <c r="AA70" s="94" t="n">
        <v>405</v>
      </c>
      <c r="AB70" s="94" t="n">
        <v>319</v>
      </c>
      <c r="AC70" s="94" t="n">
        <v>3000</v>
      </c>
      <c r="AD70" s="94" t="n">
        <v>3000</v>
      </c>
      <c r="AE70" s="94" t="n">
        <v>2023</v>
      </c>
      <c r="AF70" s="97" t="s">
        <v>632</v>
      </c>
      <c r="AG70" s="97" t="s">
        <v>633</v>
      </c>
      <c r="AH70" s="94" t="s">
        <v>634</v>
      </c>
      <c r="AI70" s="98" t="s">
        <v>635</v>
      </c>
      <c r="AJ70" s="94" t="s">
        <v>636</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25" hidden="false" customHeight="true" outlineLevel="1" collapsed="false">
      <c r="A71" s="91"/>
      <c r="B71" s="92" t="s">
        <v>637</v>
      </c>
      <c r="C71" s="93" t="n">
        <v>850</v>
      </c>
      <c r="D71" s="94"/>
      <c r="E71" s="94" t="s">
        <v>638</v>
      </c>
      <c r="F71" s="94" t="s">
        <v>69</v>
      </c>
      <c r="G71" s="95" t="s">
        <v>69</v>
      </c>
      <c r="H71" s="95" t="s">
        <v>70</v>
      </c>
      <c r="I71" s="95" t="s">
        <v>69</v>
      </c>
      <c r="J71" s="95" t="s">
        <v>71</v>
      </c>
      <c r="K71" s="94" t="s">
        <v>639</v>
      </c>
      <c r="L71" s="96" t="n">
        <v>9785604710548</v>
      </c>
      <c r="M71" s="94" t="s">
        <v>73</v>
      </c>
      <c r="N71" s="96" t="s">
        <v>133</v>
      </c>
      <c r="O71" s="94" t="s">
        <v>101</v>
      </c>
      <c r="P71" s="94" t="s">
        <v>89</v>
      </c>
      <c r="Q71" s="96" t="s">
        <v>90</v>
      </c>
      <c r="R71" s="94" t="n">
        <v>20</v>
      </c>
      <c r="S71" s="94" t="n">
        <v>10</v>
      </c>
      <c r="T71" s="94" t="s">
        <v>640</v>
      </c>
      <c r="U71" s="94" t="n">
        <v>132</v>
      </c>
      <c r="V71" s="94" t="n">
        <v>205</v>
      </c>
      <c r="W71" s="94" t="n">
        <v>23</v>
      </c>
      <c r="X71" s="94" t="s">
        <v>79</v>
      </c>
      <c r="Y71" s="94" t="s">
        <v>80</v>
      </c>
      <c r="Z71" s="94" t="s">
        <v>69</v>
      </c>
      <c r="AA71" s="94" t="n">
        <v>310</v>
      </c>
      <c r="AB71" s="94" t="n">
        <v>351</v>
      </c>
      <c r="AC71" s="94" t="n">
        <v>3000</v>
      </c>
      <c r="AD71" s="94" t="n">
        <v>10000</v>
      </c>
      <c r="AE71" s="94" t="n">
        <v>2025</v>
      </c>
      <c r="AF71" s="97" t="s">
        <v>641</v>
      </c>
      <c r="AG71" s="97" t="s">
        <v>642</v>
      </c>
      <c r="AH71" s="94" t="s">
        <v>643</v>
      </c>
      <c r="AI71" s="98" t="s">
        <v>644</v>
      </c>
      <c r="AJ71" s="94" t="s">
        <v>645</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25" hidden="false" customHeight="true" outlineLevel="1" collapsed="false">
      <c r="A72" s="91"/>
      <c r="B72" s="92" t="s">
        <v>646</v>
      </c>
      <c r="C72" s="93" t="n">
        <v>800</v>
      </c>
      <c r="D72" s="94"/>
      <c r="E72" s="94" t="s">
        <v>647</v>
      </c>
      <c r="F72" s="94" t="s">
        <v>69</v>
      </c>
      <c r="G72" s="95" t="s">
        <v>69</v>
      </c>
      <c r="H72" s="95" t="s">
        <v>70</v>
      </c>
      <c r="I72" s="95" t="s">
        <v>69</v>
      </c>
      <c r="J72" s="95" t="s">
        <v>71</v>
      </c>
      <c r="K72" s="94" t="s">
        <v>648</v>
      </c>
      <c r="L72" s="96" t="n">
        <v>9785604267745</v>
      </c>
      <c r="M72" s="94" t="s">
        <v>73</v>
      </c>
      <c r="N72" s="96" t="s">
        <v>74</v>
      </c>
      <c r="O72" s="94" t="s">
        <v>649</v>
      </c>
      <c r="P72" s="94" t="s">
        <v>89</v>
      </c>
      <c r="Q72" s="96" t="s">
        <v>90</v>
      </c>
      <c r="R72" s="94" t="n">
        <v>20</v>
      </c>
      <c r="S72" s="94" t="n">
        <v>16</v>
      </c>
      <c r="T72" s="94" t="s">
        <v>650</v>
      </c>
      <c r="U72" s="94" t="n">
        <v>132</v>
      </c>
      <c r="V72" s="94" t="n">
        <v>205</v>
      </c>
      <c r="W72" s="94" t="n">
        <v>27</v>
      </c>
      <c r="X72" s="94" t="s">
        <v>79</v>
      </c>
      <c r="Y72" s="94" t="s">
        <v>552</v>
      </c>
      <c r="Z72" s="94" t="s">
        <v>69</v>
      </c>
      <c r="AA72" s="94" t="n">
        <v>335</v>
      </c>
      <c r="AB72" s="94" t="n">
        <v>287</v>
      </c>
      <c r="AC72" s="94" t="n">
        <v>6000</v>
      </c>
      <c r="AD72" s="94" t="n">
        <v>22000</v>
      </c>
      <c r="AE72" s="94" t="n">
        <v>2024</v>
      </c>
      <c r="AF72" s="97" t="s">
        <v>651</v>
      </c>
      <c r="AG72" s="97" t="s">
        <v>652</v>
      </c>
      <c r="AH72" s="94" t="s">
        <v>653</v>
      </c>
      <c r="AI72" s="98" t="s">
        <v>444</v>
      </c>
      <c r="AJ72" s="94" t="s">
        <v>428</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25" hidden="false" customHeight="true" outlineLevel="1" collapsed="false">
      <c r="A73" s="91"/>
      <c r="B73" s="92" t="s">
        <v>654</v>
      </c>
      <c r="C73" s="93" t="n">
        <v>950</v>
      </c>
      <c r="D73" s="94"/>
      <c r="E73" s="94" t="s">
        <v>655</v>
      </c>
      <c r="F73" s="94" t="s">
        <v>69</v>
      </c>
      <c r="G73" s="95" t="s">
        <v>69</v>
      </c>
      <c r="H73" s="95" t="s">
        <v>70</v>
      </c>
      <c r="I73" s="95" t="s">
        <v>69</v>
      </c>
      <c r="J73" s="95" t="s">
        <v>71</v>
      </c>
      <c r="K73" s="94" t="s">
        <v>656</v>
      </c>
      <c r="L73" s="96" t="n">
        <v>9785605040347</v>
      </c>
      <c r="M73" s="94" t="s">
        <v>73</v>
      </c>
      <c r="N73" s="96" t="s">
        <v>74</v>
      </c>
      <c r="O73" s="94" t="s">
        <v>657</v>
      </c>
      <c r="P73" s="94" t="s">
        <v>76</v>
      </c>
      <c r="Q73" s="96" t="s">
        <v>77</v>
      </c>
      <c r="R73" s="94" t="n">
        <v>20</v>
      </c>
      <c r="S73" s="94" t="n">
        <v>12</v>
      </c>
      <c r="T73" s="94" t="s">
        <v>658</v>
      </c>
      <c r="U73" s="94" t="n">
        <v>205</v>
      </c>
      <c r="V73" s="94" t="n">
        <v>132</v>
      </c>
      <c r="W73" s="94" t="n">
        <v>20</v>
      </c>
      <c r="X73" s="94" t="s">
        <v>79</v>
      </c>
      <c r="Y73" s="94" t="s">
        <v>80</v>
      </c>
      <c r="Z73" s="94" t="s">
        <v>69</v>
      </c>
      <c r="AA73" s="94" t="n">
        <v>320</v>
      </c>
      <c r="AB73" s="94" t="n">
        <v>224</v>
      </c>
      <c r="AC73" s="94" t="n">
        <v>3000</v>
      </c>
      <c r="AD73" s="94" t="n">
        <v>3000</v>
      </c>
      <c r="AE73" s="94" t="n">
        <v>2024</v>
      </c>
      <c r="AF73" s="97" t="s">
        <v>659</v>
      </c>
      <c r="AG73" s="97" t="s">
        <v>660</v>
      </c>
      <c r="AH73" s="94" t="s">
        <v>661</v>
      </c>
      <c r="AI73" s="98" t="s">
        <v>662</v>
      </c>
      <c r="AJ73" s="94"/>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25" hidden="false" customHeight="true" outlineLevel="1" collapsed="false">
      <c r="A74" s="91"/>
      <c r="B74" s="92" t="s">
        <v>663</v>
      </c>
      <c r="C74" s="93" t="n">
        <v>950</v>
      </c>
      <c r="D74" s="94"/>
      <c r="E74" s="94" t="s">
        <v>664</v>
      </c>
      <c r="F74" s="94" t="s">
        <v>69</v>
      </c>
      <c r="G74" s="95" t="s">
        <v>69</v>
      </c>
      <c r="H74" s="95" t="s">
        <v>70</v>
      </c>
      <c r="I74" s="95" t="s">
        <v>69</v>
      </c>
      <c r="J74" s="95" t="s">
        <v>71</v>
      </c>
      <c r="K74" s="94" t="s">
        <v>665</v>
      </c>
      <c r="L74" s="96" t="n">
        <v>9785605240211</v>
      </c>
      <c r="M74" s="94" t="s">
        <v>73</v>
      </c>
      <c r="N74" s="96" t="s">
        <v>74</v>
      </c>
      <c r="O74" s="94" t="s">
        <v>204</v>
      </c>
      <c r="P74" s="94" t="s">
        <v>89</v>
      </c>
      <c r="Q74" s="96" t="s">
        <v>90</v>
      </c>
      <c r="R74" s="94" t="n">
        <v>20</v>
      </c>
      <c r="S74" s="94" t="n">
        <v>10</v>
      </c>
      <c r="T74" s="94" t="s">
        <v>666</v>
      </c>
      <c r="U74" s="94" t="n">
        <v>132</v>
      </c>
      <c r="V74" s="94" t="n">
        <v>205</v>
      </c>
      <c r="W74" s="94" t="n">
        <v>25</v>
      </c>
      <c r="X74" s="94" t="s">
        <v>79</v>
      </c>
      <c r="Y74" s="94" t="s">
        <v>80</v>
      </c>
      <c r="Z74" s="94" t="s">
        <v>69</v>
      </c>
      <c r="AA74" s="94" t="n">
        <v>340</v>
      </c>
      <c r="AB74" s="94" t="n">
        <v>288</v>
      </c>
      <c r="AC74" s="94" t="n">
        <v>3000</v>
      </c>
      <c r="AD74" s="94" t="n">
        <v>3000</v>
      </c>
      <c r="AE74" s="94" t="n">
        <v>2024</v>
      </c>
      <c r="AF74" s="97" t="s">
        <v>667</v>
      </c>
      <c r="AG74" s="97" t="s">
        <v>668</v>
      </c>
      <c r="AH74" s="94" t="s">
        <v>669</v>
      </c>
      <c r="AI74" s="98" t="s">
        <v>670</v>
      </c>
      <c r="AJ74" s="94"/>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25" hidden="false" customHeight="true" outlineLevel="1" collapsed="false">
      <c r="A75" s="91"/>
      <c r="B75" s="92" t="s">
        <v>671</v>
      </c>
      <c r="C75" s="93" t="n">
        <v>900</v>
      </c>
      <c r="D75" s="94"/>
      <c r="E75" s="94" t="s">
        <v>672</v>
      </c>
      <c r="F75" s="94" t="s">
        <v>69</v>
      </c>
      <c r="G75" s="95" t="s">
        <v>69</v>
      </c>
      <c r="H75" s="95" t="s">
        <v>70</v>
      </c>
      <c r="I75" s="95" t="s">
        <v>69</v>
      </c>
      <c r="J75" s="95" t="s">
        <v>71</v>
      </c>
      <c r="K75" s="94" t="s">
        <v>673</v>
      </c>
      <c r="L75" s="96" t="n">
        <v>9785604507742</v>
      </c>
      <c r="M75" s="94" t="s">
        <v>73</v>
      </c>
      <c r="N75" s="96" t="s">
        <v>74</v>
      </c>
      <c r="O75" s="94" t="s">
        <v>404</v>
      </c>
      <c r="P75" s="94" t="s">
        <v>76</v>
      </c>
      <c r="Q75" s="96" t="s">
        <v>102</v>
      </c>
      <c r="R75" s="94" t="n">
        <v>20</v>
      </c>
      <c r="S75" s="94" t="n">
        <v>8</v>
      </c>
      <c r="T75" s="94" t="s">
        <v>606</v>
      </c>
      <c r="U75" s="94" t="n">
        <v>132</v>
      </c>
      <c r="V75" s="94" t="n">
        <v>205</v>
      </c>
      <c r="W75" s="94" t="n">
        <v>37</v>
      </c>
      <c r="X75" s="94" t="s">
        <v>79</v>
      </c>
      <c r="Y75" s="94" t="s">
        <v>80</v>
      </c>
      <c r="Z75" s="94" t="s">
        <v>69</v>
      </c>
      <c r="AA75" s="94" t="n">
        <v>570</v>
      </c>
      <c r="AB75" s="94" t="n">
        <v>511</v>
      </c>
      <c r="AC75" s="94" t="n">
        <v>3000</v>
      </c>
      <c r="AD75" s="94" t="n">
        <v>3000</v>
      </c>
      <c r="AE75" s="94" t="n">
        <v>2021</v>
      </c>
      <c r="AF75" s="97" t="s">
        <v>674</v>
      </c>
      <c r="AG75" s="97" t="s">
        <v>675</v>
      </c>
      <c r="AH75" s="94" t="s">
        <v>676</v>
      </c>
      <c r="AI75" s="98" t="s">
        <v>677</v>
      </c>
      <c r="AJ75" s="94" t="s">
        <v>678</v>
      </c>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25" hidden="false" customHeight="true" outlineLevel="1" collapsed="false">
      <c r="A76" s="91"/>
      <c r="B76" s="92" t="s">
        <v>679</v>
      </c>
      <c r="C76" s="93" t="n">
        <v>800</v>
      </c>
      <c r="D76" s="94"/>
      <c r="E76" s="94" t="s">
        <v>680</v>
      </c>
      <c r="F76" s="94" t="s">
        <v>69</v>
      </c>
      <c r="G76" s="95" t="s">
        <v>69</v>
      </c>
      <c r="H76" s="95" t="s">
        <v>70</v>
      </c>
      <c r="I76" s="95" t="s">
        <v>69</v>
      </c>
      <c r="J76" s="95" t="s">
        <v>71</v>
      </c>
      <c r="K76" s="94" t="s">
        <v>681</v>
      </c>
      <c r="L76" s="96" t="n">
        <v>9785604267769</v>
      </c>
      <c r="M76" s="94" t="s">
        <v>73</v>
      </c>
      <c r="N76" s="96" t="s">
        <v>74</v>
      </c>
      <c r="O76" s="94" t="s">
        <v>439</v>
      </c>
      <c r="P76" s="94" t="s">
        <v>76</v>
      </c>
      <c r="Q76" s="96" t="s">
        <v>102</v>
      </c>
      <c r="R76" s="94" t="n">
        <v>20</v>
      </c>
      <c r="S76" s="94" t="n">
        <v>10</v>
      </c>
      <c r="T76" s="94" t="s">
        <v>682</v>
      </c>
      <c r="U76" s="94" t="n">
        <v>132</v>
      </c>
      <c r="V76" s="94" t="n">
        <v>205</v>
      </c>
      <c r="W76" s="94" t="n">
        <v>31</v>
      </c>
      <c r="X76" s="94" t="s">
        <v>79</v>
      </c>
      <c r="Y76" s="94" t="s">
        <v>552</v>
      </c>
      <c r="Z76" s="94" t="s">
        <v>69</v>
      </c>
      <c r="AA76" s="94" t="n">
        <v>430</v>
      </c>
      <c r="AB76" s="94" t="n">
        <v>351</v>
      </c>
      <c r="AC76" s="94" t="n">
        <v>5000</v>
      </c>
      <c r="AD76" s="94" t="n">
        <v>19000</v>
      </c>
      <c r="AE76" s="94" t="n">
        <v>2024</v>
      </c>
      <c r="AF76" s="97" t="s">
        <v>683</v>
      </c>
      <c r="AG76" s="97" t="s">
        <v>684</v>
      </c>
      <c r="AH76" s="94" t="s">
        <v>685</v>
      </c>
      <c r="AI76" s="98" t="s">
        <v>686</v>
      </c>
      <c r="AJ76" s="94"/>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25" hidden="false" customHeight="true" outlineLevel="1" collapsed="false">
      <c r="A77" s="91"/>
      <c r="B77" s="92" t="s">
        <v>687</v>
      </c>
      <c r="C77" s="93" t="n">
        <v>650</v>
      </c>
      <c r="D77" s="94"/>
      <c r="E77" s="94" t="s">
        <v>688</v>
      </c>
      <c r="F77" s="94" t="s">
        <v>69</v>
      </c>
      <c r="G77" s="95" t="s">
        <v>69</v>
      </c>
      <c r="H77" s="95" t="s">
        <v>70</v>
      </c>
      <c r="I77" s="95" t="s">
        <v>69</v>
      </c>
      <c r="J77" s="95" t="s">
        <v>71</v>
      </c>
      <c r="K77" s="94" t="s">
        <v>689</v>
      </c>
      <c r="L77" s="96" t="n">
        <v>9785604507568</v>
      </c>
      <c r="M77" s="94" t="s">
        <v>73</v>
      </c>
      <c r="N77" s="96" t="s">
        <v>74</v>
      </c>
      <c r="O77" s="94" t="s">
        <v>326</v>
      </c>
      <c r="P77" s="94" t="s">
        <v>76</v>
      </c>
      <c r="Q77" s="96" t="s">
        <v>366</v>
      </c>
      <c r="R77" s="94" t="n">
        <v>20</v>
      </c>
      <c r="S77" s="94" t="n">
        <v>18</v>
      </c>
      <c r="T77" s="94" t="s">
        <v>690</v>
      </c>
      <c r="U77" s="94" t="n">
        <v>132</v>
      </c>
      <c r="V77" s="94" t="n">
        <v>205</v>
      </c>
      <c r="W77" s="94" t="n">
        <v>14</v>
      </c>
      <c r="X77" s="94" t="s">
        <v>79</v>
      </c>
      <c r="Y77" s="94" t="s">
        <v>80</v>
      </c>
      <c r="Z77" s="94" t="s">
        <v>69</v>
      </c>
      <c r="AA77" s="94" t="n">
        <v>250</v>
      </c>
      <c r="AB77" s="94" t="n">
        <v>159</v>
      </c>
      <c r="AC77" s="94" t="n">
        <v>3000</v>
      </c>
      <c r="AD77" s="94" t="n">
        <v>3000</v>
      </c>
      <c r="AE77" s="94" t="n">
        <v>2021</v>
      </c>
      <c r="AF77" s="97" t="s">
        <v>691</v>
      </c>
      <c r="AG77" s="97" t="s">
        <v>692</v>
      </c>
      <c r="AH77" s="94" t="s">
        <v>693</v>
      </c>
      <c r="AI77" s="97"/>
      <c r="AJ77" s="94" t="s">
        <v>694</v>
      </c>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25" hidden="false" customHeight="true" outlineLevel="1" collapsed="false">
      <c r="A78" s="91"/>
      <c r="B78" s="92" t="s">
        <v>695</v>
      </c>
      <c r="C78" s="93" t="n">
        <v>1200</v>
      </c>
      <c r="D78" s="94"/>
      <c r="E78" s="94" t="s">
        <v>696</v>
      </c>
      <c r="F78" s="94" t="s">
        <v>69</v>
      </c>
      <c r="G78" s="95" t="s">
        <v>69</v>
      </c>
      <c r="H78" s="95" t="s">
        <v>70</v>
      </c>
      <c r="I78" s="95" t="s">
        <v>69</v>
      </c>
      <c r="J78" s="95" t="s">
        <v>71</v>
      </c>
      <c r="K78" s="94" t="s">
        <v>697</v>
      </c>
      <c r="L78" s="96" t="n">
        <v>9785605040378</v>
      </c>
      <c r="M78" s="94" t="s">
        <v>73</v>
      </c>
      <c r="N78" s="96" t="s">
        <v>74</v>
      </c>
      <c r="O78" s="94" t="s">
        <v>169</v>
      </c>
      <c r="P78" s="94" t="s">
        <v>89</v>
      </c>
      <c r="Q78" s="96" t="s">
        <v>90</v>
      </c>
      <c r="R78" s="94" t="n">
        <v>20</v>
      </c>
      <c r="S78" s="94" t="n">
        <v>8</v>
      </c>
      <c r="T78" s="94" t="s">
        <v>698</v>
      </c>
      <c r="U78" s="94" t="n">
        <v>205</v>
      </c>
      <c r="V78" s="94" t="n">
        <v>132</v>
      </c>
      <c r="W78" s="94" t="n">
        <v>59</v>
      </c>
      <c r="X78" s="94" t="s">
        <v>79</v>
      </c>
      <c r="Y78" s="94" t="s">
        <v>80</v>
      </c>
      <c r="Z78" s="94" t="s">
        <v>69</v>
      </c>
      <c r="AA78" s="94" t="n">
        <v>550</v>
      </c>
      <c r="AB78" s="94" t="n">
        <v>576</v>
      </c>
      <c r="AC78" s="94" t="n">
        <v>5000</v>
      </c>
      <c r="AD78" s="94" t="n">
        <v>5000</v>
      </c>
      <c r="AE78" s="94" t="n">
        <v>2024</v>
      </c>
      <c r="AF78" s="97" t="s">
        <v>699</v>
      </c>
      <c r="AG78" s="97" t="s">
        <v>700</v>
      </c>
      <c r="AH78" s="94" t="s">
        <v>701</v>
      </c>
      <c r="AI78" s="98" t="s">
        <v>702</v>
      </c>
      <c r="AJ78" s="94"/>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25" hidden="false" customHeight="true" outlineLevel="1" collapsed="false">
      <c r="A79" s="91"/>
      <c r="B79" s="92" t="s">
        <v>703</v>
      </c>
      <c r="C79" s="93" t="n">
        <v>700</v>
      </c>
      <c r="D79" s="94"/>
      <c r="E79" s="94" t="s">
        <v>704</v>
      </c>
      <c r="F79" s="94" t="s">
        <v>69</v>
      </c>
      <c r="G79" s="95" t="s">
        <v>69</v>
      </c>
      <c r="H79" s="95" t="s">
        <v>70</v>
      </c>
      <c r="I79" s="95" t="s">
        <v>69</v>
      </c>
      <c r="J79" s="95" t="s">
        <v>71</v>
      </c>
      <c r="K79" s="94" t="s">
        <v>705</v>
      </c>
      <c r="L79" s="96" t="n">
        <v>9785604267783</v>
      </c>
      <c r="M79" s="94" t="s">
        <v>73</v>
      </c>
      <c r="N79" s="96" t="s">
        <v>74</v>
      </c>
      <c r="O79" s="94" t="s">
        <v>169</v>
      </c>
      <c r="P79" s="94" t="s">
        <v>76</v>
      </c>
      <c r="Q79" s="96" t="s">
        <v>90</v>
      </c>
      <c r="R79" s="94" t="n">
        <v>20</v>
      </c>
      <c r="S79" s="94" t="n">
        <v>20</v>
      </c>
      <c r="T79" s="94" t="s">
        <v>706</v>
      </c>
      <c r="U79" s="94" t="n">
        <v>132</v>
      </c>
      <c r="V79" s="94" t="n">
        <v>205</v>
      </c>
      <c r="W79" s="94" t="n">
        <v>15</v>
      </c>
      <c r="X79" s="94" t="s">
        <v>79</v>
      </c>
      <c r="Y79" s="94" t="s">
        <v>80</v>
      </c>
      <c r="Z79" s="94" t="s">
        <v>69</v>
      </c>
      <c r="AA79" s="94" t="n">
        <v>252</v>
      </c>
      <c r="AB79" s="94" t="n">
        <v>159</v>
      </c>
      <c r="AC79" s="94" t="n">
        <v>4000</v>
      </c>
      <c r="AD79" s="94" t="n">
        <v>4000</v>
      </c>
      <c r="AE79" s="94" t="n">
        <v>2021</v>
      </c>
      <c r="AF79" s="97" t="s">
        <v>707</v>
      </c>
      <c r="AG79" s="97" t="s">
        <v>708</v>
      </c>
      <c r="AH79" s="94" t="s">
        <v>709</v>
      </c>
      <c r="AI79" s="97"/>
      <c r="AJ79" s="94" t="s">
        <v>710</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25" hidden="false" customHeight="true" outlineLevel="1" collapsed="false">
      <c r="A80" s="91"/>
      <c r="B80" s="92" t="s">
        <v>711</v>
      </c>
      <c r="C80" s="93" t="n">
        <v>800</v>
      </c>
      <c r="D80" s="94"/>
      <c r="E80" s="94" t="s">
        <v>712</v>
      </c>
      <c r="F80" s="94" t="s">
        <v>69</v>
      </c>
      <c r="G80" s="95" t="s">
        <v>69</v>
      </c>
      <c r="H80" s="95" t="s">
        <v>70</v>
      </c>
      <c r="I80" s="95" t="s">
        <v>69</v>
      </c>
      <c r="J80" s="95" t="s">
        <v>71</v>
      </c>
      <c r="K80" s="94" t="s">
        <v>713</v>
      </c>
      <c r="L80" s="96" t="n">
        <v>9785604507544</v>
      </c>
      <c r="M80" s="94" t="s">
        <v>73</v>
      </c>
      <c r="N80" s="96" t="s">
        <v>74</v>
      </c>
      <c r="O80" s="94" t="s">
        <v>714</v>
      </c>
      <c r="P80" s="94" t="s">
        <v>76</v>
      </c>
      <c r="Q80" s="96" t="s">
        <v>366</v>
      </c>
      <c r="R80" s="94" t="n">
        <v>20</v>
      </c>
      <c r="S80" s="94" t="n">
        <v>10</v>
      </c>
      <c r="T80" s="94" t="s">
        <v>715</v>
      </c>
      <c r="U80" s="94" t="n">
        <v>132</v>
      </c>
      <c r="V80" s="94" t="n">
        <v>205</v>
      </c>
      <c r="W80" s="94" t="n">
        <v>38</v>
      </c>
      <c r="X80" s="94" t="s">
        <v>79</v>
      </c>
      <c r="Y80" s="94" t="s">
        <v>80</v>
      </c>
      <c r="Z80" s="94" t="s">
        <v>69</v>
      </c>
      <c r="AA80" s="94" t="n">
        <v>450</v>
      </c>
      <c r="AB80" s="94" t="n">
        <v>383</v>
      </c>
      <c r="AC80" s="94" t="n">
        <v>3000</v>
      </c>
      <c r="AD80" s="94" t="n">
        <v>3000</v>
      </c>
      <c r="AE80" s="94" t="n">
        <v>2021</v>
      </c>
      <c r="AF80" s="97" t="s">
        <v>716</v>
      </c>
      <c r="AG80" s="97" t="s">
        <v>717</v>
      </c>
      <c r="AH80" s="94" t="s">
        <v>718</v>
      </c>
      <c r="AI80" s="97"/>
      <c r="AJ80" s="94" t="s">
        <v>719</v>
      </c>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25" hidden="false" customHeight="true" outlineLevel="1" collapsed="false">
      <c r="A81" s="91"/>
      <c r="B81" s="92" t="s">
        <v>720</v>
      </c>
      <c r="C81" s="93" t="n">
        <v>600</v>
      </c>
      <c r="D81" s="94"/>
      <c r="E81" s="94" t="s">
        <v>721</v>
      </c>
      <c r="F81" s="94" t="s">
        <v>69</v>
      </c>
      <c r="G81" s="95" t="s">
        <v>69</v>
      </c>
      <c r="H81" s="95" t="s">
        <v>70</v>
      </c>
      <c r="I81" s="95" t="s">
        <v>69</v>
      </c>
      <c r="J81" s="95" t="s">
        <v>71</v>
      </c>
      <c r="K81" s="94" t="s">
        <v>722</v>
      </c>
      <c r="L81" s="96" t="n">
        <v>9785604507629</v>
      </c>
      <c r="M81" s="94" t="s">
        <v>73</v>
      </c>
      <c r="N81" s="96" t="s">
        <v>74</v>
      </c>
      <c r="O81" s="94" t="s">
        <v>723</v>
      </c>
      <c r="P81" s="94" t="s">
        <v>76</v>
      </c>
      <c r="Q81" s="96" t="s">
        <v>102</v>
      </c>
      <c r="R81" s="94" t="n">
        <v>20</v>
      </c>
      <c r="S81" s="94" t="n">
        <v>22</v>
      </c>
      <c r="T81" s="94" t="s">
        <v>125</v>
      </c>
      <c r="U81" s="94" t="n">
        <v>132</v>
      </c>
      <c r="V81" s="94" t="n">
        <v>205</v>
      </c>
      <c r="W81" s="94" t="n">
        <v>11</v>
      </c>
      <c r="X81" s="94" t="s">
        <v>79</v>
      </c>
      <c r="Y81" s="94" t="s">
        <v>80</v>
      </c>
      <c r="Z81" s="94" t="s">
        <v>69</v>
      </c>
      <c r="AA81" s="94" t="n">
        <v>204</v>
      </c>
      <c r="AB81" s="94" t="n">
        <v>95</v>
      </c>
      <c r="AC81" s="94" t="n">
        <v>3000</v>
      </c>
      <c r="AD81" s="94" t="n">
        <v>3000</v>
      </c>
      <c r="AE81" s="94" t="n">
        <v>2021</v>
      </c>
      <c r="AF81" s="97" t="s">
        <v>724</v>
      </c>
      <c r="AG81" s="97" t="s">
        <v>725</v>
      </c>
      <c r="AH81" s="94" t="s">
        <v>726</v>
      </c>
      <c r="AI81" s="97"/>
      <c r="AJ81" s="94" t="s">
        <v>727</v>
      </c>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25" hidden="false" customHeight="true" outlineLevel="1" collapsed="false">
      <c r="A82" s="91"/>
      <c r="B82" s="92" t="s">
        <v>728</v>
      </c>
      <c r="C82" s="93" t="n">
        <v>900</v>
      </c>
      <c r="D82" s="94"/>
      <c r="E82" s="94" t="s">
        <v>729</v>
      </c>
      <c r="F82" s="94" t="s">
        <v>730</v>
      </c>
      <c r="G82" s="95" t="s">
        <v>69</v>
      </c>
      <c r="H82" s="95" t="s">
        <v>70</v>
      </c>
      <c r="I82" s="95" t="s">
        <v>69</v>
      </c>
      <c r="J82" s="95" t="s">
        <v>71</v>
      </c>
      <c r="K82" s="94" t="s">
        <v>731</v>
      </c>
      <c r="L82" s="96" t="n">
        <v>9785604827444</v>
      </c>
      <c r="M82" s="94" t="s">
        <v>73</v>
      </c>
      <c r="N82" s="96" t="s">
        <v>74</v>
      </c>
      <c r="O82" s="94" t="s">
        <v>732</v>
      </c>
      <c r="P82" s="94" t="s">
        <v>76</v>
      </c>
      <c r="Q82" s="96" t="s">
        <v>733</v>
      </c>
      <c r="R82" s="94" t="n">
        <v>20</v>
      </c>
      <c r="S82" s="94" t="n">
        <v>8</v>
      </c>
      <c r="T82" s="94" t="s">
        <v>666</v>
      </c>
      <c r="U82" s="94" t="n">
        <v>132</v>
      </c>
      <c r="V82" s="94" t="n">
        <v>205</v>
      </c>
      <c r="W82" s="94" t="n">
        <v>25</v>
      </c>
      <c r="X82" s="94" t="s">
        <v>79</v>
      </c>
      <c r="Y82" s="94" t="s">
        <v>80</v>
      </c>
      <c r="Z82" s="94" t="s">
        <v>69</v>
      </c>
      <c r="AA82" s="94" t="n">
        <v>370</v>
      </c>
      <c r="AB82" s="94" t="n">
        <v>319</v>
      </c>
      <c r="AC82" s="94" t="n">
        <v>3000</v>
      </c>
      <c r="AD82" s="94" t="n">
        <v>3000</v>
      </c>
      <c r="AE82" s="94" t="n">
        <v>2022</v>
      </c>
      <c r="AF82" s="97" t="s">
        <v>734</v>
      </c>
      <c r="AG82" s="97" t="s">
        <v>735</v>
      </c>
      <c r="AH82" s="94" t="s">
        <v>736</v>
      </c>
      <c r="AI82" s="98" t="s">
        <v>737</v>
      </c>
      <c r="AJ82" s="94" t="s">
        <v>738</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25" hidden="false" customHeight="true" outlineLevel="1" collapsed="false">
      <c r="A83" s="91"/>
      <c r="B83" s="92" t="s">
        <v>739</v>
      </c>
      <c r="C83" s="93" t="n">
        <v>850</v>
      </c>
      <c r="D83" s="94"/>
      <c r="E83" s="94" t="s">
        <v>740</v>
      </c>
      <c r="F83" s="94" t="s">
        <v>69</v>
      </c>
      <c r="G83" s="95" t="s">
        <v>69</v>
      </c>
      <c r="H83" s="95" t="s">
        <v>70</v>
      </c>
      <c r="I83" s="95" t="s">
        <v>69</v>
      </c>
      <c r="J83" s="95" t="s">
        <v>71</v>
      </c>
      <c r="K83" s="94" t="s">
        <v>741</v>
      </c>
      <c r="L83" s="96" t="n">
        <v>9785604710487</v>
      </c>
      <c r="M83" s="94" t="s">
        <v>73</v>
      </c>
      <c r="N83" s="96" t="s">
        <v>74</v>
      </c>
      <c r="O83" s="94" t="s">
        <v>113</v>
      </c>
      <c r="P83" s="94" t="s">
        <v>89</v>
      </c>
      <c r="Q83" s="96" t="s">
        <v>366</v>
      </c>
      <c r="R83" s="94" t="n">
        <v>20</v>
      </c>
      <c r="S83" s="94" t="n">
        <v>10</v>
      </c>
      <c r="T83" s="94" t="s">
        <v>742</v>
      </c>
      <c r="U83" s="94" t="n">
        <v>132</v>
      </c>
      <c r="V83" s="94" t="n">
        <v>205</v>
      </c>
      <c r="W83" s="94" t="n">
        <v>30</v>
      </c>
      <c r="X83" s="94" t="s">
        <v>79</v>
      </c>
      <c r="Y83" s="94" t="s">
        <v>80</v>
      </c>
      <c r="Z83" s="94" t="s">
        <v>69</v>
      </c>
      <c r="AA83" s="94" t="n">
        <v>430</v>
      </c>
      <c r="AB83" s="94" t="n">
        <v>383</v>
      </c>
      <c r="AC83" s="94" t="n">
        <v>3000</v>
      </c>
      <c r="AD83" s="94" t="n">
        <v>3000</v>
      </c>
      <c r="AE83" s="94" t="n">
        <v>2021</v>
      </c>
      <c r="AF83" s="97" t="s">
        <v>743</v>
      </c>
      <c r="AG83" s="97" t="s">
        <v>744</v>
      </c>
      <c r="AH83" s="94" t="s">
        <v>745</v>
      </c>
      <c r="AI83" s="98" t="s">
        <v>746</v>
      </c>
      <c r="AJ83" s="94" t="s">
        <v>747</v>
      </c>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25" hidden="false" customHeight="true" outlineLevel="1" collapsed="false">
      <c r="A84" s="91"/>
      <c r="B84" s="92" t="s">
        <v>748</v>
      </c>
      <c r="C84" s="93" t="n">
        <v>1200</v>
      </c>
      <c r="D84" s="94"/>
      <c r="E84" s="94" t="s">
        <v>749</v>
      </c>
      <c r="F84" s="94" t="s">
        <v>69</v>
      </c>
      <c r="G84" s="95" t="s">
        <v>69</v>
      </c>
      <c r="H84" s="95" t="s">
        <v>70</v>
      </c>
      <c r="I84" s="95" t="s">
        <v>69</v>
      </c>
      <c r="J84" s="95" t="s">
        <v>71</v>
      </c>
      <c r="K84" s="94" t="s">
        <v>750</v>
      </c>
      <c r="L84" s="96" t="n">
        <v>9785605040422</v>
      </c>
      <c r="M84" s="94" t="s">
        <v>73</v>
      </c>
      <c r="N84" s="96" t="s">
        <v>74</v>
      </c>
      <c r="O84" s="94" t="s">
        <v>751</v>
      </c>
      <c r="P84" s="94" t="s">
        <v>76</v>
      </c>
      <c r="Q84" s="96" t="s">
        <v>77</v>
      </c>
      <c r="R84" s="94" t="n">
        <v>20</v>
      </c>
      <c r="S84" s="94" t="n">
        <v>10</v>
      </c>
      <c r="T84" s="94" t="s">
        <v>145</v>
      </c>
      <c r="U84" s="94" t="n">
        <v>132</v>
      </c>
      <c r="V84" s="94" t="n">
        <v>205</v>
      </c>
      <c r="W84" s="94" t="n">
        <v>19</v>
      </c>
      <c r="X84" s="94" t="s">
        <v>79</v>
      </c>
      <c r="Y84" s="94" t="s">
        <v>80</v>
      </c>
      <c r="Z84" s="94" t="s">
        <v>69</v>
      </c>
      <c r="AA84" s="94" t="n">
        <v>410</v>
      </c>
      <c r="AB84" s="94" t="n">
        <v>288</v>
      </c>
      <c r="AC84" s="94" t="n">
        <v>3000</v>
      </c>
      <c r="AD84" s="94" t="n">
        <v>3000</v>
      </c>
      <c r="AE84" s="94" t="n">
        <v>2024</v>
      </c>
      <c r="AF84" s="97" t="s">
        <v>752</v>
      </c>
      <c r="AG84" s="97" t="s">
        <v>753</v>
      </c>
      <c r="AH84" s="94" t="s">
        <v>754</v>
      </c>
      <c r="AI84" s="98" t="s">
        <v>755</v>
      </c>
      <c r="AJ84" s="94"/>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25" hidden="false" customHeight="true" outlineLevel="1" collapsed="false">
      <c r="A85" s="91"/>
      <c r="B85" s="92" t="s">
        <v>756</v>
      </c>
      <c r="C85" s="93" t="n">
        <v>850</v>
      </c>
      <c r="D85" s="94"/>
      <c r="E85" s="94" t="s">
        <v>757</v>
      </c>
      <c r="F85" s="94" t="s">
        <v>69</v>
      </c>
      <c r="G85" s="95" t="s">
        <v>69</v>
      </c>
      <c r="H85" s="95" t="s">
        <v>70</v>
      </c>
      <c r="I85" s="95" t="s">
        <v>69</v>
      </c>
      <c r="J85" s="95" t="s">
        <v>71</v>
      </c>
      <c r="K85" s="94" t="s">
        <v>758</v>
      </c>
      <c r="L85" s="96" t="n">
        <v>9785604827512</v>
      </c>
      <c r="M85" s="94" t="s">
        <v>73</v>
      </c>
      <c r="N85" s="96" t="s">
        <v>74</v>
      </c>
      <c r="O85" s="94" t="s">
        <v>179</v>
      </c>
      <c r="P85" s="94" t="s">
        <v>76</v>
      </c>
      <c r="Q85" s="96" t="s">
        <v>102</v>
      </c>
      <c r="R85" s="94" t="n">
        <v>20</v>
      </c>
      <c r="S85" s="94" t="n">
        <v>10</v>
      </c>
      <c r="T85" s="94" t="s">
        <v>241</v>
      </c>
      <c r="U85" s="94" t="n">
        <v>132</v>
      </c>
      <c r="V85" s="94" t="n">
        <v>205</v>
      </c>
      <c r="W85" s="94" t="n">
        <v>26</v>
      </c>
      <c r="X85" s="94" t="s">
        <v>79</v>
      </c>
      <c r="Y85" s="94" t="s">
        <v>80</v>
      </c>
      <c r="Z85" s="94" t="s">
        <v>69</v>
      </c>
      <c r="AA85" s="94" t="n">
        <v>390</v>
      </c>
      <c r="AB85" s="94" t="n">
        <v>319</v>
      </c>
      <c r="AC85" s="94" t="n">
        <v>3000</v>
      </c>
      <c r="AD85" s="94" t="n">
        <v>3000</v>
      </c>
      <c r="AE85" s="94" t="n">
        <v>2023</v>
      </c>
      <c r="AF85" s="97" t="s">
        <v>759</v>
      </c>
      <c r="AG85" s="97" t="s">
        <v>760</v>
      </c>
      <c r="AH85" s="94" t="s">
        <v>761</v>
      </c>
      <c r="AI85" s="98" t="s">
        <v>762</v>
      </c>
      <c r="AJ85" s="94" t="s">
        <v>763</v>
      </c>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25" hidden="false" customHeight="true" outlineLevel="1" collapsed="false">
      <c r="A86" s="91"/>
      <c r="B86" s="92" t="s">
        <v>764</v>
      </c>
      <c r="C86" s="93" t="n">
        <v>650</v>
      </c>
      <c r="D86" s="94"/>
      <c r="E86" s="94" t="s">
        <v>765</v>
      </c>
      <c r="F86" s="94" t="s">
        <v>69</v>
      </c>
      <c r="G86" s="95" t="s">
        <v>69</v>
      </c>
      <c r="H86" s="95" t="s">
        <v>70</v>
      </c>
      <c r="I86" s="95" t="s">
        <v>69</v>
      </c>
      <c r="J86" s="95" t="s">
        <v>71</v>
      </c>
      <c r="K86" s="94" t="s">
        <v>766</v>
      </c>
      <c r="L86" s="96" t="n">
        <v>9785604710494</v>
      </c>
      <c r="M86" s="94" t="s">
        <v>73</v>
      </c>
      <c r="N86" s="96" t="s">
        <v>74</v>
      </c>
      <c r="O86" s="94" t="s">
        <v>624</v>
      </c>
      <c r="P86" s="94" t="s">
        <v>76</v>
      </c>
      <c r="Q86" s="96" t="s">
        <v>102</v>
      </c>
      <c r="R86" s="94" t="n">
        <v>20</v>
      </c>
      <c r="S86" s="94" t="n">
        <v>18</v>
      </c>
      <c r="T86" s="94" t="s">
        <v>125</v>
      </c>
      <c r="U86" s="94" t="n">
        <v>132</v>
      </c>
      <c r="V86" s="94" t="n">
        <v>205</v>
      </c>
      <c r="W86" s="94" t="n">
        <v>11</v>
      </c>
      <c r="X86" s="94" t="s">
        <v>79</v>
      </c>
      <c r="Y86" s="94" t="s">
        <v>80</v>
      </c>
      <c r="Z86" s="94" t="s">
        <v>69</v>
      </c>
      <c r="AA86" s="94" t="n">
        <v>222</v>
      </c>
      <c r="AB86" s="94" t="n">
        <v>127</v>
      </c>
      <c r="AC86" s="94" t="n">
        <v>3000</v>
      </c>
      <c r="AD86" s="94" t="n">
        <v>3000</v>
      </c>
      <c r="AE86" s="94" t="n">
        <v>2021</v>
      </c>
      <c r="AF86" s="97" t="s">
        <v>767</v>
      </c>
      <c r="AG86" s="97" t="s">
        <v>768</v>
      </c>
      <c r="AH86" s="94" t="s">
        <v>769</v>
      </c>
      <c r="AI86" s="98" t="s">
        <v>770</v>
      </c>
      <c r="AJ86" s="94" t="s">
        <v>771</v>
      </c>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25" hidden="false" customHeight="true" outlineLevel="1" collapsed="false">
      <c r="A87" s="91"/>
      <c r="B87" s="92" t="s">
        <v>772</v>
      </c>
      <c r="C87" s="93" t="n">
        <v>800</v>
      </c>
      <c r="D87" s="94"/>
      <c r="E87" s="94" t="s">
        <v>773</v>
      </c>
      <c r="F87" s="94" t="s">
        <v>69</v>
      </c>
      <c r="G87" s="95" t="s">
        <v>69</v>
      </c>
      <c r="H87" s="95" t="s">
        <v>70</v>
      </c>
      <c r="I87" s="95" t="s">
        <v>69</v>
      </c>
      <c r="J87" s="95" t="s">
        <v>71</v>
      </c>
      <c r="K87" s="94" t="s">
        <v>774</v>
      </c>
      <c r="L87" s="96" t="n">
        <v>9785604507698</v>
      </c>
      <c r="M87" s="94" t="s">
        <v>73</v>
      </c>
      <c r="N87" s="96" t="s">
        <v>74</v>
      </c>
      <c r="O87" s="94" t="s">
        <v>775</v>
      </c>
      <c r="P87" s="94" t="s">
        <v>89</v>
      </c>
      <c r="Q87" s="96" t="s">
        <v>90</v>
      </c>
      <c r="R87" s="94" t="n">
        <v>20</v>
      </c>
      <c r="S87" s="94" t="n">
        <v>16</v>
      </c>
      <c r="T87" s="94" t="s">
        <v>706</v>
      </c>
      <c r="U87" s="94" t="n">
        <v>132</v>
      </c>
      <c r="V87" s="94" t="n">
        <v>205</v>
      </c>
      <c r="W87" s="94" t="n">
        <v>15</v>
      </c>
      <c r="X87" s="94" t="s">
        <v>79</v>
      </c>
      <c r="Y87" s="94" t="s">
        <v>80</v>
      </c>
      <c r="Z87" s="94" t="s">
        <v>69</v>
      </c>
      <c r="AA87" s="94" t="n">
        <v>300</v>
      </c>
      <c r="AB87" s="94" t="n">
        <v>191</v>
      </c>
      <c r="AC87" s="94" t="n">
        <v>3000</v>
      </c>
      <c r="AD87" s="94" t="n">
        <v>3000</v>
      </c>
      <c r="AE87" s="94" t="n">
        <v>2021</v>
      </c>
      <c r="AF87" s="97" t="s">
        <v>776</v>
      </c>
      <c r="AG87" s="97" t="s">
        <v>777</v>
      </c>
      <c r="AH87" s="94" t="s">
        <v>778</v>
      </c>
      <c r="AI87" s="98" t="s">
        <v>779</v>
      </c>
      <c r="AJ87" s="94" t="s">
        <v>780</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25" hidden="false" customHeight="true" outlineLevel="1" collapsed="false">
      <c r="A88" s="91"/>
      <c r="B88" s="92" t="s">
        <v>781</v>
      </c>
      <c r="C88" s="93" t="n">
        <v>850</v>
      </c>
      <c r="D88" s="94"/>
      <c r="E88" s="94" t="s">
        <v>782</v>
      </c>
      <c r="F88" s="94" t="s">
        <v>69</v>
      </c>
      <c r="G88" s="95" t="s">
        <v>69</v>
      </c>
      <c r="H88" s="95" t="s">
        <v>70</v>
      </c>
      <c r="I88" s="95" t="s">
        <v>69</v>
      </c>
      <c r="J88" s="95" t="s">
        <v>71</v>
      </c>
      <c r="K88" s="94" t="s">
        <v>783</v>
      </c>
      <c r="L88" s="96" t="n">
        <v>9785604507582</v>
      </c>
      <c r="M88" s="94" t="s">
        <v>73</v>
      </c>
      <c r="N88" s="96" t="s">
        <v>74</v>
      </c>
      <c r="O88" s="94" t="s">
        <v>784</v>
      </c>
      <c r="P88" s="94" t="s">
        <v>76</v>
      </c>
      <c r="Q88" s="96" t="s">
        <v>102</v>
      </c>
      <c r="R88" s="94" t="n">
        <v>20</v>
      </c>
      <c r="S88" s="94" t="n">
        <v>10</v>
      </c>
      <c r="T88" s="94" t="s">
        <v>78</v>
      </c>
      <c r="U88" s="94" t="n">
        <v>132</v>
      </c>
      <c r="V88" s="94" t="n">
        <v>205</v>
      </c>
      <c r="W88" s="94" t="n">
        <v>24</v>
      </c>
      <c r="X88" s="94" t="s">
        <v>79</v>
      </c>
      <c r="Y88" s="94" t="s">
        <v>80</v>
      </c>
      <c r="Z88" s="94" t="s">
        <v>69</v>
      </c>
      <c r="AA88" s="94" t="n">
        <v>386</v>
      </c>
      <c r="AB88" s="94" t="n">
        <v>319</v>
      </c>
      <c r="AC88" s="94" t="n">
        <v>3000</v>
      </c>
      <c r="AD88" s="94" t="n">
        <v>3000</v>
      </c>
      <c r="AE88" s="94" t="n">
        <v>2021</v>
      </c>
      <c r="AF88" s="97" t="s">
        <v>785</v>
      </c>
      <c r="AG88" s="97" t="s">
        <v>786</v>
      </c>
      <c r="AH88" s="94" t="s">
        <v>787</v>
      </c>
      <c r="AI88" s="97"/>
      <c r="AJ88" s="94" t="s">
        <v>788</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25" hidden="false" customHeight="true" outlineLevel="1" collapsed="false">
      <c r="A89" s="91"/>
      <c r="B89" s="92" t="s">
        <v>789</v>
      </c>
      <c r="C89" s="93" t="n">
        <v>1700</v>
      </c>
      <c r="D89" s="94"/>
      <c r="E89" s="94" t="s">
        <v>790</v>
      </c>
      <c r="F89" s="94" t="s">
        <v>69</v>
      </c>
      <c r="G89" s="95" t="s">
        <v>69</v>
      </c>
      <c r="H89" s="95" t="s">
        <v>70</v>
      </c>
      <c r="I89" s="95" t="s">
        <v>69</v>
      </c>
      <c r="J89" s="95" t="s">
        <v>71</v>
      </c>
      <c r="K89" s="94" t="s">
        <v>791</v>
      </c>
      <c r="L89" s="96" t="n">
        <v>9785604827635</v>
      </c>
      <c r="M89" s="94" t="s">
        <v>73</v>
      </c>
      <c r="N89" s="96" t="s">
        <v>336</v>
      </c>
      <c r="O89" s="94" t="s">
        <v>792</v>
      </c>
      <c r="P89" s="94" t="s">
        <v>89</v>
      </c>
      <c r="Q89" s="96" t="s">
        <v>90</v>
      </c>
      <c r="R89" s="94" t="n">
        <v>20</v>
      </c>
      <c r="S89" s="94" t="n">
        <v>8</v>
      </c>
      <c r="T89" s="94" t="s">
        <v>793</v>
      </c>
      <c r="U89" s="94" t="n">
        <v>142</v>
      </c>
      <c r="V89" s="94" t="n">
        <v>220</v>
      </c>
      <c r="W89" s="94" t="n">
        <v>39</v>
      </c>
      <c r="X89" s="94" t="s">
        <v>79</v>
      </c>
      <c r="Y89" s="94" t="s">
        <v>80</v>
      </c>
      <c r="Z89" s="94" t="s">
        <v>69</v>
      </c>
      <c r="AA89" s="94" t="n">
        <v>880</v>
      </c>
      <c r="AB89" s="94" t="n">
        <v>736</v>
      </c>
      <c r="AC89" s="94" t="n">
        <v>3000</v>
      </c>
      <c r="AD89" s="94" t="n">
        <v>6000</v>
      </c>
      <c r="AE89" s="94" t="n">
        <v>2024</v>
      </c>
      <c r="AF89" s="97" t="s">
        <v>794</v>
      </c>
      <c r="AG89" s="97" t="s">
        <v>795</v>
      </c>
      <c r="AH89" s="94" t="s">
        <v>796</v>
      </c>
      <c r="AI89" s="98" t="s">
        <v>797</v>
      </c>
      <c r="AJ89" s="94" t="s">
        <v>798</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25" hidden="false" customHeight="true" outlineLevel="1" collapsed="false">
      <c r="A90" s="91"/>
      <c r="B90" s="92" t="s">
        <v>799</v>
      </c>
      <c r="C90" s="93" t="n">
        <v>650</v>
      </c>
      <c r="D90" s="94"/>
      <c r="E90" s="94" t="s">
        <v>800</v>
      </c>
      <c r="F90" s="94" t="s">
        <v>69</v>
      </c>
      <c r="G90" s="95" t="s">
        <v>69</v>
      </c>
      <c r="H90" s="95" t="s">
        <v>70</v>
      </c>
      <c r="I90" s="95" t="s">
        <v>69</v>
      </c>
      <c r="J90" s="95" t="s">
        <v>71</v>
      </c>
      <c r="K90" s="94" t="s">
        <v>801</v>
      </c>
      <c r="L90" s="96" t="n">
        <v>9785604507513</v>
      </c>
      <c r="M90" s="94" t="s">
        <v>73</v>
      </c>
      <c r="N90" s="96" t="s">
        <v>74</v>
      </c>
      <c r="O90" s="94" t="s">
        <v>260</v>
      </c>
      <c r="P90" s="94" t="s">
        <v>76</v>
      </c>
      <c r="Q90" s="96" t="s">
        <v>802</v>
      </c>
      <c r="R90" s="94" t="n">
        <v>20</v>
      </c>
      <c r="S90" s="94" t="n">
        <v>18</v>
      </c>
      <c r="T90" s="94" t="s">
        <v>690</v>
      </c>
      <c r="U90" s="94" t="n">
        <v>132</v>
      </c>
      <c r="V90" s="94" t="n">
        <v>205</v>
      </c>
      <c r="W90" s="94" t="n">
        <v>14</v>
      </c>
      <c r="X90" s="94" t="s">
        <v>79</v>
      </c>
      <c r="Y90" s="94" t="s">
        <v>80</v>
      </c>
      <c r="Z90" s="94" t="s">
        <v>69</v>
      </c>
      <c r="AA90" s="94" t="n">
        <v>260</v>
      </c>
      <c r="AB90" s="94" t="n">
        <v>159</v>
      </c>
      <c r="AC90" s="94" t="n">
        <v>3000</v>
      </c>
      <c r="AD90" s="94" t="n">
        <v>3000</v>
      </c>
      <c r="AE90" s="94" t="n">
        <v>2021</v>
      </c>
      <c r="AF90" s="97" t="s">
        <v>803</v>
      </c>
      <c r="AG90" s="97" t="s">
        <v>804</v>
      </c>
      <c r="AH90" s="94" t="s">
        <v>805</v>
      </c>
      <c r="AI90" s="97"/>
      <c r="AJ90" s="94" t="s">
        <v>806</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25" hidden="false" customHeight="true" outlineLevel="1" collapsed="false">
      <c r="A91" s="91"/>
      <c r="B91" s="92" t="s">
        <v>807</v>
      </c>
      <c r="C91" s="93" t="n">
        <v>1000</v>
      </c>
      <c r="D91" s="94"/>
      <c r="E91" s="94" t="s">
        <v>808</v>
      </c>
      <c r="F91" s="94" t="s">
        <v>69</v>
      </c>
      <c r="G91" s="95" t="s">
        <v>69</v>
      </c>
      <c r="H91" s="95" t="s">
        <v>70</v>
      </c>
      <c r="I91" s="95" t="s">
        <v>69</v>
      </c>
      <c r="J91" s="95" t="s">
        <v>71</v>
      </c>
      <c r="K91" s="94" t="s">
        <v>809</v>
      </c>
      <c r="L91" s="96" t="n">
        <v>9785605040385</v>
      </c>
      <c r="M91" s="94" t="s">
        <v>73</v>
      </c>
      <c r="N91" s="96" t="s">
        <v>810</v>
      </c>
      <c r="O91" s="94" t="s">
        <v>124</v>
      </c>
      <c r="P91" s="94" t="s">
        <v>76</v>
      </c>
      <c r="Q91" s="96" t="s">
        <v>77</v>
      </c>
      <c r="R91" s="94" t="n">
        <v>20</v>
      </c>
      <c r="S91" s="94" t="n">
        <v>10</v>
      </c>
      <c r="T91" s="94" t="s">
        <v>811</v>
      </c>
      <c r="U91" s="94" t="n">
        <v>150</v>
      </c>
      <c r="V91" s="94" t="n">
        <v>190</v>
      </c>
      <c r="W91" s="94" t="n">
        <v>10</v>
      </c>
      <c r="X91" s="94" t="s">
        <v>79</v>
      </c>
      <c r="Y91" s="94" t="s">
        <v>80</v>
      </c>
      <c r="Z91" s="94" t="s">
        <v>69</v>
      </c>
      <c r="AA91" s="94" t="n">
        <v>200</v>
      </c>
      <c r="AB91" s="94" t="n">
        <v>96</v>
      </c>
      <c r="AC91" s="94" t="n">
        <v>3000</v>
      </c>
      <c r="AD91" s="94" t="n">
        <v>3000</v>
      </c>
      <c r="AE91" s="94" t="n">
        <v>2024</v>
      </c>
      <c r="AF91" s="97" t="s">
        <v>812</v>
      </c>
      <c r="AG91" s="97" t="s">
        <v>813</v>
      </c>
      <c r="AH91" s="94" t="s">
        <v>814</v>
      </c>
      <c r="AI91" s="98" t="s">
        <v>815</v>
      </c>
      <c r="AJ91" s="94"/>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25" hidden="false" customHeight="true" outlineLevel="1" collapsed="false">
      <c r="A92" s="91"/>
      <c r="B92" s="92" t="s">
        <v>816</v>
      </c>
      <c r="C92" s="93" t="n">
        <v>900</v>
      </c>
      <c r="D92" s="94"/>
      <c r="E92" s="94" t="s">
        <v>817</v>
      </c>
      <c r="F92" s="94" t="s">
        <v>69</v>
      </c>
      <c r="G92" s="95" t="s">
        <v>69</v>
      </c>
      <c r="H92" s="95" t="s">
        <v>70</v>
      </c>
      <c r="I92" s="95" t="s">
        <v>69</v>
      </c>
      <c r="J92" s="95" t="s">
        <v>71</v>
      </c>
      <c r="K92" s="94" t="s">
        <v>818</v>
      </c>
      <c r="L92" s="96" t="n">
        <v>9785604827666</v>
      </c>
      <c r="M92" s="94" t="s">
        <v>73</v>
      </c>
      <c r="N92" s="96" t="s">
        <v>74</v>
      </c>
      <c r="O92" s="94" t="s">
        <v>819</v>
      </c>
      <c r="P92" s="94" t="s">
        <v>89</v>
      </c>
      <c r="Q92" s="96" t="s">
        <v>90</v>
      </c>
      <c r="R92" s="94" t="n">
        <v>20</v>
      </c>
      <c r="S92" s="94" t="n">
        <v>18</v>
      </c>
      <c r="T92" s="94" t="s">
        <v>145</v>
      </c>
      <c r="U92" s="94" t="n">
        <v>132</v>
      </c>
      <c r="V92" s="94" t="n">
        <v>205</v>
      </c>
      <c r="W92" s="94" t="n">
        <v>19</v>
      </c>
      <c r="X92" s="94" t="s">
        <v>79</v>
      </c>
      <c r="Y92" s="94" t="s">
        <v>80</v>
      </c>
      <c r="Z92" s="94" t="s">
        <v>69</v>
      </c>
      <c r="AA92" s="94" t="n">
        <v>300</v>
      </c>
      <c r="AB92" s="94" t="n">
        <v>256</v>
      </c>
      <c r="AC92" s="94" t="n">
        <v>3000</v>
      </c>
      <c r="AD92" s="94" t="n">
        <v>3000</v>
      </c>
      <c r="AE92" s="94" t="n">
        <v>2023</v>
      </c>
      <c r="AF92" s="97" t="s">
        <v>820</v>
      </c>
      <c r="AG92" s="97" t="s">
        <v>821</v>
      </c>
      <c r="AH92" s="94" t="s">
        <v>822</v>
      </c>
      <c r="AI92" s="97"/>
      <c r="AJ92" s="94" t="s">
        <v>823</v>
      </c>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25" hidden="false" customHeight="true" outlineLevel="1" collapsed="false">
      <c r="A93" s="91"/>
      <c r="B93" s="92" t="s">
        <v>824</v>
      </c>
      <c r="C93" s="93" t="n">
        <v>750</v>
      </c>
      <c r="D93" s="94"/>
      <c r="E93" s="94" t="s">
        <v>825</v>
      </c>
      <c r="F93" s="94" t="s">
        <v>69</v>
      </c>
      <c r="G93" s="95" t="s">
        <v>69</v>
      </c>
      <c r="H93" s="95" t="s">
        <v>70</v>
      </c>
      <c r="I93" s="95" t="s">
        <v>69</v>
      </c>
      <c r="J93" s="95" t="s">
        <v>71</v>
      </c>
      <c r="K93" s="94" t="s">
        <v>826</v>
      </c>
      <c r="L93" s="96" t="n">
        <v>9785604827499</v>
      </c>
      <c r="M93" s="94" t="s">
        <v>73</v>
      </c>
      <c r="N93" s="96" t="s">
        <v>74</v>
      </c>
      <c r="O93" s="94" t="s">
        <v>827</v>
      </c>
      <c r="P93" s="94" t="s">
        <v>89</v>
      </c>
      <c r="Q93" s="96" t="s">
        <v>90</v>
      </c>
      <c r="R93" s="94" t="n">
        <v>20</v>
      </c>
      <c r="S93" s="94" t="n">
        <v>10</v>
      </c>
      <c r="T93" s="94" t="s">
        <v>103</v>
      </c>
      <c r="U93" s="94" t="n">
        <v>132</v>
      </c>
      <c r="V93" s="94" t="n">
        <v>205</v>
      </c>
      <c r="W93" s="94" t="n">
        <v>17</v>
      </c>
      <c r="X93" s="94" t="s">
        <v>79</v>
      </c>
      <c r="Y93" s="94" t="s">
        <v>80</v>
      </c>
      <c r="Z93" s="94" t="s">
        <v>69</v>
      </c>
      <c r="AA93" s="94" t="n">
        <v>260</v>
      </c>
      <c r="AB93" s="94" t="n">
        <v>191</v>
      </c>
      <c r="AC93" s="94" t="n">
        <v>3000</v>
      </c>
      <c r="AD93" s="94" t="n">
        <v>3000</v>
      </c>
      <c r="AE93" s="94" t="n">
        <v>2023</v>
      </c>
      <c r="AF93" s="97" t="s">
        <v>828</v>
      </c>
      <c r="AG93" s="97" t="s">
        <v>829</v>
      </c>
      <c r="AH93" s="94" t="s">
        <v>830</v>
      </c>
      <c r="AI93" s="98" t="s">
        <v>521</v>
      </c>
      <c r="AJ93" s="94" t="s">
        <v>831</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25" hidden="false" customHeight="true" outlineLevel="1" collapsed="false">
      <c r="A94" s="91"/>
      <c r="B94" s="92" t="s">
        <v>832</v>
      </c>
      <c r="C94" s="93" t="n">
        <v>950</v>
      </c>
      <c r="D94" s="94"/>
      <c r="E94" s="94" t="s">
        <v>833</v>
      </c>
      <c r="F94" s="94" t="s">
        <v>69</v>
      </c>
      <c r="G94" s="95" t="s">
        <v>69</v>
      </c>
      <c r="H94" s="95" t="s">
        <v>70</v>
      </c>
      <c r="I94" s="95" t="s">
        <v>69</v>
      </c>
      <c r="J94" s="95" t="s">
        <v>71</v>
      </c>
      <c r="K94" s="94" t="s">
        <v>834</v>
      </c>
      <c r="L94" s="96" t="n">
        <v>9785605040439</v>
      </c>
      <c r="M94" s="94" t="s">
        <v>73</v>
      </c>
      <c r="N94" s="96" t="s">
        <v>250</v>
      </c>
      <c r="O94" s="94" t="s">
        <v>260</v>
      </c>
      <c r="P94" s="94" t="s">
        <v>76</v>
      </c>
      <c r="Q94" s="96" t="s">
        <v>77</v>
      </c>
      <c r="R94" s="94" t="n">
        <v>20</v>
      </c>
      <c r="S94" s="94" t="n">
        <v>20</v>
      </c>
      <c r="T94" s="94" t="s">
        <v>103</v>
      </c>
      <c r="U94" s="94" t="n">
        <v>132</v>
      </c>
      <c r="V94" s="94" t="n">
        <v>205</v>
      </c>
      <c r="W94" s="94" t="n">
        <v>17</v>
      </c>
      <c r="X94" s="94" t="s">
        <v>79</v>
      </c>
      <c r="Y94" s="94" t="s">
        <v>80</v>
      </c>
      <c r="Z94" s="94" t="s">
        <v>69</v>
      </c>
      <c r="AA94" s="94" t="n">
        <v>315</v>
      </c>
      <c r="AB94" s="94" t="n">
        <v>288</v>
      </c>
      <c r="AC94" s="94" t="n">
        <v>3000</v>
      </c>
      <c r="AD94" s="94" t="n">
        <v>3000</v>
      </c>
      <c r="AE94" s="94" t="n">
        <v>2024</v>
      </c>
      <c r="AF94" s="97" t="s">
        <v>835</v>
      </c>
      <c r="AG94" s="97" t="s">
        <v>836</v>
      </c>
      <c r="AH94" s="94" t="s">
        <v>837</v>
      </c>
      <c r="AI94" s="98" t="s">
        <v>838</v>
      </c>
      <c r="AJ94" s="94"/>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25" hidden="false" customHeight="true" outlineLevel="1" collapsed="false">
      <c r="A95" s="91"/>
      <c r="B95" s="92" t="s">
        <v>839</v>
      </c>
      <c r="C95" s="93" t="n">
        <v>1200</v>
      </c>
      <c r="D95" s="94"/>
      <c r="E95" s="94" t="s">
        <v>840</v>
      </c>
      <c r="F95" s="94" t="s">
        <v>69</v>
      </c>
      <c r="G95" s="95" t="s">
        <v>69</v>
      </c>
      <c r="H95" s="95" t="s">
        <v>70</v>
      </c>
      <c r="I95" s="95" t="s">
        <v>69</v>
      </c>
      <c r="J95" s="95" t="s">
        <v>71</v>
      </c>
      <c r="K95" s="94" t="s">
        <v>841</v>
      </c>
      <c r="L95" s="96" t="n">
        <v>9785604507797</v>
      </c>
      <c r="M95" s="94" t="s">
        <v>73</v>
      </c>
      <c r="N95" s="96" t="s">
        <v>74</v>
      </c>
      <c r="O95" s="94" t="s">
        <v>723</v>
      </c>
      <c r="P95" s="94" t="s">
        <v>76</v>
      </c>
      <c r="Q95" s="96" t="s">
        <v>102</v>
      </c>
      <c r="R95" s="94" t="n">
        <v>20</v>
      </c>
      <c r="S95" s="94" t="n">
        <v>12</v>
      </c>
      <c r="T95" s="94" t="s">
        <v>842</v>
      </c>
      <c r="U95" s="94" t="n">
        <v>132</v>
      </c>
      <c r="V95" s="94" t="n">
        <v>205</v>
      </c>
      <c r="W95" s="94" t="n">
        <v>12</v>
      </c>
      <c r="X95" s="94" t="s">
        <v>79</v>
      </c>
      <c r="Y95" s="94" t="s">
        <v>80</v>
      </c>
      <c r="Z95" s="94" t="s">
        <v>69</v>
      </c>
      <c r="AA95" s="94" t="n">
        <v>567</v>
      </c>
      <c r="AB95" s="94" t="n">
        <v>446</v>
      </c>
      <c r="AC95" s="94" t="n">
        <v>3000</v>
      </c>
      <c r="AD95" s="94" t="n">
        <v>3000</v>
      </c>
      <c r="AE95" s="94" t="n">
        <v>2022</v>
      </c>
      <c r="AF95" s="97" t="s">
        <v>843</v>
      </c>
      <c r="AG95" s="97" t="s">
        <v>844</v>
      </c>
      <c r="AH95" s="94" t="s">
        <v>845</v>
      </c>
      <c r="AI95" s="98" t="s">
        <v>521</v>
      </c>
      <c r="AJ95" s="94" t="s">
        <v>465</v>
      </c>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25" hidden="false" customHeight="true" outlineLevel="1" collapsed="false">
      <c r="A96" s="91"/>
      <c r="B96" s="92" t="s">
        <v>846</v>
      </c>
      <c r="C96" s="93" t="n">
        <v>850</v>
      </c>
      <c r="D96" s="94"/>
      <c r="E96" s="94" t="s">
        <v>847</v>
      </c>
      <c r="F96" s="94" t="s">
        <v>69</v>
      </c>
      <c r="G96" s="95" t="s">
        <v>69</v>
      </c>
      <c r="H96" s="95" t="s">
        <v>70</v>
      </c>
      <c r="I96" s="95" t="s">
        <v>69</v>
      </c>
      <c r="J96" s="95" t="s">
        <v>71</v>
      </c>
      <c r="K96" s="94" t="s">
        <v>848</v>
      </c>
      <c r="L96" s="96" t="n">
        <v>9785604710500</v>
      </c>
      <c r="M96" s="94" t="s">
        <v>73</v>
      </c>
      <c r="N96" s="96" t="s">
        <v>133</v>
      </c>
      <c r="O96" s="94" t="s">
        <v>723</v>
      </c>
      <c r="P96" s="94" t="s">
        <v>76</v>
      </c>
      <c r="Q96" s="96" t="s">
        <v>102</v>
      </c>
      <c r="R96" s="94" t="n">
        <v>20</v>
      </c>
      <c r="S96" s="94" t="n">
        <v>10</v>
      </c>
      <c r="T96" s="94" t="s">
        <v>849</v>
      </c>
      <c r="U96" s="94" t="n">
        <v>132</v>
      </c>
      <c r="V96" s="94" t="n">
        <v>205</v>
      </c>
      <c r="W96" s="94" t="n">
        <v>33</v>
      </c>
      <c r="X96" s="94" t="s">
        <v>79</v>
      </c>
      <c r="Y96" s="94" t="s">
        <v>80</v>
      </c>
      <c r="Z96" s="94" t="s">
        <v>69</v>
      </c>
      <c r="AA96" s="94" t="n">
        <v>471</v>
      </c>
      <c r="AB96" s="94" t="n">
        <v>511</v>
      </c>
      <c r="AC96" s="94" t="n">
        <v>3000</v>
      </c>
      <c r="AD96" s="94" t="n">
        <v>3000</v>
      </c>
      <c r="AE96" s="94" t="n">
        <v>2021</v>
      </c>
      <c r="AF96" s="97" t="s">
        <v>850</v>
      </c>
      <c r="AG96" s="97" t="s">
        <v>851</v>
      </c>
      <c r="AH96" s="94" t="s">
        <v>852</v>
      </c>
      <c r="AI96" s="98" t="s">
        <v>853</v>
      </c>
      <c r="AJ96" s="94" t="s">
        <v>854</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25" hidden="false" customHeight="true" outlineLevel="1" collapsed="false">
      <c r="A97" s="91"/>
      <c r="B97" s="92" t="s">
        <v>855</v>
      </c>
      <c r="C97" s="93" t="n">
        <v>900</v>
      </c>
      <c r="D97" s="94"/>
      <c r="E97" s="94" t="s">
        <v>740</v>
      </c>
      <c r="F97" s="94" t="s">
        <v>69</v>
      </c>
      <c r="G97" s="95" t="s">
        <v>69</v>
      </c>
      <c r="H97" s="95" t="s">
        <v>70</v>
      </c>
      <c r="I97" s="95" t="s">
        <v>69</v>
      </c>
      <c r="J97" s="95" t="s">
        <v>71</v>
      </c>
      <c r="K97" s="94" t="s">
        <v>856</v>
      </c>
      <c r="L97" s="96" t="n">
        <v>9785605040262</v>
      </c>
      <c r="M97" s="94" t="s">
        <v>73</v>
      </c>
      <c r="N97" s="96" t="s">
        <v>74</v>
      </c>
      <c r="O97" s="94" t="s">
        <v>124</v>
      </c>
      <c r="P97" s="94" t="s">
        <v>76</v>
      </c>
      <c r="Q97" s="96" t="s">
        <v>857</v>
      </c>
      <c r="R97" s="94" t="n">
        <v>20</v>
      </c>
      <c r="S97" s="94" t="n">
        <v>12</v>
      </c>
      <c r="T97" s="94" t="s">
        <v>318</v>
      </c>
      <c r="U97" s="94" t="n">
        <v>132</v>
      </c>
      <c r="V97" s="94" t="n">
        <v>205</v>
      </c>
      <c r="W97" s="94" t="n">
        <v>18</v>
      </c>
      <c r="X97" s="94" t="s">
        <v>79</v>
      </c>
      <c r="Y97" s="94" t="s">
        <v>80</v>
      </c>
      <c r="Z97" s="94" t="s">
        <v>69</v>
      </c>
      <c r="AA97" s="94" t="n">
        <v>370</v>
      </c>
      <c r="AB97" s="94" t="n">
        <v>272</v>
      </c>
      <c r="AC97" s="94" t="n">
        <v>3000</v>
      </c>
      <c r="AD97" s="94" t="n">
        <v>3000</v>
      </c>
      <c r="AE97" s="94" t="n">
        <v>2024</v>
      </c>
      <c r="AF97" s="97" t="s">
        <v>858</v>
      </c>
      <c r="AG97" s="97" t="s">
        <v>859</v>
      </c>
      <c r="AH97" s="94" t="s">
        <v>860</v>
      </c>
      <c r="AI97" s="98" t="s">
        <v>861</v>
      </c>
      <c r="AJ97" s="94"/>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25" hidden="false" customHeight="true" outlineLevel="1" collapsed="false">
      <c r="A98" s="91"/>
      <c r="B98" s="92" t="s">
        <v>862</v>
      </c>
      <c r="C98" s="93" t="n">
        <v>800</v>
      </c>
      <c r="D98" s="94"/>
      <c r="E98" s="94" t="s">
        <v>863</v>
      </c>
      <c r="F98" s="94" t="s">
        <v>69</v>
      </c>
      <c r="G98" s="95" t="s">
        <v>69</v>
      </c>
      <c r="H98" s="95" t="s">
        <v>70</v>
      </c>
      <c r="I98" s="95" t="s">
        <v>69</v>
      </c>
      <c r="J98" s="95" t="s">
        <v>71</v>
      </c>
      <c r="K98" s="94" t="s">
        <v>864</v>
      </c>
      <c r="L98" s="96" t="n">
        <v>9785604827598</v>
      </c>
      <c r="M98" s="94" t="s">
        <v>73</v>
      </c>
      <c r="N98" s="96" t="s">
        <v>74</v>
      </c>
      <c r="O98" s="94" t="s">
        <v>865</v>
      </c>
      <c r="P98" s="94" t="s">
        <v>76</v>
      </c>
      <c r="Q98" s="96" t="s">
        <v>77</v>
      </c>
      <c r="R98" s="94" t="n">
        <v>20</v>
      </c>
      <c r="S98" s="94" t="n">
        <v>20</v>
      </c>
      <c r="T98" s="94" t="s">
        <v>346</v>
      </c>
      <c r="U98" s="94" t="n">
        <v>132</v>
      </c>
      <c r="V98" s="94" t="n">
        <v>205</v>
      </c>
      <c r="W98" s="94" t="n">
        <v>16</v>
      </c>
      <c r="X98" s="94" t="s">
        <v>79</v>
      </c>
      <c r="Y98" s="94" t="s">
        <v>80</v>
      </c>
      <c r="Z98" s="94" t="s">
        <v>69</v>
      </c>
      <c r="AA98" s="94" t="n">
        <v>300</v>
      </c>
      <c r="AB98" s="94" t="n">
        <v>192</v>
      </c>
      <c r="AC98" s="94" t="n">
        <v>3000</v>
      </c>
      <c r="AD98" s="94" t="n">
        <v>3000</v>
      </c>
      <c r="AE98" s="94" t="n">
        <v>2023</v>
      </c>
      <c r="AF98" s="97" t="s">
        <v>866</v>
      </c>
      <c r="AG98" s="97" t="s">
        <v>867</v>
      </c>
      <c r="AH98" s="94" t="s">
        <v>868</v>
      </c>
      <c r="AI98" s="98" t="s">
        <v>869</v>
      </c>
      <c r="AJ98" s="94" t="s">
        <v>870</v>
      </c>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25" hidden="false" customHeight="true" outlineLevel="1" collapsed="false">
      <c r="A99" s="91"/>
      <c r="B99" s="92" t="s">
        <v>871</v>
      </c>
      <c r="C99" s="93" t="n">
        <v>1200</v>
      </c>
      <c r="D99" s="94"/>
      <c r="E99" s="94" t="s">
        <v>872</v>
      </c>
      <c r="F99" s="94" t="s">
        <v>873</v>
      </c>
      <c r="G99" s="95" t="s">
        <v>874</v>
      </c>
      <c r="H99" s="95" t="s">
        <v>70</v>
      </c>
      <c r="I99" s="95" t="s">
        <v>69</v>
      </c>
      <c r="J99" s="95" t="s">
        <v>111</v>
      </c>
      <c r="K99" s="94" t="s">
        <v>875</v>
      </c>
      <c r="L99" s="96" t="n">
        <v>9785604827659</v>
      </c>
      <c r="M99" s="94" t="s">
        <v>73</v>
      </c>
      <c r="N99" s="96" t="s">
        <v>74</v>
      </c>
      <c r="O99" s="94" t="s">
        <v>876</v>
      </c>
      <c r="P99" s="94" t="s">
        <v>89</v>
      </c>
      <c r="Q99" s="96" t="s">
        <v>90</v>
      </c>
      <c r="R99" s="94" t="n">
        <v>20</v>
      </c>
      <c r="S99" s="94" t="n">
        <v>8</v>
      </c>
      <c r="T99" s="94" t="s">
        <v>877</v>
      </c>
      <c r="U99" s="94" t="n">
        <v>165</v>
      </c>
      <c r="V99" s="94" t="n">
        <v>240</v>
      </c>
      <c r="W99" s="94" t="n">
        <v>17</v>
      </c>
      <c r="X99" s="94" t="s">
        <v>79</v>
      </c>
      <c r="Y99" s="94" t="s">
        <v>80</v>
      </c>
      <c r="Z99" s="94" t="s">
        <v>69</v>
      </c>
      <c r="AA99" s="94" t="n">
        <v>610</v>
      </c>
      <c r="AB99" s="94" t="n">
        <v>176</v>
      </c>
      <c r="AC99" s="94" t="n">
        <v>3000</v>
      </c>
      <c r="AD99" s="94" t="n">
        <v>3000</v>
      </c>
      <c r="AE99" s="94" t="n">
        <v>2023</v>
      </c>
      <c r="AF99" s="97" t="s">
        <v>878</v>
      </c>
      <c r="AG99" s="97" t="s">
        <v>879</v>
      </c>
      <c r="AH99" s="94" t="s">
        <v>880</v>
      </c>
      <c r="AI99" s="97"/>
      <c r="AJ99" s="94" t="s">
        <v>881</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25" hidden="false" customHeight="true" outlineLevel="1" collapsed="false">
      <c r="A100" s="91"/>
      <c r="B100" s="92" t="s">
        <v>882</v>
      </c>
      <c r="C100" s="93" t="n">
        <v>750</v>
      </c>
      <c r="D100" s="94"/>
      <c r="E100" s="94" t="s">
        <v>883</v>
      </c>
      <c r="F100" s="94" t="s">
        <v>69</v>
      </c>
      <c r="G100" s="95" t="s">
        <v>69</v>
      </c>
      <c r="H100" s="95" t="s">
        <v>70</v>
      </c>
      <c r="I100" s="95" t="s">
        <v>69</v>
      </c>
      <c r="J100" s="95" t="s">
        <v>71</v>
      </c>
      <c r="K100" s="94" t="s">
        <v>884</v>
      </c>
      <c r="L100" s="96" t="n">
        <v>9785604267707</v>
      </c>
      <c r="M100" s="94" t="s">
        <v>73</v>
      </c>
      <c r="N100" s="96" t="s">
        <v>74</v>
      </c>
      <c r="O100" s="94" t="s">
        <v>885</v>
      </c>
      <c r="P100" s="94" t="s">
        <v>89</v>
      </c>
      <c r="Q100" s="96" t="s">
        <v>366</v>
      </c>
      <c r="R100" s="94" t="n">
        <v>20</v>
      </c>
      <c r="S100" s="94" t="n">
        <v>16</v>
      </c>
      <c r="T100" s="94" t="s">
        <v>78</v>
      </c>
      <c r="U100" s="94" t="n">
        <v>132</v>
      </c>
      <c r="V100" s="94" t="n">
        <v>205</v>
      </c>
      <c r="W100" s="94" t="n">
        <v>24</v>
      </c>
      <c r="X100" s="94" t="s">
        <v>79</v>
      </c>
      <c r="Y100" s="94" t="s">
        <v>80</v>
      </c>
      <c r="Z100" s="94" t="s">
        <v>69</v>
      </c>
      <c r="AA100" s="94" t="n">
        <v>467</v>
      </c>
      <c r="AB100" s="94" t="n">
        <v>351</v>
      </c>
      <c r="AC100" s="94" t="n">
        <v>3000</v>
      </c>
      <c r="AD100" s="94" t="n">
        <v>3000</v>
      </c>
      <c r="AE100" s="94" t="n">
        <v>2020</v>
      </c>
      <c r="AF100" s="97" t="s">
        <v>886</v>
      </c>
      <c r="AG100" s="97" t="s">
        <v>887</v>
      </c>
      <c r="AH100" s="94" t="s">
        <v>888</v>
      </c>
      <c r="AI100" s="97"/>
      <c r="AJ100" s="94" t="s">
        <v>889</v>
      </c>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25" hidden="false" customHeight="true" outlineLevel="1" collapsed="false">
      <c r="A101" s="91"/>
      <c r="B101" s="92" t="s">
        <v>890</v>
      </c>
      <c r="C101" s="93" t="n">
        <v>900</v>
      </c>
      <c r="D101" s="94"/>
      <c r="E101" s="94" t="s">
        <v>891</v>
      </c>
      <c r="F101" s="94" t="s">
        <v>69</v>
      </c>
      <c r="G101" s="95" t="s">
        <v>69</v>
      </c>
      <c r="H101" s="95" t="s">
        <v>70</v>
      </c>
      <c r="I101" s="95" t="s">
        <v>69</v>
      </c>
      <c r="J101" s="95" t="s">
        <v>71</v>
      </c>
      <c r="K101" s="94" t="s">
        <v>892</v>
      </c>
      <c r="L101" s="96" t="n">
        <v>9785605040392</v>
      </c>
      <c r="M101" s="94" t="s">
        <v>73</v>
      </c>
      <c r="N101" s="96" t="s">
        <v>74</v>
      </c>
      <c r="O101" s="94" t="s">
        <v>570</v>
      </c>
      <c r="P101" s="94" t="s">
        <v>76</v>
      </c>
      <c r="Q101" s="96" t="s">
        <v>90</v>
      </c>
      <c r="R101" s="94" t="n">
        <v>20</v>
      </c>
      <c r="S101" s="94" t="n">
        <v>20</v>
      </c>
      <c r="T101" s="94" t="s">
        <v>893</v>
      </c>
      <c r="U101" s="94" t="n">
        <v>190</v>
      </c>
      <c r="V101" s="94" t="n">
        <v>150</v>
      </c>
      <c r="W101" s="94" t="n">
        <v>12</v>
      </c>
      <c r="X101" s="94" t="s">
        <v>79</v>
      </c>
      <c r="Y101" s="94" t="s">
        <v>80</v>
      </c>
      <c r="Z101" s="94" t="s">
        <v>69</v>
      </c>
      <c r="AA101" s="94" t="n">
        <v>270</v>
      </c>
      <c r="AB101" s="94" t="n">
        <v>128</v>
      </c>
      <c r="AC101" s="94" t="n">
        <v>3000</v>
      </c>
      <c r="AD101" s="94" t="n">
        <v>3000</v>
      </c>
      <c r="AE101" s="94" t="n">
        <v>2024</v>
      </c>
      <c r="AF101" s="97" t="s">
        <v>894</v>
      </c>
      <c r="AG101" s="97" t="s">
        <v>895</v>
      </c>
      <c r="AH101" s="94" t="s">
        <v>896</v>
      </c>
      <c r="AI101" s="98" t="s">
        <v>897</v>
      </c>
      <c r="AJ101" s="94"/>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25" hidden="false" customHeight="true" outlineLevel="1" collapsed="false">
      <c r="A102" s="91"/>
      <c r="B102" s="92" t="s">
        <v>898</v>
      </c>
      <c r="C102" s="93" t="n">
        <v>850</v>
      </c>
      <c r="D102" s="94"/>
      <c r="E102" s="94" t="s">
        <v>899</v>
      </c>
      <c r="F102" s="94" t="s">
        <v>69</v>
      </c>
      <c r="G102" s="95" t="s">
        <v>69</v>
      </c>
      <c r="H102" s="95" t="s">
        <v>70</v>
      </c>
      <c r="I102" s="95" t="s">
        <v>69</v>
      </c>
      <c r="J102" s="95" t="s">
        <v>71</v>
      </c>
      <c r="K102" s="94" t="s">
        <v>900</v>
      </c>
      <c r="L102" s="96" t="n">
        <v>9785604507520</v>
      </c>
      <c r="M102" s="94" t="s">
        <v>73</v>
      </c>
      <c r="N102" s="96" t="s">
        <v>74</v>
      </c>
      <c r="O102" s="94" t="s">
        <v>414</v>
      </c>
      <c r="P102" s="94" t="s">
        <v>76</v>
      </c>
      <c r="Q102" s="96" t="s">
        <v>102</v>
      </c>
      <c r="R102" s="94" t="n">
        <v>20</v>
      </c>
      <c r="S102" s="94" t="n">
        <v>12</v>
      </c>
      <c r="T102" s="94" t="s">
        <v>145</v>
      </c>
      <c r="U102" s="94" t="n">
        <v>132</v>
      </c>
      <c r="V102" s="94" t="n">
        <v>205</v>
      </c>
      <c r="W102" s="94" t="n">
        <v>19</v>
      </c>
      <c r="X102" s="94" t="s">
        <v>79</v>
      </c>
      <c r="Y102" s="94" t="s">
        <v>80</v>
      </c>
      <c r="Z102" s="94" t="s">
        <v>69</v>
      </c>
      <c r="AA102" s="94" t="n">
        <v>365</v>
      </c>
      <c r="AB102" s="94" t="n">
        <v>287</v>
      </c>
      <c r="AC102" s="94" t="n">
        <v>3000</v>
      </c>
      <c r="AD102" s="94" t="n">
        <v>3000</v>
      </c>
      <c r="AE102" s="94" t="n">
        <v>2021</v>
      </c>
      <c r="AF102" s="97" t="s">
        <v>901</v>
      </c>
      <c r="AG102" s="97" t="s">
        <v>902</v>
      </c>
      <c r="AH102" s="94" t="s">
        <v>903</v>
      </c>
      <c r="AI102" s="97"/>
      <c r="AJ102" s="94" t="s">
        <v>904</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25" hidden="false" customHeight="true" outlineLevel="0" collapsed="false">
      <c r="A103" s="91"/>
      <c r="B103" s="102"/>
      <c r="C103" s="103"/>
      <c r="D103" s="104"/>
      <c r="E103" s="104"/>
      <c r="F103" s="104"/>
      <c r="G103" s="105"/>
      <c r="H103" s="105"/>
      <c r="I103" s="105"/>
      <c r="J103" s="105"/>
      <c r="K103" s="104"/>
      <c r="L103" s="106"/>
      <c r="M103" s="104"/>
      <c r="N103" s="106"/>
      <c r="O103" s="104"/>
      <c r="P103" s="104"/>
      <c r="Q103" s="106"/>
      <c r="R103" s="104"/>
      <c r="S103" s="104"/>
      <c r="T103" s="104"/>
      <c r="U103" s="104"/>
      <c r="V103" s="104"/>
      <c r="W103" s="104"/>
      <c r="X103" s="104"/>
      <c r="Y103" s="104"/>
      <c r="Z103" s="104"/>
      <c r="AA103" s="104"/>
      <c r="AB103" s="104"/>
      <c r="AC103" s="104"/>
      <c r="AD103" s="104"/>
      <c r="AE103" s="104"/>
      <c r="AF103" s="107"/>
      <c r="AG103" s="107"/>
      <c r="AH103" s="104"/>
      <c r="AI103" s="108"/>
      <c r="AJ103" s="104"/>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25" hidden="false" customHeight="true" outlineLevel="0" collapsed="false">
      <c r="A104" s="91"/>
      <c r="B104" s="102"/>
      <c r="C104" s="103"/>
      <c r="D104" s="104"/>
      <c r="E104" s="104"/>
      <c r="F104" s="104"/>
      <c r="G104" s="105"/>
      <c r="H104" s="105"/>
      <c r="I104" s="105"/>
      <c r="J104" s="105"/>
      <c r="K104" s="104"/>
      <c r="L104" s="106"/>
      <c r="M104" s="104"/>
      <c r="N104" s="106"/>
      <c r="O104" s="104"/>
      <c r="P104" s="104"/>
      <c r="Q104" s="106"/>
      <c r="R104" s="104"/>
      <c r="S104" s="104"/>
      <c r="T104" s="104"/>
      <c r="U104" s="104"/>
      <c r="V104" s="104"/>
      <c r="W104" s="104"/>
      <c r="X104" s="104"/>
      <c r="Y104" s="104"/>
      <c r="Z104" s="104"/>
      <c r="AA104" s="104"/>
      <c r="AB104" s="104"/>
      <c r="AC104" s="104"/>
      <c r="AD104" s="104"/>
      <c r="AE104" s="104"/>
      <c r="AF104" s="107"/>
      <c r="AG104" s="107"/>
      <c r="AH104" s="104"/>
      <c r="AI104" s="108"/>
      <c r="AJ104" s="104"/>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s="35" customFormat="true" ht="51" hidden="false" customHeight="true" outlineLevel="1" collapsed="false">
      <c r="A105" s="26" t="s">
        <v>32</v>
      </c>
      <c r="B105" s="26" t="s">
        <v>33</v>
      </c>
      <c r="C105" s="27" t="s">
        <v>1</v>
      </c>
      <c r="D105" s="28" t="s">
        <v>34</v>
      </c>
      <c r="E105" s="29" t="s">
        <v>35</v>
      </c>
      <c r="F105" s="29" t="s">
        <v>36</v>
      </c>
      <c r="G105" s="29" t="s">
        <v>37</v>
      </c>
      <c r="H105" s="29" t="s">
        <v>38</v>
      </c>
      <c r="I105" s="30" t="s">
        <v>39</v>
      </c>
      <c r="J105" s="29" t="s">
        <v>40</v>
      </c>
      <c r="K105" s="29" t="s">
        <v>41</v>
      </c>
      <c r="L105" s="29" t="s">
        <v>42</v>
      </c>
      <c r="M105" s="29" t="s">
        <v>43</v>
      </c>
      <c r="N105" s="29" t="s">
        <v>44</v>
      </c>
      <c r="O105" s="29" t="s">
        <v>45</v>
      </c>
      <c r="P105" s="29" t="s">
        <v>46</v>
      </c>
      <c r="Q105" s="31" t="s">
        <v>47</v>
      </c>
      <c r="R105" s="29" t="s">
        <v>48</v>
      </c>
      <c r="S105" s="29" t="s">
        <v>49</v>
      </c>
      <c r="T105" s="32" t="s">
        <v>50</v>
      </c>
      <c r="U105" s="33" t="s">
        <v>51</v>
      </c>
      <c r="V105" s="33" t="s">
        <v>52</v>
      </c>
      <c r="W105" s="33" t="s">
        <v>53</v>
      </c>
      <c r="X105" s="29" t="s">
        <v>54</v>
      </c>
      <c r="Y105" s="29" t="s">
        <v>55</v>
      </c>
      <c r="Z105" s="29" t="s">
        <v>56</v>
      </c>
      <c r="AA105" s="29" t="s">
        <v>57</v>
      </c>
      <c r="AB105" s="29" t="s">
        <v>58</v>
      </c>
      <c r="AC105" s="29" t="s">
        <v>59</v>
      </c>
      <c r="AD105" s="29" t="s">
        <v>60</v>
      </c>
      <c r="AE105" s="29" t="s">
        <v>61</v>
      </c>
      <c r="AF105" s="34" t="s">
        <v>9</v>
      </c>
      <c r="AG105" s="34" t="s">
        <v>10</v>
      </c>
      <c r="AH105" s="29" t="s">
        <v>11</v>
      </c>
      <c r="AI105" s="29" t="s">
        <v>62</v>
      </c>
      <c r="AJ105" s="29" t="s">
        <v>63</v>
      </c>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s="45" customFormat="true" ht="19.25" hidden="false" customHeight="true" outlineLevel="1" collapsed="false">
      <c r="A106" s="109" t="s">
        <v>64</v>
      </c>
      <c r="B106" s="37" t="s">
        <v>905</v>
      </c>
      <c r="C106" s="38" t="s">
        <v>906</v>
      </c>
      <c r="D106" s="39"/>
      <c r="E106" s="39" t="s">
        <v>907</v>
      </c>
      <c r="F106" s="39" t="s">
        <v>907</v>
      </c>
      <c r="G106" s="40" t="s">
        <v>110</v>
      </c>
      <c r="H106" s="40" t="s">
        <v>70</v>
      </c>
      <c r="I106" s="40" t="s">
        <v>69</v>
      </c>
      <c r="J106" s="40" t="s">
        <v>71</v>
      </c>
      <c r="K106" s="39" t="s">
        <v>908</v>
      </c>
      <c r="L106" s="41" t="n">
        <v>9785604964316</v>
      </c>
      <c r="M106" s="39" t="s">
        <v>909</v>
      </c>
      <c r="N106" s="41" t="s">
        <v>74</v>
      </c>
      <c r="O106" s="39" t="s">
        <v>910</v>
      </c>
      <c r="P106" s="39" t="s">
        <v>911</v>
      </c>
      <c r="Q106" s="41" t="s">
        <v>912</v>
      </c>
      <c r="R106" s="39" t="n">
        <v>10</v>
      </c>
      <c r="S106" s="39" t="n">
        <v>12</v>
      </c>
      <c r="T106" s="39" t="s">
        <v>913</v>
      </c>
      <c r="U106" s="39" t="n">
        <v>222</v>
      </c>
      <c r="V106" s="39" t="n">
        <v>297</v>
      </c>
      <c r="W106" s="39" t="n">
        <v>9</v>
      </c>
      <c r="X106" s="39" t="s">
        <v>79</v>
      </c>
      <c r="Y106" s="39" t="s">
        <v>80</v>
      </c>
      <c r="Z106" s="39" t="s">
        <v>69</v>
      </c>
      <c r="AA106" s="39" t="n">
        <v>400</v>
      </c>
      <c r="AB106" s="39" t="n">
        <v>32</v>
      </c>
      <c r="AC106" s="39" t="n">
        <v>3000</v>
      </c>
      <c r="AD106" s="39" t="n">
        <v>3000</v>
      </c>
      <c r="AE106" s="39" t="n">
        <v>2023</v>
      </c>
      <c r="AF106" s="42" t="s">
        <v>914</v>
      </c>
      <c r="AG106" s="42" t="s">
        <v>915</v>
      </c>
      <c r="AH106" s="39" t="s">
        <v>916</v>
      </c>
      <c r="AI106" s="43" t="s">
        <v>917</v>
      </c>
      <c r="AJ106" s="39" t="s">
        <v>918</v>
      </c>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45" customFormat="true" ht="31.25" hidden="false" customHeight="true" outlineLevel="1" collapsed="false">
      <c r="A107" s="109"/>
      <c r="B107" s="37" t="s">
        <v>919</v>
      </c>
      <c r="C107" s="38" t="s">
        <v>920</v>
      </c>
      <c r="D107" s="39"/>
      <c r="E107" s="39" t="s">
        <v>921</v>
      </c>
      <c r="F107" s="39" t="s">
        <v>922</v>
      </c>
      <c r="G107" s="40" t="s">
        <v>110</v>
      </c>
      <c r="H107" s="40" t="s">
        <v>70</v>
      </c>
      <c r="I107" s="40" t="s">
        <v>69</v>
      </c>
      <c r="J107" s="40" t="s">
        <v>71</v>
      </c>
      <c r="K107" s="39" t="s">
        <v>923</v>
      </c>
      <c r="L107" s="41" t="n">
        <v>9785604964415</v>
      </c>
      <c r="M107" s="39" t="s">
        <v>909</v>
      </c>
      <c r="N107" s="41" t="s">
        <v>74</v>
      </c>
      <c r="O107" s="39" t="s">
        <v>924</v>
      </c>
      <c r="P107" s="39" t="s">
        <v>911</v>
      </c>
      <c r="Q107" s="41" t="s">
        <v>912</v>
      </c>
      <c r="R107" s="39" t="n">
        <v>10</v>
      </c>
      <c r="S107" s="39"/>
      <c r="T107" s="39" t="s">
        <v>925</v>
      </c>
      <c r="U107" s="39" t="n">
        <v>258</v>
      </c>
      <c r="V107" s="39" t="n">
        <v>256</v>
      </c>
      <c r="W107" s="39" t="n">
        <v>9</v>
      </c>
      <c r="X107" s="39" t="s">
        <v>79</v>
      </c>
      <c r="Y107" s="39" t="s">
        <v>80</v>
      </c>
      <c r="Z107" s="39" t="s">
        <v>69</v>
      </c>
      <c r="AA107" s="39" t="n">
        <v>455</v>
      </c>
      <c r="AB107" s="39" t="n">
        <v>32</v>
      </c>
      <c r="AC107" s="39" t="n">
        <v>3000</v>
      </c>
      <c r="AD107" s="39" t="n">
        <v>3000</v>
      </c>
      <c r="AE107" s="39" t="n">
        <v>2023</v>
      </c>
      <c r="AF107" s="42" t="s">
        <v>926</v>
      </c>
      <c r="AG107" s="42" t="s">
        <v>927</v>
      </c>
      <c r="AH107" s="39" t="s">
        <v>928</v>
      </c>
      <c r="AI107" s="43" t="s">
        <v>929</v>
      </c>
      <c r="AJ107" s="3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45" customFormat="true" ht="31.25" hidden="false" customHeight="true" outlineLevel="1" collapsed="false">
      <c r="A108" s="109"/>
      <c r="B108" s="37" t="s">
        <v>930</v>
      </c>
      <c r="C108" s="38" t="s">
        <v>931</v>
      </c>
      <c r="D108" s="39"/>
      <c r="E108" s="39" t="s">
        <v>932</v>
      </c>
      <c r="F108" s="39" t="s">
        <v>932</v>
      </c>
      <c r="G108" s="40" t="s">
        <v>110</v>
      </c>
      <c r="H108" s="40" t="s">
        <v>70</v>
      </c>
      <c r="I108" s="40" t="s">
        <v>69</v>
      </c>
      <c r="J108" s="40" t="s">
        <v>71</v>
      </c>
      <c r="K108" s="39" t="s">
        <v>933</v>
      </c>
      <c r="L108" s="41" t="n">
        <v>9785604828786</v>
      </c>
      <c r="M108" s="39" t="s">
        <v>909</v>
      </c>
      <c r="N108" s="41" t="s">
        <v>74</v>
      </c>
      <c r="O108" s="39" t="s">
        <v>934</v>
      </c>
      <c r="P108" s="39" t="s">
        <v>911</v>
      </c>
      <c r="Q108" s="41" t="s">
        <v>935</v>
      </c>
      <c r="R108" s="39" t="n">
        <v>10</v>
      </c>
      <c r="S108" s="39" t="n">
        <v>20</v>
      </c>
      <c r="T108" s="39" t="s">
        <v>936</v>
      </c>
      <c r="U108" s="39" t="n">
        <v>196</v>
      </c>
      <c r="V108" s="39" t="n">
        <v>198</v>
      </c>
      <c r="W108" s="39" t="n">
        <v>9</v>
      </c>
      <c r="X108" s="39" t="s">
        <v>79</v>
      </c>
      <c r="Y108" s="39" t="s">
        <v>80</v>
      </c>
      <c r="Z108" s="39" t="s">
        <v>69</v>
      </c>
      <c r="AA108" s="39" t="n">
        <v>260</v>
      </c>
      <c r="AB108" s="39" t="n">
        <v>40</v>
      </c>
      <c r="AC108" s="39" t="n">
        <v>3000</v>
      </c>
      <c r="AD108" s="39" t="n">
        <v>3000</v>
      </c>
      <c r="AE108" s="39" t="n">
        <v>2023</v>
      </c>
      <c r="AF108" s="42" t="s">
        <v>937</v>
      </c>
      <c r="AG108" s="42" t="s">
        <v>938</v>
      </c>
      <c r="AH108" s="39" t="s">
        <v>939</v>
      </c>
      <c r="AI108" s="43" t="s">
        <v>940</v>
      </c>
      <c r="AJ108" s="39" t="s">
        <v>941</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54" customFormat="true" ht="16.25" hidden="false" customHeight="true" outlineLevel="1" collapsed="false">
      <c r="A109" s="110" t="s">
        <v>942</v>
      </c>
      <c r="B109" s="47" t="s">
        <v>943</v>
      </c>
      <c r="C109" s="111" t="n">
        <v>950</v>
      </c>
      <c r="D109" s="47"/>
      <c r="E109" s="112" t="s">
        <v>944</v>
      </c>
      <c r="F109" s="49" t="s">
        <v>945</v>
      </c>
      <c r="G109" s="112" t="s">
        <v>110</v>
      </c>
      <c r="H109" s="49" t="s">
        <v>70</v>
      </c>
      <c r="I109" s="112" t="s">
        <v>69</v>
      </c>
      <c r="J109" s="49" t="s">
        <v>71</v>
      </c>
      <c r="K109" s="112" t="s">
        <v>946</v>
      </c>
      <c r="L109" s="113" t="n">
        <v>9785604964361</v>
      </c>
      <c r="M109" s="112" t="s">
        <v>909</v>
      </c>
      <c r="N109" s="49" t="s">
        <v>74</v>
      </c>
      <c r="O109" s="112" t="s">
        <v>204</v>
      </c>
      <c r="P109" s="49" t="s">
        <v>911</v>
      </c>
      <c r="Q109" s="112" t="s">
        <v>912</v>
      </c>
      <c r="R109" s="49" t="n">
        <v>10</v>
      </c>
      <c r="S109" s="112" t="n">
        <v>12</v>
      </c>
      <c r="T109" s="49" t="s">
        <v>947</v>
      </c>
      <c r="U109" s="112" t="n">
        <v>170</v>
      </c>
      <c r="V109" s="49" t="n">
        <v>236</v>
      </c>
      <c r="W109" s="112" t="n">
        <v>14</v>
      </c>
      <c r="X109" s="49" t="s">
        <v>79</v>
      </c>
      <c r="Y109" s="112" t="s">
        <v>80</v>
      </c>
      <c r="Z109" s="49" t="s">
        <v>69</v>
      </c>
      <c r="AA109" s="112" t="n">
        <v>380</v>
      </c>
      <c r="AB109" s="49" t="n">
        <v>104</v>
      </c>
      <c r="AC109" s="112" t="n">
        <v>4000</v>
      </c>
      <c r="AD109" s="49" t="n">
        <v>4000</v>
      </c>
      <c r="AE109" s="112" t="n">
        <v>2023</v>
      </c>
      <c r="AF109" s="53" t="s">
        <v>948</v>
      </c>
      <c r="AG109" s="53" t="s">
        <v>949</v>
      </c>
      <c r="AH109" s="49" t="s">
        <v>950</v>
      </c>
      <c r="AI109" s="112" t="s">
        <v>951</v>
      </c>
      <c r="AJ109" s="49" t="s">
        <v>952</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row>
    <row r="110" s="54" customFormat="true" ht="16.25" hidden="false" customHeight="true" outlineLevel="1" collapsed="false">
      <c r="A110" s="110"/>
      <c r="B110" s="47" t="s">
        <v>953</v>
      </c>
      <c r="C110" s="111" t="n">
        <v>1000</v>
      </c>
      <c r="D110" s="47"/>
      <c r="E110" s="112" t="s">
        <v>954</v>
      </c>
      <c r="F110" s="49" t="s">
        <v>954</v>
      </c>
      <c r="G110" s="112" t="s">
        <v>110</v>
      </c>
      <c r="H110" s="49" t="s">
        <v>70</v>
      </c>
      <c r="I110" s="112" t="s">
        <v>69</v>
      </c>
      <c r="J110" s="49" t="s">
        <v>71</v>
      </c>
      <c r="K110" s="112" t="s">
        <v>955</v>
      </c>
      <c r="L110" s="113" t="n">
        <v>9785605224235</v>
      </c>
      <c r="M110" s="112" t="s">
        <v>909</v>
      </c>
      <c r="N110" s="49" t="s">
        <v>74</v>
      </c>
      <c r="O110" s="112" t="s">
        <v>956</v>
      </c>
      <c r="P110" s="49" t="s">
        <v>911</v>
      </c>
      <c r="Q110" s="112" t="s">
        <v>912</v>
      </c>
      <c r="R110" s="49" t="n">
        <v>10</v>
      </c>
      <c r="S110" s="112" t="n">
        <v>10</v>
      </c>
      <c r="T110" s="49" t="s">
        <v>957</v>
      </c>
      <c r="U110" s="112" t="n">
        <v>156</v>
      </c>
      <c r="V110" s="49" t="n">
        <v>256</v>
      </c>
      <c r="W110" s="112" t="n">
        <v>10</v>
      </c>
      <c r="X110" s="49" t="s">
        <v>79</v>
      </c>
      <c r="Y110" s="112" t="s">
        <v>80</v>
      </c>
      <c r="Z110" s="49" t="s">
        <v>69</v>
      </c>
      <c r="AA110" s="112" t="n">
        <v>310</v>
      </c>
      <c r="AB110" s="49" t="n">
        <v>40</v>
      </c>
      <c r="AC110" s="112" t="n">
        <v>3000</v>
      </c>
      <c r="AD110" s="49" t="n">
        <v>3000</v>
      </c>
      <c r="AE110" s="112" t="n">
        <v>2024</v>
      </c>
      <c r="AF110" s="53" t="s">
        <v>958</v>
      </c>
      <c r="AG110" s="53" t="s">
        <v>959</v>
      </c>
      <c r="AH110" s="49" t="s">
        <v>960</v>
      </c>
      <c r="AI110" s="112" t="s">
        <v>961</v>
      </c>
      <c r="AJ110" s="49"/>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row>
    <row r="111" s="54" customFormat="true" ht="16.25" hidden="false" customHeight="true" outlineLevel="1" collapsed="false">
      <c r="A111" s="110"/>
      <c r="B111" s="47" t="s">
        <v>962</v>
      </c>
      <c r="C111" s="111" t="n">
        <v>1100</v>
      </c>
      <c r="D111" s="47"/>
      <c r="E111" s="112" t="s">
        <v>963</v>
      </c>
      <c r="F111" s="49" t="s">
        <v>964</v>
      </c>
      <c r="G111" s="112" t="s">
        <v>110</v>
      </c>
      <c r="H111" s="49" t="s">
        <v>70</v>
      </c>
      <c r="I111" s="112" t="s">
        <v>69</v>
      </c>
      <c r="J111" s="49" t="s">
        <v>965</v>
      </c>
      <c r="K111" s="112" t="s">
        <v>966</v>
      </c>
      <c r="L111" s="113" t="n">
        <v>9785605224211</v>
      </c>
      <c r="M111" s="112" t="s">
        <v>909</v>
      </c>
      <c r="N111" s="49" t="s">
        <v>74</v>
      </c>
      <c r="O111" s="112" t="s">
        <v>204</v>
      </c>
      <c r="P111" s="49" t="s">
        <v>911</v>
      </c>
      <c r="Q111" s="112" t="s">
        <v>912</v>
      </c>
      <c r="R111" s="49" t="n">
        <v>10</v>
      </c>
      <c r="S111" s="112" t="n">
        <v>10</v>
      </c>
      <c r="T111" s="49" t="s">
        <v>967</v>
      </c>
      <c r="U111" s="112" t="n">
        <v>229</v>
      </c>
      <c r="V111" s="49" t="n">
        <v>268</v>
      </c>
      <c r="W111" s="112" t="n">
        <v>10</v>
      </c>
      <c r="X111" s="49" t="s">
        <v>79</v>
      </c>
      <c r="Y111" s="112" t="s">
        <v>80</v>
      </c>
      <c r="Z111" s="49" t="s">
        <v>69</v>
      </c>
      <c r="AA111" s="112" t="n">
        <v>470</v>
      </c>
      <c r="AB111" s="49" t="n">
        <v>40</v>
      </c>
      <c r="AC111" s="112" t="n">
        <v>3000</v>
      </c>
      <c r="AD111" s="49" t="n">
        <v>3000</v>
      </c>
      <c r="AE111" s="112" t="n">
        <v>2024</v>
      </c>
      <c r="AF111" s="53" t="s">
        <v>968</v>
      </c>
      <c r="AG111" s="53" t="s">
        <v>969</v>
      </c>
      <c r="AH111" s="49" t="s">
        <v>970</v>
      </c>
      <c r="AI111" s="112" t="s">
        <v>971</v>
      </c>
      <c r="AJ111" s="49"/>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row>
    <row r="112" s="54" customFormat="true" ht="16.25" hidden="false" customHeight="true" outlineLevel="1" collapsed="false">
      <c r="A112" s="110"/>
      <c r="B112" s="47" t="s">
        <v>972</v>
      </c>
      <c r="C112" s="111" t="n">
        <v>1300</v>
      </c>
      <c r="D112" s="47"/>
      <c r="E112" s="112" t="s">
        <v>973</v>
      </c>
      <c r="F112" s="49" t="s">
        <v>973</v>
      </c>
      <c r="G112" s="112" t="s">
        <v>110</v>
      </c>
      <c r="H112" s="49" t="s">
        <v>70</v>
      </c>
      <c r="I112" s="112" t="s">
        <v>69</v>
      </c>
      <c r="J112" s="49" t="s">
        <v>71</v>
      </c>
      <c r="K112" s="112" t="s">
        <v>974</v>
      </c>
      <c r="L112" s="113" t="n">
        <v>9785605224204</v>
      </c>
      <c r="M112" s="112" t="s">
        <v>909</v>
      </c>
      <c r="N112" s="49" t="s">
        <v>74</v>
      </c>
      <c r="O112" s="112" t="s">
        <v>220</v>
      </c>
      <c r="P112" s="49" t="s">
        <v>911</v>
      </c>
      <c r="Q112" s="112" t="s">
        <v>912</v>
      </c>
      <c r="R112" s="49" t="n">
        <v>10</v>
      </c>
      <c r="S112" s="112" t="n">
        <v>15</v>
      </c>
      <c r="T112" s="49" t="s">
        <v>975</v>
      </c>
      <c r="U112" s="112" t="n">
        <v>209</v>
      </c>
      <c r="V112" s="49" t="n">
        <v>275</v>
      </c>
      <c r="W112" s="112" t="n">
        <v>8</v>
      </c>
      <c r="X112" s="49" t="s">
        <v>976</v>
      </c>
      <c r="Y112" s="112" t="s">
        <v>80</v>
      </c>
      <c r="Z112" s="49" t="s">
        <v>69</v>
      </c>
      <c r="AA112" s="112" t="n">
        <v>390</v>
      </c>
      <c r="AB112" s="49" t="n">
        <v>40</v>
      </c>
      <c r="AC112" s="112" t="n">
        <v>3000</v>
      </c>
      <c r="AD112" s="49" t="n">
        <v>3000</v>
      </c>
      <c r="AE112" s="112" t="n">
        <v>2024</v>
      </c>
      <c r="AF112" s="53" t="s">
        <v>977</v>
      </c>
      <c r="AG112" s="53" t="s">
        <v>978</v>
      </c>
      <c r="AH112" s="49" t="s">
        <v>979</v>
      </c>
      <c r="AI112" s="112" t="s">
        <v>980</v>
      </c>
      <c r="AJ112" s="49"/>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row>
    <row r="113" s="54" customFormat="true" ht="16.25" hidden="false" customHeight="true" outlineLevel="1" collapsed="false">
      <c r="A113" s="110"/>
      <c r="B113" s="47" t="s">
        <v>981</v>
      </c>
      <c r="C113" s="111" t="n">
        <v>800</v>
      </c>
      <c r="D113" s="47"/>
      <c r="E113" s="112" t="s">
        <v>982</v>
      </c>
      <c r="F113" s="49" t="s">
        <v>983</v>
      </c>
      <c r="G113" s="112" t="s">
        <v>110</v>
      </c>
      <c r="H113" s="49" t="s">
        <v>70</v>
      </c>
      <c r="I113" s="112" t="s">
        <v>69</v>
      </c>
      <c r="J113" s="49" t="s">
        <v>71</v>
      </c>
      <c r="K113" s="112" t="s">
        <v>984</v>
      </c>
      <c r="L113" s="113" t="n">
        <v>9785604695166</v>
      </c>
      <c r="M113" s="112" t="s">
        <v>909</v>
      </c>
      <c r="N113" s="49" t="s">
        <v>74</v>
      </c>
      <c r="O113" s="112" t="s">
        <v>260</v>
      </c>
      <c r="P113" s="49" t="s">
        <v>911</v>
      </c>
      <c r="Q113" s="112" t="s">
        <v>985</v>
      </c>
      <c r="R113" s="49" t="n">
        <v>10</v>
      </c>
      <c r="S113" s="112" t="n">
        <v>20</v>
      </c>
      <c r="T113" s="49" t="s">
        <v>986</v>
      </c>
      <c r="U113" s="112" t="n">
        <v>158</v>
      </c>
      <c r="V113" s="49" t="n">
        <v>238</v>
      </c>
      <c r="W113" s="112" t="n">
        <v>8</v>
      </c>
      <c r="X113" s="49" t="s">
        <v>79</v>
      </c>
      <c r="Y113" s="112" t="s">
        <v>80</v>
      </c>
      <c r="Z113" s="49" t="s">
        <v>69</v>
      </c>
      <c r="AA113" s="112" t="n">
        <v>215</v>
      </c>
      <c r="AB113" s="49" t="n">
        <v>40</v>
      </c>
      <c r="AC113" s="112" t="n">
        <v>3000</v>
      </c>
      <c r="AD113" s="49" t="n">
        <v>3000</v>
      </c>
      <c r="AE113" s="112" t="n">
        <v>2023</v>
      </c>
      <c r="AF113" s="53" t="s">
        <v>987</v>
      </c>
      <c r="AG113" s="53" t="s">
        <v>988</v>
      </c>
      <c r="AH113" s="49" t="s">
        <v>989</v>
      </c>
      <c r="AI113" s="112" t="s">
        <v>990</v>
      </c>
      <c r="AJ113" s="49" t="s">
        <v>991</v>
      </c>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row>
    <row r="114" s="54" customFormat="true" ht="16.25" hidden="false" customHeight="true" outlineLevel="1" collapsed="false">
      <c r="A114" s="110"/>
      <c r="B114" s="47" t="s">
        <v>992</v>
      </c>
      <c r="C114" s="111" t="n">
        <v>900</v>
      </c>
      <c r="D114" s="47"/>
      <c r="E114" s="112" t="s">
        <v>993</v>
      </c>
      <c r="F114" s="49" t="s">
        <v>994</v>
      </c>
      <c r="G114" s="112" t="s">
        <v>110</v>
      </c>
      <c r="H114" s="49" t="s">
        <v>70</v>
      </c>
      <c r="I114" s="112" t="s">
        <v>69</v>
      </c>
      <c r="J114" s="49" t="s">
        <v>71</v>
      </c>
      <c r="K114" s="112" t="s">
        <v>995</v>
      </c>
      <c r="L114" s="113" t="n">
        <v>9785604695159</v>
      </c>
      <c r="M114" s="112" t="s">
        <v>909</v>
      </c>
      <c r="N114" s="49" t="s">
        <v>74</v>
      </c>
      <c r="O114" s="112" t="s">
        <v>204</v>
      </c>
      <c r="P114" s="49" t="s">
        <v>911</v>
      </c>
      <c r="Q114" s="112" t="s">
        <v>996</v>
      </c>
      <c r="R114" s="49" t="n">
        <v>10</v>
      </c>
      <c r="S114" s="112" t="n">
        <v>10</v>
      </c>
      <c r="T114" s="49" t="s">
        <v>997</v>
      </c>
      <c r="U114" s="112" t="n">
        <v>251</v>
      </c>
      <c r="V114" s="49" t="n">
        <v>253</v>
      </c>
      <c r="W114" s="112" t="n">
        <v>11</v>
      </c>
      <c r="X114" s="49" t="s">
        <v>79</v>
      </c>
      <c r="Y114" s="112" t="s">
        <v>80</v>
      </c>
      <c r="Z114" s="49" t="s">
        <v>69</v>
      </c>
      <c r="AA114" s="112" t="n">
        <v>505</v>
      </c>
      <c r="AB114" s="49" t="n">
        <v>56</v>
      </c>
      <c r="AC114" s="112" t="n">
        <v>3000</v>
      </c>
      <c r="AD114" s="49" t="n">
        <v>3000</v>
      </c>
      <c r="AE114" s="112" t="n">
        <v>2022</v>
      </c>
      <c r="AF114" s="53" t="s">
        <v>998</v>
      </c>
      <c r="AG114" s="53" t="s">
        <v>999</v>
      </c>
      <c r="AH114" s="49" t="s">
        <v>1000</v>
      </c>
      <c r="AI114" s="112" t="s">
        <v>1001</v>
      </c>
      <c r="AJ114" s="49" t="s">
        <v>1002</v>
      </c>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row>
    <row r="115" s="54" customFormat="true" ht="16.25" hidden="false" customHeight="true" outlineLevel="1" collapsed="false">
      <c r="A115" s="110"/>
      <c r="B115" s="47" t="s">
        <v>1003</v>
      </c>
      <c r="C115" s="111" t="n">
        <v>1400</v>
      </c>
      <c r="D115" s="47"/>
      <c r="E115" s="112" t="s">
        <v>1004</v>
      </c>
      <c r="F115" s="49" t="s">
        <v>1004</v>
      </c>
      <c r="G115" s="112" t="s">
        <v>110</v>
      </c>
      <c r="H115" s="49" t="s">
        <v>70</v>
      </c>
      <c r="I115" s="112" t="s">
        <v>69</v>
      </c>
      <c r="J115" s="49" t="s">
        <v>71</v>
      </c>
      <c r="K115" s="112" t="s">
        <v>1005</v>
      </c>
      <c r="L115" s="113" t="n">
        <v>9785605224228</v>
      </c>
      <c r="M115" s="112" t="s">
        <v>909</v>
      </c>
      <c r="N115" s="49" t="s">
        <v>74</v>
      </c>
      <c r="O115" s="112" t="s">
        <v>1006</v>
      </c>
      <c r="P115" s="49" t="s">
        <v>911</v>
      </c>
      <c r="Q115" s="112" t="s">
        <v>912</v>
      </c>
      <c r="R115" s="49" t="n">
        <v>10</v>
      </c>
      <c r="S115" s="112" t="n">
        <v>10</v>
      </c>
      <c r="T115" s="49" t="s">
        <v>1007</v>
      </c>
      <c r="U115" s="112" t="n">
        <v>234</v>
      </c>
      <c r="V115" s="49" t="n">
        <v>258</v>
      </c>
      <c r="W115" s="112" t="n">
        <v>11</v>
      </c>
      <c r="X115" s="49" t="s">
        <v>976</v>
      </c>
      <c r="Y115" s="112" t="s">
        <v>80</v>
      </c>
      <c r="Z115" s="49" t="s">
        <v>69</v>
      </c>
      <c r="AA115" s="112" t="n">
        <v>500</v>
      </c>
      <c r="AB115" s="49" t="n">
        <v>56</v>
      </c>
      <c r="AC115" s="112" t="n">
        <v>3000</v>
      </c>
      <c r="AD115" s="49" t="n">
        <v>3000</v>
      </c>
      <c r="AE115" s="112" t="n">
        <v>2024</v>
      </c>
      <c r="AF115" s="53" t="s">
        <v>1008</v>
      </c>
      <c r="AG115" s="53" t="s">
        <v>1009</v>
      </c>
      <c r="AH115" s="49" t="s">
        <v>1010</v>
      </c>
      <c r="AI115" s="112" t="s">
        <v>1011</v>
      </c>
      <c r="AJ115" s="49"/>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row>
    <row r="116" s="54" customFormat="true" ht="16.25" hidden="false" customHeight="true" outlineLevel="1" collapsed="false">
      <c r="A116" s="110"/>
      <c r="B116" s="47" t="s">
        <v>1012</v>
      </c>
      <c r="C116" s="111" t="n">
        <v>950</v>
      </c>
      <c r="D116" s="47"/>
      <c r="E116" s="112" t="s">
        <v>1013</v>
      </c>
      <c r="F116" s="49" t="s">
        <v>1013</v>
      </c>
      <c r="G116" s="112" t="s">
        <v>110</v>
      </c>
      <c r="H116" s="49" t="s">
        <v>70</v>
      </c>
      <c r="I116" s="112" t="s">
        <v>69</v>
      </c>
      <c r="J116" s="49" t="s">
        <v>71</v>
      </c>
      <c r="K116" s="112" t="s">
        <v>1014</v>
      </c>
      <c r="L116" s="113" t="n">
        <v>9785604964453</v>
      </c>
      <c r="M116" s="112" t="s">
        <v>909</v>
      </c>
      <c r="N116" s="49" t="s">
        <v>74</v>
      </c>
      <c r="O116" s="112" t="s">
        <v>1015</v>
      </c>
      <c r="P116" s="49" t="s">
        <v>911</v>
      </c>
      <c r="Q116" s="112" t="s">
        <v>912</v>
      </c>
      <c r="R116" s="49" t="n">
        <v>10</v>
      </c>
      <c r="S116" s="112" t="n">
        <v>12</v>
      </c>
      <c r="T116" s="49" t="s">
        <v>1016</v>
      </c>
      <c r="U116" s="112" t="n">
        <v>288</v>
      </c>
      <c r="V116" s="49" t="n">
        <v>229</v>
      </c>
      <c r="W116" s="112" t="n">
        <v>10</v>
      </c>
      <c r="X116" s="49" t="s">
        <v>79</v>
      </c>
      <c r="Y116" s="112" t="s">
        <v>80</v>
      </c>
      <c r="Z116" s="49" t="s">
        <v>69</v>
      </c>
      <c r="AA116" s="112" t="n">
        <v>470</v>
      </c>
      <c r="AB116" s="49" t="n">
        <v>40</v>
      </c>
      <c r="AC116" s="112" t="n">
        <v>3000</v>
      </c>
      <c r="AD116" s="49" t="n">
        <v>3000</v>
      </c>
      <c r="AE116" s="112" t="n">
        <v>2023</v>
      </c>
      <c r="AF116" s="53" t="s">
        <v>1017</v>
      </c>
      <c r="AG116" s="53" t="s">
        <v>1018</v>
      </c>
      <c r="AH116" s="49" t="s">
        <v>1019</v>
      </c>
      <c r="AI116" s="112" t="s">
        <v>1020</v>
      </c>
      <c r="AJ116" s="49" t="s">
        <v>1021</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row>
    <row r="117" s="54" customFormat="true" ht="16.25" hidden="false" customHeight="true" outlineLevel="1" collapsed="false">
      <c r="A117" s="110"/>
      <c r="B117" s="47" t="s">
        <v>1022</v>
      </c>
      <c r="C117" s="111" t="n">
        <v>900</v>
      </c>
      <c r="D117" s="47"/>
      <c r="E117" s="112" t="s">
        <v>1023</v>
      </c>
      <c r="F117" s="49" t="s">
        <v>1024</v>
      </c>
      <c r="G117" s="112" t="s">
        <v>110</v>
      </c>
      <c r="H117" s="49" t="s">
        <v>70</v>
      </c>
      <c r="I117" s="112" t="s">
        <v>69</v>
      </c>
      <c r="J117" s="49" t="s">
        <v>71</v>
      </c>
      <c r="K117" s="112" t="s">
        <v>1025</v>
      </c>
      <c r="L117" s="113" t="n">
        <v>9785605098546</v>
      </c>
      <c r="M117" s="112" t="s">
        <v>909</v>
      </c>
      <c r="N117" s="49" t="s">
        <v>74</v>
      </c>
      <c r="O117" s="112" t="s">
        <v>260</v>
      </c>
      <c r="P117" s="49" t="s">
        <v>911</v>
      </c>
      <c r="Q117" s="112" t="s">
        <v>912</v>
      </c>
      <c r="R117" s="49" t="n">
        <v>10</v>
      </c>
      <c r="S117" s="112" t="n">
        <v>14</v>
      </c>
      <c r="T117" s="49" t="s">
        <v>1026</v>
      </c>
      <c r="U117" s="112" t="n">
        <v>173</v>
      </c>
      <c r="V117" s="49" t="n">
        <v>221</v>
      </c>
      <c r="W117" s="112" t="n">
        <v>10</v>
      </c>
      <c r="X117" s="49" t="s">
        <v>79</v>
      </c>
      <c r="Y117" s="112" t="s">
        <v>80</v>
      </c>
      <c r="Z117" s="49" t="s">
        <v>69</v>
      </c>
      <c r="AA117" s="112" t="n">
        <v>320</v>
      </c>
      <c r="AB117" s="49" t="n">
        <v>56</v>
      </c>
      <c r="AC117" s="112" t="n">
        <v>3000</v>
      </c>
      <c r="AD117" s="49" t="n">
        <v>3000</v>
      </c>
      <c r="AE117" s="112" t="n">
        <v>2024</v>
      </c>
      <c r="AF117" s="53" t="s">
        <v>1027</v>
      </c>
      <c r="AG117" s="53" t="s">
        <v>1028</v>
      </c>
      <c r="AH117" s="49" t="s">
        <v>1029</v>
      </c>
      <c r="AI117" s="112" t="s">
        <v>1030</v>
      </c>
      <c r="AJ117" s="49"/>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25" hidden="false" customHeight="true" outlineLevel="1" collapsed="false">
      <c r="A118" s="110"/>
      <c r="B118" s="47" t="s">
        <v>1031</v>
      </c>
      <c r="C118" s="111" t="n">
        <v>1100</v>
      </c>
      <c r="D118" s="47"/>
      <c r="E118" s="112" t="s">
        <v>1032</v>
      </c>
      <c r="F118" s="49" t="s">
        <v>1033</v>
      </c>
      <c r="G118" s="112" t="s">
        <v>110</v>
      </c>
      <c r="H118" s="49" t="s">
        <v>70</v>
      </c>
      <c r="I118" s="112" t="s">
        <v>69</v>
      </c>
      <c r="J118" s="49" t="s">
        <v>71</v>
      </c>
      <c r="K118" s="112" t="s">
        <v>1034</v>
      </c>
      <c r="L118" s="113" t="n">
        <v>9785605098560</v>
      </c>
      <c r="M118" s="112" t="s">
        <v>909</v>
      </c>
      <c r="N118" s="49" t="s">
        <v>74</v>
      </c>
      <c r="O118" s="112" t="s">
        <v>1035</v>
      </c>
      <c r="P118" s="49" t="s">
        <v>911</v>
      </c>
      <c r="Q118" s="112" t="s">
        <v>912</v>
      </c>
      <c r="R118" s="49" t="n">
        <v>10</v>
      </c>
      <c r="S118" s="112" t="n">
        <v>10</v>
      </c>
      <c r="T118" s="49" t="s">
        <v>1036</v>
      </c>
      <c r="U118" s="112" t="n">
        <v>239</v>
      </c>
      <c r="V118" s="49" t="n">
        <v>281</v>
      </c>
      <c r="W118" s="112" t="n">
        <v>8</v>
      </c>
      <c r="X118" s="49" t="s">
        <v>79</v>
      </c>
      <c r="Y118" s="112" t="s">
        <v>80</v>
      </c>
      <c r="Z118" s="49" t="s">
        <v>69</v>
      </c>
      <c r="AA118" s="112" t="n">
        <v>430</v>
      </c>
      <c r="AB118" s="49" t="n">
        <v>32</v>
      </c>
      <c r="AC118" s="112" t="n">
        <v>3000</v>
      </c>
      <c r="AD118" s="49" t="n">
        <v>3000</v>
      </c>
      <c r="AE118" s="112" t="n">
        <v>2024</v>
      </c>
      <c r="AF118" s="53" t="s">
        <v>1037</v>
      </c>
      <c r="AG118" s="53" t="s">
        <v>1038</v>
      </c>
      <c r="AH118" s="49" t="s">
        <v>1039</v>
      </c>
      <c r="AI118" s="112" t="s">
        <v>1040</v>
      </c>
      <c r="AJ118" s="49"/>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customFormat="false" ht="20" hidden="false" customHeight="true" outlineLevel="1" collapsed="false">
      <c r="A119" s="114" t="s">
        <v>1041</v>
      </c>
      <c r="B119" s="92" t="s">
        <v>1042</v>
      </c>
      <c r="C119" s="93" t="n">
        <v>1250</v>
      </c>
      <c r="D119" s="94"/>
      <c r="E119" s="94" t="s">
        <v>944</v>
      </c>
      <c r="F119" s="94" t="s">
        <v>945</v>
      </c>
      <c r="G119" s="95" t="s">
        <v>110</v>
      </c>
      <c r="H119" s="95" t="s">
        <v>1043</v>
      </c>
      <c r="I119" s="95" t="s">
        <v>69</v>
      </c>
      <c r="J119" s="95" t="s">
        <v>71</v>
      </c>
      <c r="K119" s="94" t="s">
        <v>1044</v>
      </c>
      <c r="L119" s="96" t="n">
        <v>9785605224389</v>
      </c>
      <c r="M119" s="94" t="s">
        <v>909</v>
      </c>
      <c r="N119" s="96" t="s">
        <v>74</v>
      </c>
      <c r="O119" s="94"/>
      <c r="P119" s="94"/>
      <c r="Q119" s="96"/>
      <c r="R119" s="94"/>
      <c r="S119" s="94"/>
      <c r="T119" s="94"/>
      <c r="U119" s="94"/>
      <c r="V119" s="94"/>
      <c r="W119" s="94"/>
      <c r="X119" s="94"/>
      <c r="Y119" s="94"/>
      <c r="Z119" s="94"/>
      <c r="AA119" s="94"/>
      <c r="AB119" s="94"/>
      <c r="AC119" s="94"/>
      <c r="AD119" s="94"/>
      <c r="AE119" s="94"/>
      <c r="AF119" s="97"/>
      <c r="AG119" s="97"/>
      <c r="AH119" s="94" t="s">
        <v>1045</v>
      </c>
      <c r="AI119" s="97"/>
      <c r="AJ119" s="94"/>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customFormat="false" ht="20" hidden="false" customHeight="true" outlineLevel="1" collapsed="false">
      <c r="A120" s="114"/>
      <c r="B120" s="92" t="s">
        <v>1046</v>
      </c>
      <c r="C120" s="93" t="n">
        <v>1550</v>
      </c>
      <c r="D120" s="94"/>
      <c r="E120" s="94" t="s">
        <v>1047</v>
      </c>
      <c r="F120" s="94" t="s">
        <v>1048</v>
      </c>
      <c r="G120" s="95" t="s">
        <v>110</v>
      </c>
      <c r="H120" s="95" t="s">
        <v>70</v>
      </c>
      <c r="I120" s="95" t="s">
        <v>69</v>
      </c>
      <c r="J120" s="95" t="s">
        <v>71</v>
      </c>
      <c r="K120" s="94" t="s">
        <v>1049</v>
      </c>
      <c r="L120" s="96" t="n">
        <v>9785605224488</v>
      </c>
      <c r="M120" s="94" t="s">
        <v>909</v>
      </c>
      <c r="N120" s="96" t="s">
        <v>74</v>
      </c>
      <c r="P120" s="94"/>
      <c r="Q120" s="96"/>
      <c r="R120" s="94"/>
      <c r="S120" s="94"/>
      <c r="T120" s="94"/>
      <c r="U120" s="94"/>
      <c r="V120" s="94"/>
      <c r="W120" s="94"/>
      <c r="X120" s="94"/>
      <c r="Y120" s="94"/>
      <c r="Z120" s="94"/>
      <c r="AA120" s="94"/>
      <c r="AB120" s="94" t="n">
        <v>88</v>
      </c>
      <c r="AC120" s="94"/>
      <c r="AD120" s="94"/>
      <c r="AE120" s="94"/>
      <c r="AF120" s="97"/>
      <c r="AG120" s="97"/>
      <c r="AH120" s="94" t="s">
        <v>1050</v>
      </c>
      <c r="AI120" s="97"/>
      <c r="AJ120" s="94"/>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customFormat="false" ht="20" hidden="false" customHeight="true" outlineLevel="1" collapsed="false">
      <c r="A121" s="114"/>
      <c r="B121" s="92" t="s">
        <v>1051</v>
      </c>
      <c r="C121" s="93" t="n">
        <v>1100</v>
      </c>
      <c r="D121" s="94"/>
      <c r="E121" s="94" t="s">
        <v>1052</v>
      </c>
      <c r="F121" s="94" t="s">
        <v>1052</v>
      </c>
      <c r="G121" s="95" t="s">
        <v>110</v>
      </c>
      <c r="H121" s="95" t="s">
        <v>1053</v>
      </c>
      <c r="I121" s="95" t="s">
        <v>69</v>
      </c>
      <c r="J121" s="95" t="s">
        <v>71</v>
      </c>
      <c r="K121" s="94" t="s">
        <v>1054</v>
      </c>
      <c r="L121" s="96" t="n">
        <v>9785605224440</v>
      </c>
      <c r="M121" s="94" t="s">
        <v>909</v>
      </c>
      <c r="N121" s="96" t="s">
        <v>74</v>
      </c>
      <c r="O121" s="94" t="s">
        <v>1055</v>
      </c>
      <c r="P121" s="94"/>
      <c r="Q121" s="96"/>
      <c r="R121" s="94"/>
      <c r="S121" s="94"/>
      <c r="T121" s="94"/>
      <c r="U121" s="94"/>
      <c r="V121" s="94"/>
      <c r="W121" s="94"/>
      <c r="X121" s="94"/>
      <c r="Y121" s="94"/>
      <c r="Z121" s="94"/>
      <c r="AA121" s="94"/>
      <c r="AB121" s="94" t="n">
        <v>64</v>
      </c>
      <c r="AC121" s="94"/>
      <c r="AD121" s="94"/>
      <c r="AE121" s="94"/>
      <c r="AF121" s="97"/>
      <c r="AG121" s="97"/>
      <c r="AH121" s="94" t="s">
        <v>1056</v>
      </c>
      <c r="AI121" s="97"/>
      <c r="AJ121" s="94"/>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s="45" customFormat="true" ht="16.25" hidden="false" customHeight="true" outlineLevel="1" collapsed="false">
      <c r="A122" s="115" t="s">
        <v>1057</v>
      </c>
      <c r="B122" s="37" t="s">
        <v>1058</v>
      </c>
      <c r="C122" s="116" t="n">
        <v>950</v>
      </c>
      <c r="D122" s="37"/>
      <c r="E122" s="117" t="s">
        <v>1059</v>
      </c>
      <c r="F122" s="39" t="s">
        <v>1059</v>
      </c>
      <c r="G122" s="117" t="s">
        <v>110</v>
      </c>
      <c r="H122" s="39" t="s">
        <v>70</v>
      </c>
      <c r="I122" s="117" t="s">
        <v>69</v>
      </c>
      <c r="J122" s="39" t="s">
        <v>965</v>
      </c>
      <c r="K122" s="117" t="s">
        <v>1060</v>
      </c>
      <c r="L122" s="118" t="n">
        <v>9785605370505</v>
      </c>
      <c r="M122" s="117" t="s">
        <v>909</v>
      </c>
      <c r="N122" s="39" t="s">
        <v>74</v>
      </c>
      <c r="O122" s="117" t="s">
        <v>1061</v>
      </c>
      <c r="P122" s="39" t="s">
        <v>911</v>
      </c>
      <c r="Q122" s="117" t="s">
        <v>935</v>
      </c>
      <c r="R122" s="39" t="n">
        <v>10</v>
      </c>
      <c r="S122" s="117"/>
      <c r="T122" s="39" t="s">
        <v>1062</v>
      </c>
      <c r="U122" s="117" t="n">
        <v>160</v>
      </c>
      <c r="V122" s="39" t="n">
        <v>160</v>
      </c>
      <c r="W122" s="117" t="n">
        <v>13</v>
      </c>
      <c r="X122" s="39" t="s">
        <v>1063</v>
      </c>
      <c r="Y122" s="117" t="s">
        <v>80</v>
      </c>
      <c r="Z122" s="39" t="s">
        <v>69</v>
      </c>
      <c r="AA122" s="117"/>
      <c r="AB122" s="39" t="n">
        <v>20</v>
      </c>
      <c r="AC122" s="117" t="n">
        <v>3000</v>
      </c>
      <c r="AD122" s="39" t="n">
        <v>3000</v>
      </c>
      <c r="AE122" s="117" t="n">
        <v>2025</v>
      </c>
      <c r="AF122" s="119" t="s">
        <v>1064</v>
      </c>
      <c r="AG122" s="119" t="s">
        <v>1065</v>
      </c>
      <c r="AH122" s="39" t="s">
        <v>1066</v>
      </c>
      <c r="AI122" s="117" t="s">
        <v>1067</v>
      </c>
      <c r="AJ122" s="39"/>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s="45" customFormat="true" ht="16.25" hidden="false" customHeight="true" outlineLevel="1" collapsed="false">
      <c r="A123" s="115"/>
      <c r="B123" s="37" t="s">
        <v>1068</v>
      </c>
      <c r="C123" s="116" t="n">
        <v>1100</v>
      </c>
      <c r="D123" s="37"/>
      <c r="E123" s="117" t="s">
        <v>1069</v>
      </c>
      <c r="F123" s="39" t="s">
        <v>1069</v>
      </c>
      <c r="G123" s="117" t="s">
        <v>110</v>
      </c>
      <c r="H123" s="39" t="s">
        <v>1053</v>
      </c>
      <c r="I123" s="117" t="s">
        <v>69</v>
      </c>
      <c r="J123" s="39" t="s">
        <v>71</v>
      </c>
      <c r="K123" s="117" t="s">
        <v>1070</v>
      </c>
      <c r="L123" s="118" t="n">
        <v>9785605224457</v>
      </c>
      <c r="M123" s="117" t="s">
        <v>909</v>
      </c>
      <c r="N123" s="39" t="s">
        <v>74</v>
      </c>
      <c r="O123" s="117" t="s">
        <v>1071</v>
      </c>
      <c r="P123" s="39" t="s">
        <v>911</v>
      </c>
      <c r="Q123" s="117" t="s">
        <v>935</v>
      </c>
      <c r="R123" s="39" t="n">
        <v>10</v>
      </c>
      <c r="S123" s="117"/>
      <c r="T123" s="39" t="s">
        <v>1072</v>
      </c>
      <c r="U123" s="117" t="n">
        <v>199</v>
      </c>
      <c r="V123" s="39" t="n">
        <v>288</v>
      </c>
      <c r="W123" s="117" t="n">
        <v>9</v>
      </c>
      <c r="X123" s="39" t="s">
        <v>79</v>
      </c>
      <c r="Y123" s="117" t="s">
        <v>80</v>
      </c>
      <c r="Z123" s="39" t="s">
        <v>69</v>
      </c>
      <c r="AA123" s="117"/>
      <c r="AB123" s="39" t="n">
        <v>40</v>
      </c>
      <c r="AC123" s="117" t="n">
        <v>3000</v>
      </c>
      <c r="AD123" s="39" t="n">
        <v>3000</v>
      </c>
      <c r="AE123" s="117" t="n">
        <v>2025</v>
      </c>
      <c r="AF123" s="119" t="s">
        <v>1073</v>
      </c>
      <c r="AG123" s="119" t="s">
        <v>1074</v>
      </c>
      <c r="AH123" s="39" t="s">
        <v>1075</v>
      </c>
      <c r="AI123" s="117" t="s">
        <v>1076</v>
      </c>
      <c r="AJ123" s="39"/>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s="45" customFormat="true" ht="16.25" hidden="false" customHeight="true" outlineLevel="1" collapsed="false">
      <c r="A124" s="115"/>
      <c r="B124" s="37" t="s">
        <v>1077</v>
      </c>
      <c r="C124" s="116" t="n">
        <v>950</v>
      </c>
      <c r="D124" s="37"/>
      <c r="E124" s="117" t="s">
        <v>1078</v>
      </c>
      <c r="F124" s="39" t="s">
        <v>1078</v>
      </c>
      <c r="G124" s="117" t="s">
        <v>110</v>
      </c>
      <c r="H124" s="39" t="s">
        <v>70</v>
      </c>
      <c r="I124" s="117" t="s">
        <v>69</v>
      </c>
      <c r="J124" s="39" t="s">
        <v>71</v>
      </c>
      <c r="K124" s="117" t="s">
        <v>1079</v>
      </c>
      <c r="L124" s="118" t="n">
        <v>9785605224471</v>
      </c>
      <c r="M124" s="117" t="s">
        <v>909</v>
      </c>
      <c r="N124" s="39" t="s">
        <v>74</v>
      </c>
      <c r="O124" s="117" t="s">
        <v>1080</v>
      </c>
      <c r="P124" s="39" t="s">
        <v>911</v>
      </c>
      <c r="Q124" s="117" t="s">
        <v>935</v>
      </c>
      <c r="R124" s="39" t="n">
        <v>10</v>
      </c>
      <c r="S124" s="117" t="n">
        <v>15</v>
      </c>
      <c r="T124" s="39" t="s">
        <v>1081</v>
      </c>
      <c r="U124" s="117" t="n">
        <v>218</v>
      </c>
      <c r="V124" s="39" t="n">
        <v>238</v>
      </c>
      <c r="W124" s="117" t="n">
        <v>9</v>
      </c>
      <c r="X124" s="39" t="s">
        <v>79</v>
      </c>
      <c r="Y124" s="117" t="s">
        <v>80</v>
      </c>
      <c r="Z124" s="39" t="s">
        <v>69</v>
      </c>
      <c r="AA124" s="117" t="n">
        <v>320</v>
      </c>
      <c r="AB124" s="39" t="n">
        <v>32</v>
      </c>
      <c r="AC124" s="117" t="n">
        <v>3000</v>
      </c>
      <c r="AD124" s="39" t="n">
        <v>3000</v>
      </c>
      <c r="AE124" s="117" t="n">
        <v>2025</v>
      </c>
      <c r="AF124" s="119" t="s">
        <v>1082</v>
      </c>
      <c r="AG124" s="119" t="s">
        <v>1083</v>
      </c>
      <c r="AH124" s="39" t="s">
        <v>1084</v>
      </c>
      <c r="AI124" s="117" t="s">
        <v>1085</v>
      </c>
      <c r="AJ124" s="39"/>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45" customFormat="true" ht="16.25" hidden="false" customHeight="true" outlineLevel="1" collapsed="false">
      <c r="A125" s="115"/>
      <c r="B125" s="37" t="s">
        <v>1086</v>
      </c>
      <c r="C125" s="116" t="n">
        <v>1100</v>
      </c>
      <c r="D125" s="37"/>
      <c r="E125" s="117" t="s">
        <v>1087</v>
      </c>
      <c r="F125" s="39" t="s">
        <v>1088</v>
      </c>
      <c r="G125" s="117" t="s">
        <v>110</v>
      </c>
      <c r="H125" s="39" t="s">
        <v>70</v>
      </c>
      <c r="I125" s="117" t="s">
        <v>69</v>
      </c>
      <c r="J125" s="39" t="s">
        <v>71</v>
      </c>
      <c r="K125" s="117" t="s">
        <v>1089</v>
      </c>
      <c r="L125" s="118" t="n">
        <v>9785605098430</v>
      </c>
      <c r="M125" s="117" t="s">
        <v>909</v>
      </c>
      <c r="N125" s="39" t="s">
        <v>74</v>
      </c>
      <c r="O125" s="117" t="s">
        <v>1090</v>
      </c>
      <c r="P125" s="39" t="s">
        <v>911</v>
      </c>
      <c r="Q125" s="117" t="s">
        <v>935</v>
      </c>
      <c r="R125" s="39" t="n">
        <v>10</v>
      </c>
      <c r="S125" s="117" t="n">
        <v>10</v>
      </c>
      <c r="T125" s="39" t="s">
        <v>1091</v>
      </c>
      <c r="U125" s="117" t="n">
        <v>212</v>
      </c>
      <c r="V125" s="39" t="n">
        <v>268</v>
      </c>
      <c r="W125" s="117" t="n">
        <v>10</v>
      </c>
      <c r="X125" s="39" t="s">
        <v>79</v>
      </c>
      <c r="Y125" s="117" t="s">
        <v>80</v>
      </c>
      <c r="Z125" s="39" t="s">
        <v>69</v>
      </c>
      <c r="AA125" s="117" t="n">
        <v>455</v>
      </c>
      <c r="AB125" s="39" t="n">
        <v>56</v>
      </c>
      <c r="AC125" s="117" t="n">
        <v>3000</v>
      </c>
      <c r="AD125" s="39" t="n">
        <v>3000</v>
      </c>
      <c r="AE125" s="117" t="n">
        <v>2025</v>
      </c>
      <c r="AF125" s="119" t="s">
        <v>1092</v>
      </c>
      <c r="AG125" s="119" t="s">
        <v>1093</v>
      </c>
      <c r="AH125" s="39" t="s">
        <v>1094</v>
      </c>
      <c r="AI125" s="117" t="s">
        <v>1095</v>
      </c>
      <c r="AJ125" s="39"/>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s="45" customFormat="true" ht="16.25" hidden="false" customHeight="true" outlineLevel="1" collapsed="false">
      <c r="A126" s="115"/>
      <c r="B126" s="37" t="s">
        <v>1096</v>
      </c>
      <c r="C126" s="116" t="n">
        <v>250</v>
      </c>
      <c r="D126" s="37"/>
      <c r="E126" s="117" t="s">
        <v>1097</v>
      </c>
      <c r="F126" s="39" t="s">
        <v>1098</v>
      </c>
      <c r="G126" s="117" t="s">
        <v>110</v>
      </c>
      <c r="H126" s="39" t="s">
        <v>70</v>
      </c>
      <c r="I126" s="117" t="s">
        <v>69</v>
      </c>
      <c r="J126" s="39" t="s">
        <v>71</v>
      </c>
      <c r="K126" s="117" t="s">
        <v>1099</v>
      </c>
      <c r="L126" s="118" t="n">
        <v>9785605224242</v>
      </c>
      <c r="M126" s="117" t="s">
        <v>909</v>
      </c>
      <c r="N126" s="39"/>
      <c r="O126" s="117"/>
      <c r="P126" s="39"/>
      <c r="Q126" s="117"/>
      <c r="R126" s="39"/>
      <c r="S126" s="117"/>
      <c r="T126" s="39" t="s">
        <v>1100</v>
      </c>
      <c r="U126" s="117" t="n">
        <v>260</v>
      </c>
      <c r="V126" s="39" t="n">
        <v>280</v>
      </c>
      <c r="W126" s="117" t="n">
        <v>1</v>
      </c>
      <c r="X126" s="39"/>
      <c r="Y126" s="117" t="s">
        <v>80</v>
      </c>
      <c r="Z126" s="39" t="s">
        <v>69</v>
      </c>
      <c r="AA126" s="117" t="n">
        <v>25</v>
      </c>
      <c r="AB126" s="39" t="n">
        <v>16</v>
      </c>
      <c r="AC126" s="117" t="n">
        <v>1500</v>
      </c>
      <c r="AD126" s="39" t="n">
        <v>1500</v>
      </c>
      <c r="AE126" s="117" t="n">
        <v>2025</v>
      </c>
      <c r="AF126" s="119" t="s">
        <v>1101</v>
      </c>
      <c r="AG126" s="119" t="s">
        <v>1102</v>
      </c>
      <c r="AH126" s="39" t="s">
        <v>1103</v>
      </c>
      <c r="AI126" s="117"/>
      <c r="AJ126" s="39"/>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s="45" customFormat="true" ht="16.25" hidden="false" customHeight="true" outlineLevel="1" collapsed="false">
      <c r="A127" s="115"/>
      <c r="B127" s="37" t="s">
        <v>1104</v>
      </c>
      <c r="C127" s="116" t="n">
        <v>2700</v>
      </c>
      <c r="D127" s="37"/>
      <c r="E127" s="117" t="s">
        <v>1105</v>
      </c>
      <c r="F127" s="39" t="s">
        <v>1106</v>
      </c>
      <c r="G127" s="117" t="s">
        <v>110</v>
      </c>
      <c r="H127" s="39" t="s">
        <v>70</v>
      </c>
      <c r="I127" s="117" t="s">
        <v>69</v>
      </c>
      <c r="J127" s="39" t="s">
        <v>71</v>
      </c>
      <c r="K127" s="117" t="s">
        <v>1107</v>
      </c>
      <c r="L127" s="118" t="n">
        <v>9785605224433</v>
      </c>
      <c r="M127" s="117" t="s">
        <v>909</v>
      </c>
      <c r="N127" s="39" t="s">
        <v>74</v>
      </c>
      <c r="O127" s="117" t="s">
        <v>1108</v>
      </c>
      <c r="P127" s="39" t="s">
        <v>911</v>
      </c>
      <c r="Q127" s="117" t="s">
        <v>935</v>
      </c>
      <c r="R127" s="39" t="n">
        <v>10</v>
      </c>
      <c r="S127" s="117" t="n">
        <v>5</v>
      </c>
      <c r="T127" s="39" t="s">
        <v>1109</v>
      </c>
      <c r="U127" s="117" t="n">
        <v>340</v>
      </c>
      <c r="V127" s="39" t="n">
        <v>250</v>
      </c>
      <c r="W127" s="117" t="n">
        <v>13</v>
      </c>
      <c r="X127" s="39" t="s">
        <v>79</v>
      </c>
      <c r="Y127" s="117" t="s">
        <v>80</v>
      </c>
      <c r="Z127" s="39" t="s">
        <v>69</v>
      </c>
      <c r="AA127" s="117" t="n">
        <v>950</v>
      </c>
      <c r="AB127" s="39" t="n">
        <v>68</v>
      </c>
      <c r="AC127" s="117" t="n">
        <v>3000</v>
      </c>
      <c r="AD127" s="39" t="n">
        <v>3000</v>
      </c>
      <c r="AE127" s="117" t="n">
        <v>2025</v>
      </c>
      <c r="AF127" s="119" t="s">
        <v>1110</v>
      </c>
      <c r="AG127" s="119" t="s">
        <v>1111</v>
      </c>
      <c r="AH127" s="39" t="s">
        <v>1112</v>
      </c>
      <c r="AI127" s="117" t="s">
        <v>1113</v>
      </c>
      <c r="AJ127" s="39"/>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s="45" customFormat="true" ht="16.25" hidden="false" customHeight="true" outlineLevel="1" collapsed="false">
      <c r="A128" s="115" t="s">
        <v>1114</v>
      </c>
      <c r="B128" s="37" t="s">
        <v>1115</v>
      </c>
      <c r="C128" s="116" t="n">
        <v>1000</v>
      </c>
      <c r="D128" s="37"/>
      <c r="E128" s="117" t="s">
        <v>1116</v>
      </c>
      <c r="F128" s="39" t="s">
        <v>1117</v>
      </c>
      <c r="G128" s="117" t="s">
        <v>110</v>
      </c>
      <c r="H128" s="39" t="s">
        <v>70</v>
      </c>
      <c r="I128" s="117" t="s">
        <v>69</v>
      </c>
      <c r="J128" s="39" t="s">
        <v>71</v>
      </c>
      <c r="K128" s="117" t="s">
        <v>1118</v>
      </c>
      <c r="L128" s="118" t="n">
        <v>9785605224426</v>
      </c>
      <c r="M128" s="117" t="s">
        <v>909</v>
      </c>
      <c r="N128" s="39" t="s">
        <v>74</v>
      </c>
      <c r="O128" s="117" t="s">
        <v>1119</v>
      </c>
      <c r="P128" s="39" t="s">
        <v>911</v>
      </c>
      <c r="Q128" s="117" t="s">
        <v>935</v>
      </c>
      <c r="R128" s="39" t="n">
        <v>10</v>
      </c>
      <c r="S128" s="117"/>
      <c r="T128" s="39" t="s">
        <v>1120</v>
      </c>
      <c r="U128" s="117" t="n">
        <v>218</v>
      </c>
      <c r="V128" s="39" t="n">
        <v>288</v>
      </c>
      <c r="W128" s="117" t="n">
        <v>9</v>
      </c>
      <c r="X128" s="39" t="s">
        <v>79</v>
      </c>
      <c r="Y128" s="117" t="s">
        <v>80</v>
      </c>
      <c r="Z128" s="39" t="s">
        <v>69</v>
      </c>
      <c r="AA128" s="117" t="n">
        <v>425</v>
      </c>
      <c r="AB128" s="39" t="n">
        <v>40</v>
      </c>
      <c r="AC128" s="117" t="n">
        <v>3000</v>
      </c>
      <c r="AD128" s="39" t="n">
        <v>3000</v>
      </c>
      <c r="AE128" s="117" t="n">
        <v>2025</v>
      </c>
      <c r="AF128" s="119" t="s">
        <v>1121</v>
      </c>
      <c r="AG128" s="119" t="s">
        <v>1122</v>
      </c>
      <c r="AH128" s="39" t="s">
        <v>1123</v>
      </c>
      <c r="AI128" s="117" t="s">
        <v>1124</v>
      </c>
      <c r="AJ128" s="39"/>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s="45" customFormat="true" ht="16.25" hidden="false" customHeight="true" outlineLevel="1" collapsed="false">
      <c r="A129" s="115"/>
      <c r="B129" s="37" t="s">
        <v>1125</v>
      </c>
      <c r="C129" s="116" t="n">
        <v>1100</v>
      </c>
      <c r="D129" s="37"/>
      <c r="E129" s="117" t="s">
        <v>1126</v>
      </c>
      <c r="F129" s="39" t="s">
        <v>1126</v>
      </c>
      <c r="G129" s="117" t="s">
        <v>110</v>
      </c>
      <c r="H129" s="39" t="s">
        <v>70</v>
      </c>
      <c r="I129" s="117" t="s">
        <v>69</v>
      </c>
      <c r="J129" s="39" t="s">
        <v>71</v>
      </c>
      <c r="K129" s="117" t="s">
        <v>1127</v>
      </c>
      <c r="L129" s="118" t="n">
        <v>9785605224358</v>
      </c>
      <c r="M129" s="117" t="s">
        <v>909</v>
      </c>
      <c r="N129" s="39" t="s">
        <v>74</v>
      </c>
      <c r="O129" s="117" t="s">
        <v>1090</v>
      </c>
      <c r="P129" s="39" t="s">
        <v>911</v>
      </c>
      <c r="Q129" s="117" t="s">
        <v>935</v>
      </c>
      <c r="R129" s="39" t="n">
        <v>10</v>
      </c>
      <c r="S129" s="117" t="n">
        <v>12</v>
      </c>
      <c r="T129" s="39" t="s">
        <v>1128</v>
      </c>
      <c r="U129" s="117" t="n">
        <v>228</v>
      </c>
      <c r="V129" s="39" t="n">
        <v>283</v>
      </c>
      <c r="W129" s="117" t="n">
        <v>10</v>
      </c>
      <c r="X129" s="39" t="s">
        <v>79</v>
      </c>
      <c r="Y129" s="117" t="s">
        <v>80</v>
      </c>
      <c r="Z129" s="39" t="s">
        <v>69</v>
      </c>
      <c r="AA129" s="117" t="n">
        <v>475</v>
      </c>
      <c r="AB129" s="39" t="n">
        <v>48</v>
      </c>
      <c r="AC129" s="117" t="n">
        <v>7000</v>
      </c>
      <c r="AD129" s="39" t="n">
        <v>7000</v>
      </c>
      <c r="AE129" s="117" t="n">
        <v>2025</v>
      </c>
      <c r="AF129" s="119" t="s">
        <v>1129</v>
      </c>
      <c r="AG129" s="119" t="s">
        <v>1130</v>
      </c>
      <c r="AH129" s="39" t="s">
        <v>1131</v>
      </c>
      <c r="AI129" s="117" t="s">
        <v>1132</v>
      </c>
      <c r="AJ129" s="39"/>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s="125" customFormat="true" ht="51.5" hidden="false" customHeight="true" outlineLevel="1" collapsed="false">
      <c r="A130" s="115"/>
      <c r="B130" s="37" t="s">
        <v>1133</v>
      </c>
      <c r="C130" s="120" t="n">
        <v>950</v>
      </c>
      <c r="D130" s="121"/>
      <c r="E130" s="122" t="s">
        <v>1134</v>
      </c>
      <c r="F130" s="121" t="s">
        <v>1134</v>
      </c>
      <c r="G130" s="122" t="s">
        <v>110</v>
      </c>
      <c r="H130" s="121" t="s">
        <v>70</v>
      </c>
      <c r="I130" s="122" t="s">
        <v>69</v>
      </c>
      <c r="J130" s="121" t="s">
        <v>71</v>
      </c>
      <c r="K130" s="122" t="s">
        <v>1135</v>
      </c>
      <c r="L130" s="123" t="n">
        <v>9785605224396</v>
      </c>
      <c r="M130" s="122" t="s">
        <v>909</v>
      </c>
      <c r="N130" s="121" t="s">
        <v>74</v>
      </c>
      <c r="O130" s="122" t="s">
        <v>1090</v>
      </c>
      <c r="P130" s="121" t="s">
        <v>911</v>
      </c>
      <c r="Q130" s="122" t="s">
        <v>935</v>
      </c>
      <c r="R130" s="121" t="n">
        <v>10</v>
      </c>
      <c r="S130" s="122" t="n">
        <v>20</v>
      </c>
      <c r="T130" s="121" t="s">
        <v>1136</v>
      </c>
      <c r="U130" s="122" t="n">
        <v>194</v>
      </c>
      <c r="V130" s="121" t="n">
        <v>283</v>
      </c>
      <c r="W130" s="122" t="n">
        <v>9</v>
      </c>
      <c r="X130" s="121" t="s">
        <v>79</v>
      </c>
      <c r="Y130" s="122" t="s">
        <v>80</v>
      </c>
      <c r="Z130" s="121" t="s">
        <v>69</v>
      </c>
      <c r="AA130" s="122" t="n">
        <v>310</v>
      </c>
      <c r="AB130" s="121" t="n">
        <v>40</v>
      </c>
      <c r="AC130" s="122" t="n">
        <v>3000</v>
      </c>
      <c r="AD130" s="121" t="n">
        <v>3000</v>
      </c>
      <c r="AE130" s="122" t="n">
        <v>2025</v>
      </c>
      <c r="AF130" s="124" t="s">
        <v>1137</v>
      </c>
      <c r="AG130" s="124" t="s">
        <v>1138</v>
      </c>
      <c r="AH130" s="121" t="s">
        <v>1139</v>
      </c>
      <c r="AI130" s="122" t="s">
        <v>1140</v>
      </c>
      <c r="AJ130" s="121"/>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s="45" customFormat="true" ht="28.25" hidden="false" customHeight="true" outlineLevel="1" collapsed="false">
      <c r="A131" s="115"/>
      <c r="B131" s="37" t="s">
        <v>1141</v>
      </c>
      <c r="C131" s="116" t="n">
        <v>1500</v>
      </c>
      <c r="D131" s="37"/>
      <c r="E131" s="117" t="s">
        <v>1142</v>
      </c>
      <c r="F131" s="39" t="s">
        <v>1142</v>
      </c>
      <c r="G131" s="117" t="s">
        <v>110</v>
      </c>
      <c r="H131" s="39" t="s">
        <v>70</v>
      </c>
      <c r="I131" s="117" t="s">
        <v>69</v>
      </c>
      <c r="J131" s="39" t="s">
        <v>71</v>
      </c>
      <c r="K131" s="117" t="s">
        <v>1143</v>
      </c>
      <c r="L131" s="118" t="n">
        <v>9785605224273</v>
      </c>
      <c r="M131" s="117" t="s">
        <v>909</v>
      </c>
      <c r="N131" s="39" t="s">
        <v>74</v>
      </c>
      <c r="O131" s="117" t="s">
        <v>179</v>
      </c>
      <c r="P131" s="39" t="s">
        <v>911</v>
      </c>
      <c r="Q131" s="117" t="s">
        <v>935</v>
      </c>
      <c r="R131" s="39" t="n">
        <v>10</v>
      </c>
      <c r="S131" s="117" t="n">
        <v>8</v>
      </c>
      <c r="T131" s="39" t="s">
        <v>1144</v>
      </c>
      <c r="U131" s="117" t="n">
        <v>220</v>
      </c>
      <c r="V131" s="39" t="n">
        <v>285</v>
      </c>
      <c r="W131" s="117" t="n">
        <v>15</v>
      </c>
      <c r="X131" s="39" t="s">
        <v>1145</v>
      </c>
      <c r="Y131" s="117" t="s">
        <v>1146</v>
      </c>
      <c r="Z131" s="39" t="s">
        <v>69</v>
      </c>
      <c r="AA131" s="117" t="n">
        <v>810</v>
      </c>
      <c r="AB131" s="39" t="n">
        <v>128</v>
      </c>
      <c r="AC131" s="117" t="n">
        <v>6500</v>
      </c>
      <c r="AD131" s="39" t="n">
        <v>12000</v>
      </c>
      <c r="AE131" s="117" t="n">
        <v>2025</v>
      </c>
      <c r="AF131" s="119" t="s">
        <v>1147</v>
      </c>
      <c r="AG131" s="119" t="s">
        <v>1148</v>
      </c>
      <c r="AH131" s="39" t="s">
        <v>1149</v>
      </c>
      <c r="AI131" s="117" t="s">
        <v>1150</v>
      </c>
      <c r="AJ131" s="39"/>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s="45" customFormat="true" ht="16.25" hidden="false" customHeight="true" outlineLevel="1" collapsed="false">
      <c r="A132" s="115"/>
      <c r="B132" s="37" t="s">
        <v>1151</v>
      </c>
      <c r="C132" s="116" t="n">
        <v>850</v>
      </c>
      <c r="D132" s="37"/>
      <c r="E132" s="117" t="s">
        <v>1152</v>
      </c>
      <c r="F132" s="39" t="s">
        <v>1153</v>
      </c>
      <c r="G132" s="117" t="s">
        <v>110</v>
      </c>
      <c r="H132" s="39" t="s">
        <v>70</v>
      </c>
      <c r="I132" s="117" t="s">
        <v>69</v>
      </c>
      <c r="J132" s="39" t="s">
        <v>71</v>
      </c>
      <c r="K132" s="117" t="s">
        <v>1154</v>
      </c>
      <c r="L132" s="118" t="n">
        <v>9785604828700</v>
      </c>
      <c r="M132" s="117" t="s">
        <v>909</v>
      </c>
      <c r="N132" s="39" t="s">
        <v>74</v>
      </c>
      <c r="O132" s="117" t="s">
        <v>1055</v>
      </c>
      <c r="P132" s="39" t="s">
        <v>911</v>
      </c>
      <c r="Q132" s="117" t="s">
        <v>935</v>
      </c>
      <c r="R132" s="39" t="n">
        <v>10</v>
      </c>
      <c r="S132" s="117" t="n">
        <v>15</v>
      </c>
      <c r="T132" s="39" t="s">
        <v>1155</v>
      </c>
      <c r="U132" s="117" t="n">
        <v>209</v>
      </c>
      <c r="V132" s="39" t="n">
        <v>298</v>
      </c>
      <c r="W132" s="117" t="n">
        <v>8</v>
      </c>
      <c r="X132" s="39" t="s">
        <v>79</v>
      </c>
      <c r="Y132" s="117" t="s">
        <v>1146</v>
      </c>
      <c r="Z132" s="39" t="s">
        <v>69</v>
      </c>
      <c r="AA132" s="117" t="n">
        <v>385</v>
      </c>
      <c r="AB132" s="39" t="n">
        <v>25</v>
      </c>
      <c r="AC132" s="117" t="n">
        <v>3000</v>
      </c>
      <c r="AD132" s="39" t="n">
        <v>6000</v>
      </c>
      <c r="AE132" s="117" t="n">
        <v>2025</v>
      </c>
      <c r="AF132" s="119" t="s">
        <v>1156</v>
      </c>
      <c r="AG132" s="119" t="s">
        <v>1157</v>
      </c>
      <c r="AH132" s="39" t="s">
        <v>1158</v>
      </c>
      <c r="AI132" s="117" t="s">
        <v>1159</v>
      </c>
      <c r="AJ132" s="39"/>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s="45" customFormat="true" ht="16.25" hidden="false" customHeight="true" outlineLevel="1" collapsed="false">
      <c r="A133" s="115" t="s">
        <v>1160</v>
      </c>
      <c r="B133" s="126" t="s">
        <v>1161</v>
      </c>
      <c r="C133" s="127" t="n">
        <v>1250</v>
      </c>
      <c r="D133" s="126"/>
      <c r="E133" s="128" t="s">
        <v>1162</v>
      </c>
      <c r="F133" s="129" t="s">
        <v>1163</v>
      </c>
      <c r="G133" s="128" t="s">
        <v>110</v>
      </c>
      <c r="H133" s="129" t="s">
        <v>70</v>
      </c>
      <c r="I133" s="128" t="s">
        <v>69</v>
      </c>
      <c r="J133" s="129" t="s">
        <v>71</v>
      </c>
      <c r="K133" s="128" t="s">
        <v>1164</v>
      </c>
      <c r="L133" s="130" t="n">
        <v>9785605098577</v>
      </c>
      <c r="M133" s="128" t="s">
        <v>909</v>
      </c>
      <c r="N133" s="129" t="s">
        <v>74</v>
      </c>
      <c r="O133" s="128" t="s">
        <v>819</v>
      </c>
      <c r="P133" s="129" t="s">
        <v>911</v>
      </c>
      <c r="Q133" s="128" t="s">
        <v>935</v>
      </c>
      <c r="R133" s="129" t="n">
        <v>10</v>
      </c>
      <c r="S133" s="128" t="n">
        <v>10</v>
      </c>
      <c r="T133" s="129" t="s">
        <v>1165</v>
      </c>
      <c r="U133" s="128" t="n">
        <v>229</v>
      </c>
      <c r="V133" s="129" t="n">
        <v>283</v>
      </c>
      <c r="W133" s="128" t="n">
        <v>12</v>
      </c>
      <c r="X133" s="129" t="s">
        <v>79</v>
      </c>
      <c r="Y133" s="128" t="s">
        <v>80</v>
      </c>
      <c r="Z133" s="129" t="s">
        <v>69</v>
      </c>
      <c r="AA133" s="128" t="n">
        <v>605</v>
      </c>
      <c r="AB133" s="129" t="n">
        <v>64</v>
      </c>
      <c r="AC133" s="128" t="n">
        <v>3000</v>
      </c>
      <c r="AD133" s="129" t="n">
        <v>3000</v>
      </c>
      <c r="AE133" s="128" t="n">
        <v>2025</v>
      </c>
      <c r="AF133" s="131" t="s">
        <v>1166</v>
      </c>
      <c r="AG133" s="131" t="s">
        <v>1167</v>
      </c>
      <c r="AH133" s="129" t="s">
        <v>1168</v>
      </c>
      <c r="AI133" s="128" t="s">
        <v>1169</v>
      </c>
      <c r="AJ133" s="129"/>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s="45" customFormat="true" ht="16.25" hidden="false" customHeight="true" outlineLevel="1" collapsed="false">
      <c r="A134" s="115"/>
      <c r="B134" s="126" t="s">
        <v>1170</v>
      </c>
      <c r="C134" s="127" t="n">
        <v>1300</v>
      </c>
      <c r="D134" s="126"/>
      <c r="E134" s="128" t="s">
        <v>1171</v>
      </c>
      <c r="F134" s="129" t="s">
        <v>1171</v>
      </c>
      <c r="G134" s="128" t="s">
        <v>110</v>
      </c>
      <c r="H134" s="129" t="s">
        <v>70</v>
      </c>
      <c r="I134" s="128" t="s">
        <v>69</v>
      </c>
      <c r="J134" s="129" t="s">
        <v>1172</v>
      </c>
      <c r="K134" s="128" t="s">
        <v>1173</v>
      </c>
      <c r="L134" s="130" t="n">
        <v>9785605224310</v>
      </c>
      <c r="M134" s="128" t="s">
        <v>909</v>
      </c>
      <c r="N134" s="129" t="s">
        <v>1174</v>
      </c>
      <c r="O134" s="128" t="s">
        <v>204</v>
      </c>
      <c r="P134" s="129" t="s">
        <v>911</v>
      </c>
      <c r="Q134" s="128" t="s">
        <v>935</v>
      </c>
      <c r="R134" s="129" t="n">
        <v>10</v>
      </c>
      <c r="S134" s="128" t="n">
        <v>45</v>
      </c>
      <c r="T134" s="129" t="s">
        <v>1175</v>
      </c>
      <c r="U134" s="128" t="n">
        <v>170</v>
      </c>
      <c r="V134" s="129" t="n">
        <v>265</v>
      </c>
      <c r="W134" s="128" t="n">
        <v>13</v>
      </c>
      <c r="X134" s="129" t="s">
        <v>1174</v>
      </c>
      <c r="Y134" s="128" t="s">
        <v>80</v>
      </c>
      <c r="Z134" s="129" t="s">
        <v>69</v>
      </c>
      <c r="AA134" s="128" t="n">
        <v>295</v>
      </c>
      <c r="AB134" s="129" t="n">
        <v>26</v>
      </c>
      <c r="AC134" s="128" t="n">
        <v>3000</v>
      </c>
      <c r="AD134" s="129" t="n">
        <v>3000</v>
      </c>
      <c r="AE134" s="128" t="n">
        <v>2025</v>
      </c>
      <c r="AF134" s="131" t="s">
        <v>1176</v>
      </c>
      <c r="AG134" s="131" t="s">
        <v>1177</v>
      </c>
      <c r="AH134" s="129" t="s">
        <v>1178</v>
      </c>
      <c r="AI134" s="128" t="s">
        <v>1179</v>
      </c>
      <c r="AJ134" s="129"/>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6.25" hidden="false" customHeight="true" outlineLevel="1" collapsed="false">
      <c r="A135" s="115"/>
      <c r="B135" s="126" t="s">
        <v>1180</v>
      </c>
      <c r="C135" s="127" t="n">
        <v>1250</v>
      </c>
      <c r="D135" s="126"/>
      <c r="E135" s="128" t="s">
        <v>1181</v>
      </c>
      <c r="F135" s="129" t="s">
        <v>1181</v>
      </c>
      <c r="G135" s="128" t="s">
        <v>110</v>
      </c>
      <c r="H135" s="129" t="s">
        <v>70</v>
      </c>
      <c r="I135" s="128" t="s">
        <v>69</v>
      </c>
      <c r="J135" s="129" t="s">
        <v>71</v>
      </c>
      <c r="K135" s="128" t="s">
        <v>1182</v>
      </c>
      <c r="L135" s="130" t="n">
        <v>9785605224365</v>
      </c>
      <c r="M135" s="128" t="s">
        <v>909</v>
      </c>
      <c r="N135" s="129" t="s">
        <v>74</v>
      </c>
      <c r="O135" s="128" t="s">
        <v>1183</v>
      </c>
      <c r="P135" s="129" t="s">
        <v>911</v>
      </c>
      <c r="Q135" s="128" t="s">
        <v>935</v>
      </c>
      <c r="R135" s="129" t="n">
        <v>10</v>
      </c>
      <c r="S135" s="128" t="n">
        <v>16</v>
      </c>
      <c r="T135" s="129" t="s">
        <v>1184</v>
      </c>
      <c r="U135" s="128" t="n">
        <v>150</v>
      </c>
      <c r="V135" s="129" t="n">
        <v>288</v>
      </c>
      <c r="W135" s="128" t="n">
        <v>12</v>
      </c>
      <c r="X135" s="129" t="s">
        <v>79</v>
      </c>
      <c r="Y135" s="128" t="s">
        <v>80</v>
      </c>
      <c r="Z135" s="129" t="s">
        <v>69</v>
      </c>
      <c r="AA135" s="128" t="n">
        <v>385</v>
      </c>
      <c r="AB135" s="129" t="n">
        <v>58</v>
      </c>
      <c r="AC135" s="128" t="n">
        <v>3000</v>
      </c>
      <c r="AD135" s="129" t="n">
        <v>3000</v>
      </c>
      <c r="AE135" s="128" t="n">
        <v>2025</v>
      </c>
      <c r="AF135" s="131" t="s">
        <v>1185</v>
      </c>
      <c r="AG135" s="131" t="s">
        <v>1186</v>
      </c>
      <c r="AH135" s="129" t="s">
        <v>1187</v>
      </c>
      <c r="AI135" s="128" t="s">
        <v>1188</v>
      </c>
      <c r="AJ135" s="129"/>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row>
    <row r="136" s="45" customFormat="true" ht="16.25" hidden="false" customHeight="true" outlineLevel="1" collapsed="false">
      <c r="A136" s="115"/>
      <c r="B136" s="126" t="s">
        <v>1189</v>
      </c>
      <c r="C136" s="127" t="n">
        <v>1000</v>
      </c>
      <c r="D136" s="126"/>
      <c r="E136" s="128" t="s">
        <v>1190</v>
      </c>
      <c r="F136" s="129" t="s">
        <v>1190</v>
      </c>
      <c r="G136" s="128" t="s">
        <v>110</v>
      </c>
      <c r="H136" s="129" t="s">
        <v>70</v>
      </c>
      <c r="I136" s="128" t="s">
        <v>69</v>
      </c>
      <c r="J136" s="129" t="s">
        <v>71</v>
      </c>
      <c r="K136" s="128" t="s">
        <v>1191</v>
      </c>
      <c r="L136" s="130" t="n">
        <v>9785605224402</v>
      </c>
      <c r="M136" s="128" t="s">
        <v>909</v>
      </c>
      <c r="N136" s="129" t="s">
        <v>74</v>
      </c>
      <c r="O136" s="128" t="s">
        <v>1071</v>
      </c>
      <c r="P136" s="129" t="s">
        <v>911</v>
      </c>
      <c r="Q136" s="128" t="s">
        <v>935</v>
      </c>
      <c r="R136" s="129" t="n">
        <v>10</v>
      </c>
      <c r="S136" s="128" t="n">
        <v>10</v>
      </c>
      <c r="T136" s="129" t="s">
        <v>1192</v>
      </c>
      <c r="U136" s="128" t="n">
        <v>203</v>
      </c>
      <c r="V136" s="129" t="n">
        <v>228</v>
      </c>
      <c r="W136" s="128" t="n">
        <v>10</v>
      </c>
      <c r="X136" s="129" t="s">
        <v>79</v>
      </c>
      <c r="Y136" s="128" t="s">
        <v>80</v>
      </c>
      <c r="Z136" s="129" t="s">
        <v>69</v>
      </c>
      <c r="AA136" s="128" t="n">
        <v>350</v>
      </c>
      <c r="AB136" s="129" t="n">
        <v>48</v>
      </c>
      <c r="AC136" s="128" t="n">
        <v>3000</v>
      </c>
      <c r="AD136" s="129" t="n">
        <v>3000</v>
      </c>
      <c r="AE136" s="128" t="n">
        <v>2025</v>
      </c>
      <c r="AF136" s="131" t="s">
        <v>1193</v>
      </c>
      <c r="AG136" s="131" t="s">
        <v>1194</v>
      </c>
      <c r="AH136" s="129" t="s">
        <v>1195</v>
      </c>
      <c r="AI136" s="128" t="s">
        <v>1196</v>
      </c>
      <c r="AJ136" s="129"/>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s="45" customFormat="true" ht="16.25" hidden="false" customHeight="true" outlineLevel="1" collapsed="false">
      <c r="A137" s="115"/>
      <c r="B137" s="126" t="s">
        <v>1197</v>
      </c>
      <c r="C137" s="127" t="n">
        <v>800</v>
      </c>
      <c r="D137" s="126"/>
      <c r="E137" s="128" t="s">
        <v>1198</v>
      </c>
      <c r="F137" s="129" t="s">
        <v>1199</v>
      </c>
      <c r="G137" s="128" t="s">
        <v>110</v>
      </c>
      <c r="H137" s="129" t="s">
        <v>70</v>
      </c>
      <c r="I137" s="128" t="s">
        <v>69</v>
      </c>
      <c r="J137" s="129" t="s">
        <v>71</v>
      </c>
      <c r="K137" s="128" t="s">
        <v>1200</v>
      </c>
      <c r="L137" s="130" t="n">
        <v>9785604260067</v>
      </c>
      <c r="M137" s="128" t="s">
        <v>909</v>
      </c>
      <c r="N137" s="129" t="s">
        <v>74</v>
      </c>
      <c r="O137" s="128" t="s">
        <v>220</v>
      </c>
      <c r="P137" s="129" t="s">
        <v>1201</v>
      </c>
      <c r="Q137" s="128" t="s">
        <v>1202</v>
      </c>
      <c r="R137" s="129" t="n">
        <v>10</v>
      </c>
      <c r="S137" s="128" t="n">
        <v>16</v>
      </c>
      <c r="T137" s="129" t="s">
        <v>1203</v>
      </c>
      <c r="U137" s="128" t="n">
        <v>155</v>
      </c>
      <c r="V137" s="129" t="n">
        <v>195</v>
      </c>
      <c r="W137" s="128" t="n">
        <v>23</v>
      </c>
      <c r="X137" s="129" t="s">
        <v>79</v>
      </c>
      <c r="Y137" s="128" t="s">
        <v>1146</v>
      </c>
      <c r="Z137" s="129" t="s">
        <v>69</v>
      </c>
      <c r="AA137" s="128" t="n">
        <v>320</v>
      </c>
      <c r="AB137" s="129" t="n">
        <v>200</v>
      </c>
      <c r="AC137" s="128" t="n">
        <v>5000</v>
      </c>
      <c r="AD137" s="129"/>
      <c r="AE137" s="128" t="n">
        <v>2025</v>
      </c>
      <c r="AF137" s="131" t="s">
        <v>1204</v>
      </c>
      <c r="AG137" s="131" t="s">
        <v>1205</v>
      </c>
      <c r="AH137" s="129" t="s">
        <v>1206</v>
      </c>
      <c r="AI137" s="128"/>
      <c r="AJ137" s="129"/>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s="45" customFormat="true" ht="16.25" hidden="false" customHeight="true" outlineLevel="1" collapsed="false">
      <c r="A138" s="115" t="s">
        <v>1207</v>
      </c>
      <c r="B138" s="126" t="s">
        <v>1208</v>
      </c>
      <c r="C138" s="127" t="n">
        <v>950</v>
      </c>
      <c r="D138" s="126"/>
      <c r="E138" s="128" t="s">
        <v>1209</v>
      </c>
      <c r="F138" s="129" t="s">
        <v>1209</v>
      </c>
      <c r="G138" s="128" t="s">
        <v>110</v>
      </c>
      <c r="H138" s="129" t="s">
        <v>70</v>
      </c>
      <c r="I138" s="128" t="s">
        <v>69</v>
      </c>
      <c r="J138" s="129" t="s">
        <v>1210</v>
      </c>
      <c r="K138" s="128" t="s">
        <v>1211</v>
      </c>
      <c r="L138" s="130" t="n">
        <v>9785605224372</v>
      </c>
      <c r="M138" s="128" t="s">
        <v>909</v>
      </c>
      <c r="N138" s="129" t="s">
        <v>74</v>
      </c>
      <c r="O138" s="128" t="s">
        <v>204</v>
      </c>
      <c r="P138" s="129" t="s">
        <v>911</v>
      </c>
      <c r="Q138" s="128" t="s">
        <v>912</v>
      </c>
      <c r="R138" s="129" t="n">
        <v>10</v>
      </c>
      <c r="S138" s="128" t="n">
        <v>15</v>
      </c>
      <c r="T138" s="129" t="s">
        <v>1212</v>
      </c>
      <c r="U138" s="128" t="n">
        <v>248</v>
      </c>
      <c r="V138" s="129" t="n">
        <v>248</v>
      </c>
      <c r="W138" s="128" t="n">
        <v>9</v>
      </c>
      <c r="X138" s="129" t="s">
        <v>79</v>
      </c>
      <c r="Y138" s="128" t="s">
        <v>80</v>
      </c>
      <c r="Z138" s="129" t="s">
        <v>69</v>
      </c>
      <c r="AA138" s="128" t="n">
        <v>430</v>
      </c>
      <c r="AB138" s="129" t="n">
        <v>40</v>
      </c>
      <c r="AC138" s="128" t="n">
        <v>3000</v>
      </c>
      <c r="AD138" s="129" t="n">
        <v>3000</v>
      </c>
      <c r="AE138" s="128" t="n">
        <v>2025</v>
      </c>
      <c r="AF138" s="131" t="s">
        <v>1213</v>
      </c>
      <c r="AG138" s="131" t="s">
        <v>1214</v>
      </c>
      <c r="AH138" s="129" t="s">
        <v>1215</v>
      </c>
      <c r="AI138" s="128" t="s">
        <v>1216</v>
      </c>
      <c r="AJ138" s="129"/>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25" hidden="false" customHeight="true" outlineLevel="1" collapsed="false">
      <c r="A139" s="115"/>
      <c r="B139" s="126" t="s">
        <v>1217</v>
      </c>
      <c r="C139" s="127" t="n">
        <v>1100</v>
      </c>
      <c r="D139" s="126"/>
      <c r="E139" s="128" t="s">
        <v>1218</v>
      </c>
      <c r="F139" s="129" t="s">
        <v>1219</v>
      </c>
      <c r="G139" s="128" t="s">
        <v>110</v>
      </c>
      <c r="H139" s="129" t="s">
        <v>70</v>
      </c>
      <c r="I139" s="128" t="s">
        <v>69</v>
      </c>
      <c r="J139" s="129" t="s">
        <v>71</v>
      </c>
      <c r="K139" s="128" t="s">
        <v>1220</v>
      </c>
      <c r="L139" s="130" t="n">
        <v>9785605224341</v>
      </c>
      <c r="M139" s="128" t="s">
        <v>909</v>
      </c>
      <c r="N139" s="129" t="s">
        <v>74</v>
      </c>
      <c r="O139" s="128" t="s">
        <v>204</v>
      </c>
      <c r="P139" s="129" t="s">
        <v>911</v>
      </c>
      <c r="Q139" s="128" t="s">
        <v>912</v>
      </c>
      <c r="R139" s="129" t="n">
        <v>10</v>
      </c>
      <c r="S139" s="128" t="n">
        <v>10</v>
      </c>
      <c r="T139" s="129" t="s">
        <v>1221</v>
      </c>
      <c r="U139" s="128" t="n">
        <v>229</v>
      </c>
      <c r="V139" s="129" t="n">
        <v>273</v>
      </c>
      <c r="W139" s="128" t="n">
        <v>11</v>
      </c>
      <c r="X139" s="129" t="s">
        <v>79</v>
      </c>
      <c r="Y139" s="128" t="s">
        <v>80</v>
      </c>
      <c r="Z139" s="129" t="s">
        <v>69</v>
      </c>
      <c r="AA139" s="128" t="n">
        <v>510</v>
      </c>
      <c r="AB139" s="129" t="n">
        <v>48</v>
      </c>
      <c r="AC139" s="128" t="n">
        <v>3000</v>
      </c>
      <c r="AD139" s="129" t="n">
        <v>3000</v>
      </c>
      <c r="AE139" s="128" t="n">
        <v>2025</v>
      </c>
      <c r="AF139" s="131" t="s">
        <v>1222</v>
      </c>
      <c r="AG139" s="131" t="s">
        <v>1223</v>
      </c>
      <c r="AH139" s="129" t="s">
        <v>1224</v>
      </c>
      <c r="AI139" s="128" t="s">
        <v>1225</v>
      </c>
      <c r="AJ139" s="129"/>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25" hidden="false" customHeight="true" outlineLevel="1" collapsed="false">
      <c r="A140" s="115"/>
      <c r="B140" s="126" t="s">
        <v>1226</v>
      </c>
      <c r="C140" s="127" t="n">
        <v>950</v>
      </c>
      <c r="D140" s="126"/>
      <c r="E140" s="128" t="s">
        <v>1227</v>
      </c>
      <c r="F140" s="129" t="s">
        <v>1227</v>
      </c>
      <c r="G140" s="128" t="s">
        <v>110</v>
      </c>
      <c r="H140" s="129" t="s">
        <v>70</v>
      </c>
      <c r="I140" s="128" t="s">
        <v>69</v>
      </c>
      <c r="J140" s="129" t="s">
        <v>71</v>
      </c>
      <c r="K140" s="128" t="s">
        <v>1228</v>
      </c>
      <c r="L140" s="130" t="n">
        <v>9785605224297</v>
      </c>
      <c r="M140" s="128" t="s">
        <v>909</v>
      </c>
      <c r="N140" s="129" t="s">
        <v>74</v>
      </c>
      <c r="O140" s="128" t="s">
        <v>1229</v>
      </c>
      <c r="P140" s="129" t="s">
        <v>911</v>
      </c>
      <c r="Q140" s="128" t="s">
        <v>912</v>
      </c>
      <c r="R140" s="129" t="n">
        <v>10</v>
      </c>
      <c r="S140" s="128" t="n">
        <v>15</v>
      </c>
      <c r="T140" s="129" t="s">
        <v>1230</v>
      </c>
      <c r="U140" s="128" t="n">
        <v>190</v>
      </c>
      <c r="V140" s="129" t="n">
        <v>231</v>
      </c>
      <c r="W140" s="128" t="n">
        <v>9</v>
      </c>
      <c r="X140" s="129" t="s">
        <v>79</v>
      </c>
      <c r="Y140" s="128" t="s">
        <v>80</v>
      </c>
      <c r="Z140" s="129" t="s">
        <v>69</v>
      </c>
      <c r="AA140" s="128" t="n">
        <v>300</v>
      </c>
      <c r="AB140" s="129" t="n">
        <v>32</v>
      </c>
      <c r="AC140" s="128" t="n">
        <v>3000</v>
      </c>
      <c r="AD140" s="129" t="n">
        <v>3000</v>
      </c>
      <c r="AE140" s="128" t="n">
        <v>2025</v>
      </c>
      <c r="AF140" s="131" t="s">
        <v>1231</v>
      </c>
      <c r="AG140" s="131" t="s">
        <v>1232</v>
      </c>
      <c r="AH140" s="129" t="s">
        <v>1233</v>
      </c>
      <c r="AI140" s="128" t="s">
        <v>1234</v>
      </c>
      <c r="AJ140" s="129"/>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25" hidden="false" customHeight="true" outlineLevel="1" collapsed="false">
      <c r="A141" s="115"/>
      <c r="B141" s="126" t="s">
        <v>1235</v>
      </c>
      <c r="C141" s="127" t="n">
        <v>850</v>
      </c>
      <c r="D141" s="126"/>
      <c r="E141" s="128" t="s">
        <v>1236</v>
      </c>
      <c r="F141" s="129" t="s">
        <v>1236</v>
      </c>
      <c r="G141" s="128" t="s">
        <v>110</v>
      </c>
      <c r="H141" s="129" t="s">
        <v>70</v>
      </c>
      <c r="I141" s="128" t="s">
        <v>69</v>
      </c>
      <c r="J141" s="129" t="s">
        <v>71</v>
      </c>
      <c r="K141" s="128" t="s">
        <v>1237</v>
      </c>
      <c r="L141" s="130" t="n">
        <v>9785605224334</v>
      </c>
      <c r="M141" s="128" t="s">
        <v>909</v>
      </c>
      <c r="N141" s="129" t="s">
        <v>74</v>
      </c>
      <c r="O141" s="128" t="s">
        <v>827</v>
      </c>
      <c r="P141" s="129" t="s">
        <v>911</v>
      </c>
      <c r="Q141" s="128" t="s">
        <v>912</v>
      </c>
      <c r="R141" s="129" t="n">
        <v>10</v>
      </c>
      <c r="S141" s="128" t="n">
        <v>15</v>
      </c>
      <c r="T141" s="129" t="s">
        <v>1238</v>
      </c>
      <c r="U141" s="128" t="n">
        <v>219</v>
      </c>
      <c r="V141" s="129" t="n">
        <v>218</v>
      </c>
      <c r="W141" s="128" t="n">
        <v>8</v>
      </c>
      <c r="X141" s="129" t="s">
        <v>1145</v>
      </c>
      <c r="Y141" s="128" t="s">
        <v>80</v>
      </c>
      <c r="Z141" s="129" t="s">
        <v>69</v>
      </c>
      <c r="AA141" s="128" t="n">
        <v>290</v>
      </c>
      <c r="AB141" s="129" t="n">
        <v>32</v>
      </c>
      <c r="AC141" s="128" t="n">
        <v>3000</v>
      </c>
      <c r="AD141" s="129" t="n">
        <v>3000</v>
      </c>
      <c r="AE141" s="128" t="n">
        <v>2025</v>
      </c>
      <c r="AF141" s="131" t="s">
        <v>1239</v>
      </c>
      <c r="AG141" s="131" t="s">
        <v>1240</v>
      </c>
      <c r="AH141" s="129" t="s">
        <v>1241</v>
      </c>
      <c r="AI141" s="128" t="s">
        <v>1242</v>
      </c>
      <c r="AJ141" s="129"/>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135" customFormat="true" ht="17" hidden="false" customHeight="true" outlineLevel="1" collapsed="false">
      <c r="A142" s="132"/>
      <c r="B142" s="133" t="s">
        <v>1243</v>
      </c>
      <c r="C142" s="67" t="n">
        <v>1000</v>
      </c>
      <c r="D142" s="68"/>
      <c r="E142" s="68" t="s">
        <v>1244</v>
      </c>
      <c r="F142" s="68" t="s">
        <v>1245</v>
      </c>
      <c r="G142" s="68" t="s">
        <v>110</v>
      </c>
      <c r="H142" s="68" t="s">
        <v>1053</v>
      </c>
      <c r="I142" s="68" t="s">
        <v>69</v>
      </c>
      <c r="J142" s="68" t="s">
        <v>71</v>
      </c>
      <c r="K142" s="68" t="s">
        <v>1246</v>
      </c>
      <c r="L142" s="70" t="n">
        <v>9785604694916</v>
      </c>
      <c r="M142" s="68" t="s">
        <v>909</v>
      </c>
      <c r="N142" s="68" t="s">
        <v>74</v>
      </c>
      <c r="O142" s="68" t="s">
        <v>1247</v>
      </c>
      <c r="P142" s="68" t="s">
        <v>911</v>
      </c>
      <c r="Q142" s="68" t="s">
        <v>1248</v>
      </c>
      <c r="R142" s="68" t="n">
        <v>10</v>
      </c>
      <c r="S142" s="68" t="n">
        <v>15</v>
      </c>
      <c r="T142" s="68" t="s">
        <v>1249</v>
      </c>
      <c r="U142" s="68" t="n">
        <v>226</v>
      </c>
      <c r="V142" s="68" t="n">
        <v>296</v>
      </c>
      <c r="W142" s="68" t="n">
        <v>8</v>
      </c>
      <c r="X142" s="68" t="s">
        <v>1145</v>
      </c>
      <c r="Y142" s="68" t="s">
        <v>80</v>
      </c>
      <c r="Z142" s="68" t="s">
        <v>69</v>
      </c>
      <c r="AA142" s="68" t="n">
        <v>410</v>
      </c>
      <c r="AB142" s="68" t="n">
        <v>32</v>
      </c>
      <c r="AC142" s="68" t="n">
        <v>4000</v>
      </c>
      <c r="AD142" s="68" t="n">
        <v>4000</v>
      </c>
      <c r="AE142" s="68" t="n">
        <v>2022</v>
      </c>
      <c r="AF142" s="77" t="s">
        <v>1250</v>
      </c>
      <c r="AG142" s="77" t="s">
        <v>1251</v>
      </c>
      <c r="AH142" s="68" t="s">
        <v>1252</v>
      </c>
      <c r="AI142" s="68" t="s">
        <v>1253</v>
      </c>
      <c r="AJ142" s="134" t="s">
        <v>1254</v>
      </c>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135" customFormat="true" ht="17" hidden="false" customHeight="true" outlineLevel="1" collapsed="false">
      <c r="A143" s="132"/>
      <c r="B143" s="133" t="s">
        <v>1255</v>
      </c>
      <c r="C143" s="67" t="n">
        <v>1000</v>
      </c>
      <c r="D143" s="68"/>
      <c r="E143" s="68" t="s">
        <v>1244</v>
      </c>
      <c r="F143" s="68" t="s">
        <v>1256</v>
      </c>
      <c r="G143" s="68" t="s">
        <v>110</v>
      </c>
      <c r="H143" s="68" t="s">
        <v>1053</v>
      </c>
      <c r="I143" s="68" t="s">
        <v>69</v>
      </c>
      <c r="J143" s="68" t="s">
        <v>71</v>
      </c>
      <c r="K143" s="68" t="s">
        <v>1257</v>
      </c>
      <c r="L143" s="70" t="n">
        <v>9785604694909</v>
      </c>
      <c r="M143" s="68" t="s">
        <v>909</v>
      </c>
      <c r="N143" s="68" t="s">
        <v>74</v>
      </c>
      <c r="O143" s="68" t="s">
        <v>1247</v>
      </c>
      <c r="P143" s="68" t="s">
        <v>911</v>
      </c>
      <c r="Q143" s="68" t="s">
        <v>1248</v>
      </c>
      <c r="R143" s="68" t="n">
        <v>10</v>
      </c>
      <c r="S143" s="68" t="n">
        <v>15</v>
      </c>
      <c r="T143" s="68" t="s">
        <v>1249</v>
      </c>
      <c r="U143" s="68" t="n">
        <v>226</v>
      </c>
      <c r="V143" s="68" t="n">
        <v>296</v>
      </c>
      <c r="W143" s="68" t="n">
        <v>8</v>
      </c>
      <c r="X143" s="68" t="s">
        <v>1145</v>
      </c>
      <c r="Y143" s="68" t="s">
        <v>80</v>
      </c>
      <c r="Z143" s="68" t="s">
        <v>69</v>
      </c>
      <c r="AA143" s="68" t="n">
        <v>430</v>
      </c>
      <c r="AB143" s="68" t="n">
        <v>32</v>
      </c>
      <c r="AC143" s="68" t="n">
        <v>4000</v>
      </c>
      <c r="AD143" s="68" t="n">
        <v>4000</v>
      </c>
      <c r="AE143" s="68" t="n">
        <v>2022</v>
      </c>
      <c r="AF143" s="77" t="s">
        <v>1258</v>
      </c>
      <c r="AG143" s="77" t="s">
        <v>1259</v>
      </c>
      <c r="AH143" s="68" t="s">
        <v>1260</v>
      </c>
      <c r="AI143" s="68" t="s">
        <v>1261</v>
      </c>
      <c r="AJ143" s="134" t="s">
        <v>1254</v>
      </c>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135" customFormat="true" ht="17" hidden="false" customHeight="true" outlineLevel="1" collapsed="false">
      <c r="A144" s="136"/>
      <c r="B144" s="133" t="s">
        <v>1262</v>
      </c>
      <c r="C144" s="67" t="n">
        <v>2100</v>
      </c>
      <c r="D144" s="68"/>
      <c r="E144" s="68" t="s">
        <v>1263</v>
      </c>
      <c r="F144" s="68" t="s">
        <v>1263</v>
      </c>
      <c r="G144" s="68" t="s">
        <v>110</v>
      </c>
      <c r="H144" s="68" t="s">
        <v>1053</v>
      </c>
      <c r="I144" s="68" t="s">
        <v>69</v>
      </c>
      <c r="J144" s="68" t="s">
        <v>71</v>
      </c>
      <c r="K144" s="68" t="s">
        <v>1264</v>
      </c>
      <c r="L144" s="70" t="n">
        <v>9785605098409</v>
      </c>
      <c r="M144" s="68" t="s">
        <v>909</v>
      </c>
      <c r="N144" s="68" t="s">
        <v>74</v>
      </c>
      <c r="O144" s="68" t="s">
        <v>1265</v>
      </c>
      <c r="P144" s="68" t="s">
        <v>911</v>
      </c>
      <c r="Q144" s="68" t="s">
        <v>1248</v>
      </c>
      <c r="R144" s="68" t="n">
        <v>10</v>
      </c>
      <c r="S144" s="68" t="n">
        <v>5</v>
      </c>
      <c r="T144" s="68" t="s">
        <v>1266</v>
      </c>
      <c r="U144" s="68" t="n">
        <v>245</v>
      </c>
      <c r="V144" s="68" t="n">
        <v>333</v>
      </c>
      <c r="W144" s="68" t="n">
        <v>21</v>
      </c>
      <c r="X144" s="68" t="s">
        <v>79</v>
      </c>
      <c r="Y144" s="68" t="s">
        <v>80</v>
      </c>
      <c r="Z144" s="68" t="s">
        <v>69</v>
      </c>
      <c r="AA144" s="68" t="n">
        <v>1400</v>
      </c>
      <c r="AB144" s="68" t="n">
        <v>144</v>
      </c>
      <c r="AC144" s="68" t="n">
        <v>3000</v>
      </c>
      <c r="AD144" s="68" t="n">
        <v>3000</v>
      </c>
      <c r="AE144" s="68" t="n">
        <v>2024</v>
      </c>
      <c r="AF144" s="77" t="s">
        <v>1267</v>
      </c>
      <c r="AG144" s="77" t="s">
        <v>1268</v>
      </c>
      <c r="AH144" s="68" t="s">
        <v>1269</v>
      </c>
      <c r="AI144" s="68" t="s">
        <v>1270</v>
      </c>
      <c r="AJ144" s="134"/>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135" customFormat="true" ht="17" hidden="false" customHeight="true" outlineLevel="1" collapsed="false">
      <c r="A145" s="136"/>
      <c r="B145" s="133" t="s">
        <v>1271</v>
      </c>
      <c r="C145" s="67" t="n">
        <v>1000</v>
      </c>
      <c r="D145" s="68"/>
      <c r="E145" s="68" t="s">
        <v>1272</v>
      </c>
      <c r="F145" s="68" t="s">
        <v>1272</v>
      </c>
      <c r="G145" s="68" t="s">
        <v>110</v>
      </c>
      <c r="H145" s="68" t="s">
        <v>1053</v>
      </c>
      <c r="I145" s="68" t="s">
        <v>69</v>
      </c>
      <c r="J145" s="68" t="s">
        <v>71</v>
      </c>
      <c r="K145" s="68" t="s">
        <v>1273</v>
      </c>
      <c r="L145" s="70" t="n">
        <v>9785605098539</v>
      </c>
      <c r="M145" s="68" t="s">
        <v>909</v>
      </c>
      <c r="N145" s="68" t="s">
        <v>74</v>
      </c>
      <c r="O145" s="68" t="s">
        <v>1055</v>
      </c>
      <c r="P145" s="68" t="s">
        <v>911</v>
      </c>
      <c r="Q145" s="68" t="s">
        <v>912</v>
      </c>
      <c r="R145" s="68" t="n">
        <v>10</v>
      </c>
      <c r="S145" s="68" t="n">
        <v>15</v>
      </c>
      <c r="T145" s="68" t="s">
        <v>1274</v>
      </c>
      <c r="U145" s="68" t="n">
        <v>177</v>
      </c>
      <c r="V145" s="68" t="n">
        <v>246</v>
      </c>
      <c r="W145" s="68" t="n">
        <v>11</v>
      </c>
      <c r="X145" s="68" t="s">
        <v>79</v>
      </c>
      <c r="Y145" s="68" t="s">
        <v>80</v>
      </c>
      <c r="Z145" s="68" t="s">
        <v>69</v>
      </c>
      <c r="AA145" s="68" t="n">
        <v>350</v>
      </c>
      <c r="AB145" s="68" t="n">
        <v>64</v>
      </c>
      <c r="AC145" s="68" t="n">
        <v>3000</v>
      </c>
      <c r="AD145" s="68" t="n">
        <v>3000</v>
      </c>
      <c r="AE145" s="68" t="n">
        <v>2024</v>
      </c>
      <c r="AF145" s="77" t="s">
        <v>1275</v>
      </c>
      <c r="AG145" s="77" t="s">
        <v>1276</v>
      </c>
      <c r="AH145" s="68" t="s">
        <v>1277</v>
      </c>
      <c r="AI145" s="68" t="s">
        <v>1278</v>
      </c>
      <c r="AJ145" s="134"/>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135" customFormat="true" ht="17" hidden="false" customHeight="true" outlineLevel="1" collapsed="false">
      <c r="A146" s="136"/>
      <c r="B146" s="133" t="s">
        <v>1279</v>
      </c>
      <c r="C146" s="67" t="n">
        <v>1000</v>
      </c>
      <c r="D146" s="68"/>
      <c r="E146" s="68" t="s">
        <v>1280</v>
      </c>
      <c r="F146" s="68" t="s">
        <v>1281</v>
      </c>
      <c r="G146" s="68" t="s">
        <v>110</v>
      </c>
      <c r="H146" s="68" t="s">
        <v>1053</v>
      </c>
      <c r="I146" s="68" t="s">
        <v>69</v>
      </c>
      <c r="J146" s="68" t="s">
        <v>71</v>
      </c>
      <c r="K146" s="68" t="s">
        <v>1282</v>
      </c>
      <c r="L146" s="70" t="n">
        <v>9785604828809</v>
      </c>
      <c r="M146" s="68" t="s">
        <v>909</v>
      </c>
      <c r="N146" s="68" t="s">
        <v>74</v>
      </c>
      <c r="O146" s="68" t="s">
        <v>1283</v>
      </c>
      <c r="P146" s="68" t="s">
        <v>911</v>
      </c>
      <c r="Q146" s="68" t="s">
        <v>935</v>
      </c>
      <c r="R146" s="68" t="n">
        <v>10</v>
      </c>
      <c r="S146" s="68" t="n">
        <v>15</v>
      </c>
      <c r="T146" s="68" t="s">
        <v>1284</v>
      </c>
      <c r="U146" s="68" t="n">
        <v>227</v>
      </c>
      <c r="V146" s="68" t="n">
        <v>298</v>
      </c>
      <c r="W146" s="68" t="n">
        <v>8</v>
      </c>
      <c r="X146" s="68" t="s">
        <v>1145</v>
      </c>
      <c r="Y146" s="68" t="s">
        <v>80</v>
      </c>
      <c r="Z146" s="68" t="s">
        <v>69</v>
      </c>
      <c r="AA146" s="68" t="n">
        <v>420</v>
      </c>
      <c r="AB146" s="68" t="n">
        <v>32</v>
      </c>
      <c r="AC146" s="68" t="n">
        <v>3000</v>
      </c>
      <c r="AD146" s="68" t="n">
        <v>3000</v>
      </c>
      <c r="AE146" s="68" t="n">
        <v>2023</v>
      </c>
      <c r="AF146" s="77" t="s">
        <v>1285</v>
      </c>
      <c r="AG146" s="77" t="s">
        <v>1286</v>
      </c>
      <c r="AH146" s="68" t="s">
        <v>1287</v>
      </c>
      <c r="AI146" s="68" t="s">
        <v>1288</v>
      </c>
      <c r="AJ146" s="134" t="s">
        <v>1289</v>
      </c>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135" customFormat="true" ht="17" hidden="false" customHeight="true" outlineLevel="1" collapsed="false">
      <c r="A147" s="136"/>
      <c r="B147" s="133" t="s">
        <v>1290</v>
      </c>
      <c r="C147" s="67" t="n">
        <v>1000</v>
      </c>
      <c r="D147" s="68"/>
      <c r="E147" s="68" t="s">
        <v>1291</v>
      </c>
      <c r="F147" s="68" t="s">
        <v>1292</v>
      </c>
      <c r="G147" s="68" t="s">
        <v>110</v>
      </c>
      <c r="H147" s="68" t="s">
        <v>1053</v>
      </c>
      <c r="I147" s="68" t="s">
        <v>69</v>
      </c>
      <c r="J147" s="68" t="s">
        <v>71</v>
      </c>
      <c r="K147" s="68" t="s">
        <v>1293</v>
      </c>
      <c r="L147" s="70" t="n">
        <v>9785604964583</v>
      </c>
      <c r="M147" s="68" t="s">
        <v>909</v>
      </c>
      <c r="N147" s="68" t="s">
        <v>74</v>
      </c>
      <c r="O147" s="68" t="s">
        <v>113</v>
      </c>
      <c r="P147" s="68" t="s">
        <v>911</v>
      </c>
      <c r="Q147" s="68" t="s">
        <v>912</v>
      </c>
      <c r="R147" s="68" t="n">
        <v>10</v>
      </c>
      <c r="S147" s="68" t="n">
        <v>12</v>
      </c>
      <c r="T147" s="68" t="s">
        <v>1249</v>
      </c>
      <c r="U147" s="68" t="n">
        <v>226</v>
      </c>
      <c r="V147" s="68" t="n">
        <v>296</v>
      </c>
      <c r="W147" s="68" t="n">
        <v>8</v>
      </c>
      <c r="X147" s="68" t="s">
        <v>1145</v>
      </c>
      <c r="Y147" s="68" t="s">
        <v>80</v>
      </c>
      <c r="Z147" s="68" t="s">
        <v>69</v>
      </c>
      <c r="AA147" s="68" t="n">
        <v>410</v>
      </c>
      <c r="AB147" s="68" t="n">
        <v>32</v>
      </c>
      <c r="AC147" s="68" t="n">
        <v>3000</v>
      </c>
      <c r="AD147" s="68" t="n">
        <v>3000</v>
      </c>
      <c r="AE147" s="68" t="n">
        <v>2024</v>
      </c>
      <c r="AF147" s="77" t="s">
        <v>1294</v>
      </c>
      <c r="AG147" s="77" t="s">
        <v>1295</v>
      </c>
      <c r="AH147" s="68" t="s">
        <v>1296</v>
      </c>
      <c r="AI147" s="68" t="s">
        <v>1297</v>
      </c>
      <c r="AJ147" s="134"/>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135" customFormat="true" ht="17" hidden="false" customHeight="true" outlineLevel="1" collapsed="false">
      <c r="A148" s="136"/>
      <c r="B148" s="133" t="s">
        <v>1298</v>
      </c>
      <c r="C148" s="67" t="n">
        <v>1000</v>
      </c>
      <c r="D148" s="68"/>
      <c r="E148" s="68" t="s">
        <v>1299</v>
      </c>
      <c r="F148" s="68" t="s">
        <v>1300</v>
      </c>
      <c r="G148" s="68" t="s">
        <v>110</v>
      </c>
      <c r="H148" s="68" t="s">
        <v>1053</v>
      </c>
      <c r="I148" s="68" t="s">
        <v>69</v>
      </c>
      <c r="J148" s="68" t="s">
        <v>71</v>
      </c>
      <c r="K148" s="68" t="s">
        <v>1301</v>
      </c>
      <c r="L148" s="70" t="n">
        <v>9785604828762</v>
      </c>
      <c r="M148" s="68" t="s">
        <v>909</v>
      </c>
      <c r="N148" s="68" t="s">
        <v>74</v>
      </c>
      <c r="O148" s="68" t="s">
        <v>1283</v>
      </c>
      <c r="P148" s="68" t="s">
        <v>911</v>
      </c>
      <c r="Q148" s="68" t="s">
        <v>935</v>
      </c>
      <c r="R148" s="68" t="n">
        <v>10</v>
      </c>
      <c r="S148" s="68" t="n">
        <v>15</v>
      </c>
      <c r="T148" s="68" t="s">
        <v>1249</v>
      </c>
      <c r="U148" s="68" t="n">
        <v>226</v>
      </c>
      <c r="V148" s="68" t="n">
        <v>296</v>
      </c>
      <c r="W148" s="68" t="n">
        <v>8</v>
      </c>
      <c r="X148" s="68" t="s">
        <v>1145</v>
      </c>
      <c r="Y148" s="68" t="s">
        <v>80</v>
      </c>
      <c r="Z148" s="68" t="s">
        <v>69</v>
      </c>
      <c r="AA148" s="68" t="n">
        <v>410</v>
      </c>
      <c r="AB148" s="68" t="n">
        <v>32</v>
      </c>
      <c r="AC148" s="68" t="n">
        <v>3000</v>
      </c>
      <c r="AD148" s="68" t="n">
        <v>3000</v>
      </c>
      <c r="AE148" s="68" t="n">
        <v>2023</v>
      </c>
      <c r="AF148" s="77" t="s">
        <v>1302</v>
      </c>
      <c r="AG148" s="77" t="s">
        <v>1303</v>
      </c>
      <c r="AH148" s="68" t="s">
        <v>1304</v>
      </c>
      <c r="AI148" s="68" t="s">
        <v>1305</v>
      </c>
      <c r="AJ148" s="134" t="s">
        <v>428</v>
      </c>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135" customFormat="true" ht="17" hidden="false" customHeight="true" outlineLevel="1" collapsed="false">
      <c r="A149" s="136"/>
      <c r="B149" s="133" t="s">
        <v>1306</v>
      </c>
      <c r="C149" s="67" t="n">
        <v>1000</v>
      </c>
      <c r="D149" s="68"/>
      <c r="E149" s="68" t="s">
        <v>1307</v>
      </c>
      <c r="F149" s="68" t="s">
        <v>1308</v>
      </c>
      <c r="G149" s="68" t="s">
        <v>110</v>
      </c>
      <c r="H149" s="68" t="s">
        <v>1053</v>
      </c>
      <c r="I149" s="68" t="s">
        <v>69</v>
      </c>
      <c r="J149" s="68" t="s">
        <v>71</v>
      </c>
      <c r="K149" s="68" t="s">
        <v>1309</v>
      </c>
      <c r="L149" s="70" t="n">
        <v>9785604964354</v>
      </c>
      <c r="M149" s="68" t="s">
        <v>909</v>
      </c>
      <c r="N149" s="68" t="s">
        <v>74</v>
      </c>
      <c r="O149" s="68" t="s">
        <v>1310</v>
      </c>
      <c r="P149" s="68" t="s">
        <v>911</v>
      </c>
      <c r="Q149" s="68" t="s">
        <v>912</v>
      </c>
      <c r="R149" s="68" t="n">
        <v>10</v>
      </c>
      <c r="S149" s="68" t="n">
        <v>15</v>
      </c>
      <c r="T149" s="68" t="s">
        <v>1249</v>
      </c>
      <c r="U149" s="68" t="n">
        <v>226</v>
      </c>
      <c r="V149" s="68" t="n">
        <v>296</v>
      </c>
      <c r="W149" s="68" t="n">
        <v>8</v>
      </c>
      <c r="X149" s="68" t="s">
        <v>1145</v>
      </c>
      <c r="Y149" s="68" t="s">
        <v>80</v>
      </c>
      <c r="Z149" s="68" t="s">
        <v>69</v>
      </c>
      <c r="AA149" s="68" t="n">
        <v>410</v>
      </c>
      <c r="AB149" s="68" t="n">
        <v>32</v>
      </c>
      <c r="AC149" s="68" t="n">
        <v>3000</v>
      </c>
      <c r="AD149" s="68" t="n">
        <v>3000</v>
      </c>
      <c r="AE149" s="68" t="n">
        <v>2023</v>
      </c>
      <c r="AF149" s="137" t="s">
        <v>1311</v>
      </c>
      <c r="AG149" s="77" t="s">
        <v>1312</v>
      </c>
      <c r="AH149" s="68" t="s">
        <v>1313</v>
      </c>
      <c r="AI149" s="68" t="s">
        <v>1314</v>
      </c>
      <c r="AJ149" s="134" t="s">
        <v>1289</v>
      </c>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135" customFormat="true" ht="17" hidden="false" customHeight="true" outlineLevel="1" collapsed="false">
      <c r="A150" s="132"/>
      <c r="B150" s="133" t="s">
        <v>1315</v>
      </c>
      <c r="C150" s="67" t="n">
        <v>1000</v>
      </c>
      <c r="D150" s="68"/>
      <c r="E150" s="68" t="s">
        <v>1316</v>
      </c>
      <c r="F150" s="68" t="s">
        <v>1317</v>
      </c>
      <c r="G150" s="68" t="s">
        <v>110</v>
      </c>
      <c r="H150" s="68" t="s">
        <v>1053</v>
      </c>
      <c r="I150" s="68" t="s">
        <v>69</v>
      </c>
      <c r="J150" s="68" t="s">
        <v>71</v>
      </c>
      <c r="K150" s="68" t="s">
        <v>1318</v>
      </c>
      <c r="L150" s="70" t="n">
        <v>9785604694923</v>
      </c>
      <c r="M150" s="68" t="s">
        <v>909</v>
      </c>
      <c r="N150" s="68" t="s">
        <v>74</v>
      </c>
      <c r="O150" s="68" t="s">
        <v>1247</v>
      </c>
      <c r="P150" s="68" t="s">
        <v>911</v>
      </c>
      <c r="Q150" s="68" t="s">
        <v>1248</v>
      </c>
      <c r="R150" s="68" t="n">
        <v>10</v>
      </c>
      <c r="S150" s="68" t="n">
        <v>15</v>
      </c>
      <c r="T150" s="68" t="s">
        <v>1249</v>
      </c>
      <c r="U150" s="68" t="n">
        <v>226</v>
      </c>
      <c r="V150" s="68" t="n">
        <v>296</v>
      </c>
      <c r="W150" s="68" t="n">
        <v>8</v>
      </c>
      <c r="X150" s="68" t="s">
        <v>79</v>
      </c>
      <c r="Y150" s="68" t="s">
        <v>80</v>
      </c>
      <c r="Z150" s="68" t="s">
        <v>69</v>
      </c>
      <c r="AA150" s="68" t="n">
        <v>410</v>
      </c>
      <c r="AB150" s="68" t="n">
        <v>32</v>
      </c>
      <c r="AC150" s="68" t="n">
        <v>4000</v>
      </c>
      <c r="AD150" s="68" t="n">
        <v>4000</v>
      </c>
      <c r="AE150" s="68" t="n">
        <v>2022</v>
      </c>
      <c r="AF150" s="77" t="s">
        <v>1319</v>
      </c>
      <c r="AG150" s="77" t="s">
        <v>1320</v>
      </c>
      <c r="AH150" s="68" t="s">
        <v>1321</v>
      </c>
      <c r="AI150" s="68" t="s">
        <v>1253</v>
      </c>
      <c r="AJ150" s="134" t="s">
        <v>1254</v>
      </c>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135" customFormat="true" ht="17" hidden="false" customHeight="true" outlineLevel="1" collapsed="false">
      <c r="A151" s="136"/>
      <c r="B151" s="133" t="s">
        <v>1322</v>
      </c>
      <c r="C151" s="67" t="n">
        <v>1000</v>
      </c>
      <c r="D151" s="68"/>
      <c r="E151" s="68" t="s">
        <v>1307</v>
      </c>
      <c r="F151" s="68" t="s">
        <v>1256</v>
      </c>
      <c r="G151" s="68" t="s">
        <v>110</v>
      </c>
      <c r="H151" s="68" t="s">
        <v>1053</v>
      </c>
      <c r="I151" s="68" t="s">
        <v>69</v>
      </c>
      <c r="J151" s="68" t="s">
        <v>71</v>
      </c>
      <c r="K151" s="68" t="s">
        <v>1323</v>
      </c>
      <c r="L151" s="70" t="n">
        <v>9785604964347</v>
      </c>
      <c r="M151" s="68" t="s">
        <v>909</v>
      </c>
      <c r="N151" s="68" t="s">
        <v>74</v>
      </c>
      <c r="O151" s="68" t="s">
        <v>124</v>
      </c>
      <c r="P151" s="68" t="s">
        <v>911</v>
      </c>
      <c r="Q151" s="68" t="s">
        <v>996</v>
      </c>
      <c r="R151" s="68" t="n">
        <v>10</v>
      </c>
      <c r="S151" s="68" t="n">
        <v>15</v>
      </c>
      <c r="T151" s="68" t="s">
        <v>1324</v>
      </c>
      <c r="U151" s="68" t="n">
        <v>227</v>
      </c>
      <c r="V151" s="68" t="n">
        <v>298</v>
      </c>
      <c r="W151" s="68" t="n">
        <v>8</v>
      </c>
      <c r="X151" s="68" t="s">
        <v>1145</v>
      </c>
      <c r="Y151" s="68" t="s">
        <v>80</v>
      </c>
      <c r="Z151" s="68" t="s">
        <v>69</v>
      </c>
      <c r="AA151" s="68" t="n">
        <v>415</v>
      </c>
      <c r="AB151" s="68" t="n">
        <v>32</v>
      </c>
      <c r="AC151" s="68" t="n">
        <v>3000</v>
      </c>
      <c r="AD151" s="68" t="n">
        <v>3000</v>
      </c>
      <c r="AE151" s="68" t="n">
        <v>2023</v>
      </c>
      <c r="AF151" s="77" t="s">
        <v>1325</v>
      </c>
      <c r="AG151" s="77" t="s">
        <v>1326</v>
      </c>
      <c r="AH151" s="68" t="s">
        <v>1327</v>
      </c>
      <c r="AI151" s="68"/>
      <c r="AJ151" s="134" t="s">
        <v>1289</v>
      </c>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135" customFormat="true" ht="17" hidden="false" customHeight="true" outlineLevel="1" collapsed="false">
      <c r="A152" s="138"/>
      <c r="B152" s="133" t="s">
        <v>1328</v>
      </c>
      <c r="C152" s="67" t="n">
        <v>1000</v>
      </c>
      <c r="D152" s="68"/>
      <c r="E152" s="68" t="s">
        <v>1329</v>
      </c>
      <c r="F152" s="68" t="s">
        <v>1330</v>
      </c>
      <c r="G152" s="68" t="s">
        <v>110</v>
      </c>
      <c r="H152" s="68" t="s">
        <v>1053</v>
      </c>
      <c r="I152" s="68" t="s">
        <v>69</v>
      </c>
      <c r="J152" s="68" t="s">
        <v>71</v>
      </c>
      <c r="K152" s="68" t="s">
        <v>1331</v>
      </c>
      <c r="L152" s="70" t="n">
        <v>9785605098492</v>
      </c>
      <c r="M152" s="68" t="s">
        <v>909</v>
      </c>
      <c r="N152" s="68" t="s">
        <v>74</v>
      </c>
      <c r="O152" s="68" t="s">
        <v>827</v>
      </c>
      <c r="P152" s="68" t="s">
        <v>911</v>
      </c>
      <c r="Q152" s="68" t="s">
        <v>912</v>
      </c>
      <c r="R152" s="68" t="n">
        <v>10</v>
      </c>
      <c r="S152" s="68" t="n">
        <v>10</v>
      </c>
      <c r="T152" s="68" t="s">
        <v>1332</v>
      </c>
      <c r="U152" s="68" t="n">
        <v>298</v>
      </c>
      <c r="V152" s="68" t="n">
        <v>215</v>
      </c>
      <c r="W152" s="68" t="n">
        <v>11</v>
      </c>
      <c r="X152" s="68" t="s">
        <v>79</v>
      </c>
      <c r="Y152" s="68" t="s">
        <v>80</v>
      </c>
      <c r="Z152" s="68" t="s">
        <v>69</v>
      </c>
      <c r="AA152" s="68" t="n">
        <v>500</v>
      </c>
      <c r="AB152" s="68" t="n">
        <v>56</v>
      </c>
      <c r="AC152" s="68" t="n">
        <v>3000</v>
      </c>
      <c r="AD152" s="68" t="n">
        <v>3000</v>
      </c>
      <c r="AE152" s="68" t="n">
        <v>2024</v>
      </c>
      <c r="AF152" s="77" t="s">
        <v>1333</v>
      </c>
      <c r="AG152" s="77" t="s">
        <v>1334</v>
      </c>
      <c r="AH152" s="68" t="s">
        <v>1335</v>
      </c>
      <c r="AI152" s="68" t="s">
        <v>1336</v>
      </c>
      <c r="AJ152" s="134"/>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147" customFormat="true" ht="17" hidden="false" customHeight="true" outlineLevel="1" collapsed="false">
      <c r="A153" s="139" t="s">
        <v>1337</v>
      </c>
      <c r="B153" s="140" t="s">
        <v>1338</v>
      </c>
      <c r="C153" s="141" t="n">
        <v>850</v>
      </c>
      <c r="D153" s="142"/>
      <c r="E153" s="142" t="s">
        <v>1339</v>
      </c>
      <c r="F153" s="142" t="s">
        <v>1337</v>
      </c>
      <c r="G153" s="142" t="s">
        <v>110</v>
      </c>
      <c r="H153" s="142" t="s">
        <v>70</v>
      </c>
      <c r="I153" s="142" t="s">
        <v>69</v>
      </c>
      <c r="J153" s="142" t="s">
        <v>71</v>
      </c>
      <c r="K153" s="142" t="s">
        <v>1340</v>
      </c>
      <c r="L153" s="143" t="n">
        <v>9785604964309</v>
      </c>
      <c r="M153" s="142" t="s">
        <v>909</v>
      </c>
      <c r="N153" s="142" t="s">
        <v>74</v>
      </c>
      <c r="O153" s="142" t="s">
        <v>1310</v>
      </c>
      <c r="P153" s="142" t="s">
        <v>911</v>
      </c>
      <c r="Q153" s="142" t="s">
        <v>912</v>
      </c>
      <c r="R153" s="142" t="n">
        <v>10</v>
      </c>
      <c r="S153" s="142" t="n">
        <v>12</v>
      </c>
      <c r="T153" s="142" t="s">
        <v>1341</v>
      </c>
      <c r="U153" s="142" t="n">
        <v>229</v>
      </c>
      <c r="V153" s="142" t="n">
        <v>297</v>
      </c>
      <c r="W153" s="142" t="n">
        <v>8</v>
      </c>
      <c r="X153" s="142" t="s">
        <v>79</v>
      </c>
      <c r="Y153" s="142" t="s">
        <v>80</v>
      </c>
      <c r="Z153" s="142" t="s">
        <v>69</v>
      </c>
      <c r="AA153" s="142" t="n">
        <v>400</v>
      </c>
      <c r="AB153" s="142" t="n">
        <v>26</v>
      </c>
      <c r="AC153" s="142" t="n">
        <v>3000</v>
      </c>
      <c r="AD153" s="142" t="n">
        <v>3000</v>
      </c>
      <c r="AE153" s="142" t="n">
        <v>2023</v>
      </c>
      <c r="AF153" s="144" t="s">
        <v>1342</v>
      </c>
      <c r="AG153" s="144" t="s">
        <v>1343</v>
      </c>
      <c r="AH153" s="142" t="s">
        <v>1344</v>
      </c>
      <c r="AI153" s="142" t="s">
        <v>1345</v>
      </c>
      <c r="AJ153" s="145" t="s">
        <v>1346</v>
      </c>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row>
    <row r="154" s="147" customFormat="true" ht="17" hidden="false" customHeight="true" outlineLevel="1" collapsed="false">
      <c r="A154" s="139"/>
      <c r="B154" s="140" t="s">
        <v>1347</v>
      </c>
      <c r="C154" s="141" t="n">
        <v>850</v>
      </c>
      <c r="D154" s="142"/>
      <c r="E154" s="142" t="s">
        <v>1348</v>
      </c>
      <c r="F154" s="142" t="s">
        <v>1348</v>
      </c>
      <c r="G154" s="142" t="s">
        <v>110</v>
      </c>
      <c r="H154" s="142" t="s">
        <v>70</v>
      </c>
      <c r="I154" s="142" t="s">
        <v>69</v>
      </c>
      <c r="J154" s="142" t="s">
        <v>71</v>
      </c>
      <c r="K154" s="142" t="s">
        <v>1349</v>
      </c>
      <c r="L154" s="143" t="n">
        <v>9785605098300</v>
      </c>
      <c r="M154" s="142" t="s">
        <v>909</v>
      </c>
      <c r="N154" s="142" t="s">
        <v>74</v>
      </c>
      <c r="O154" s="142" t="s">
        <v>1350</v>
      </c>
      <c r="P154" s="142" t="s">
        <v>911</v>
      </c>
      <c r="Q154" s="142" t="s">
        <v>912</v>
      </c>
      <c r="R154" s="142" t="n">
        <v>10</v>
      </c>
      <c r="S154" s="142" t="n">
        <v>10</v>
      </c>
      <c r="T154" s="142" t="s">
        <v>1351</v>
      </c>
      <c r="U154" s="142" t="n">
        <v>203</v>
      </c>
      <c r="V154" s="142" t="n">
        <v>306</v>
      </c>
      <c r="W154" s="142" t="n">
        <v>10</v>
      </c>
      <c r="X154" s="142" t="s">
        <v>79</v>
      </c>
      <c r="Y154" s="142" t="s">
        <v>80</v>
      </c>
      <c r="Z154" s="142" t="s">
        <v>69</v>
      </c>
      <c r="AA154" s="142" t="n">
        <v>450</v>
      </c>
      <c r="AB154" s="142" t="n">
        <v>48</v>
      </c>
      <c r="AC154" s="142" t="n">
        <v>3000</v>
      </c>
      <c r="AD154" s="142" t="n">
        <v>3000</v>
      </c>
      <c r="AE154" s="142" t="n">
        <v>2024</v>
      </c>
      <c r="AF154" s="144" t="s">
        <v>1352</v>
      </c>
      <c r="AG154" s="144" t="s">
        <v>1353</v>
      </c>
      <c r="AH154" s="142" t="s">
        <v>1354</v>
      </c>
      <c r="AI154" s="142" t="s">
        <v>1355</v>
      </c>
      <c r="AJ154" s="145"/>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row>
    <row r="155" s="147" customFormat="true" ht="17" hidden="false" customHeight="true" outlineLevel="1" collapsed="false">
      <c r="A155" s="139"/>
      <c r="B155" s="140" t="s">
        <v>1356</v>
      </c>
      <c r="C155" s="141" t="n">
        <v>850</v>
      </c>
      <c r="D155" s="142"/>
      <c r="E155" s="142" t="s">
        <v>1337</v>
      </c>
      <c r="F155" s="142" t="s">
        <v>1337</v>
      </c>
      <c r="G155" s="142" t="s">
        <v>110</v>
      </c>
      <c r="H155" s="142" t="s">
        <v>70</v>
      </c>
      <c r="I155" s="142" t="s">
        <v>69</v>
      </c>
      <c r="J155" s="142" t="s">
        <v>71</v>
      </c>
      <c r="K155" s="142" t="s">
        <v>1357</v>
      </c>
      <c r="L155" s="143" t="n">
        <v>9785604828687</v>
      </c>
      <c r="M155" s="142" t="s">
        <v>909</v>
      </c>
      <c r="N155" s="142" t="s">
        <v>74</v>
      </c>
      <c r="O155" s="142" t="s">
        <v>124</v>
      </c>
      <c r="P155" s="142" t="s">
        <v>911</v>
      </c>
      <c r="Q155" s="142" t="s">
        <v>996</v>
      </c>
      <c r="R155" s="142" t="n">
        <v>10</v>
      </c>
      <c r="S155" s="142" t="n">
        <v>19</v>
      </c>
      <c r="T155" s="142" t="s">
        <v>1358</v>
      </c>
      <c r="U155" s="142" t="n">
        <v>258</v>
      </c>
      <c r="V155" s="142" t="n">
        <v>256</v>
      </c>
      <c r="W155" s="142" t="n">
        <v>9</v>
      </c>
      <c r="X155" s="142" t="s">
        <v>1145</v>
      </c>
      <c r="Y155" s="142" t="s">
        <v>80</v>
      </c>
      <c r="Z155" s="142" t="s">
        <v>69</v>
      </c>
      <c r="AA155" s="142" t="n">
        <v>395</v>
      </c>
      <c r="AB155" s="142" t="n">
        <v>30</v>
      </c>
      <c r="AC155" s="142" t="n">
        <v>3000</v>
      </c>
      <c r="AD155" s="142" t="n">
        <v>3000</v>
      </c>
      <c r="AE155" s="142" t="n">
        <v>2022</v>
      </c>
      <c r="AF155" s="144" t="s">
        <v>1359</v>
      </c>
      <c r="AG155" s="144" t="s">
        <v>1360</v>
      </c>
      <c r="AH155" s="142" t="s">
        <v>1361</v>
      </c>
      <c r="AI155" s="142" t="s">
        <v>1362</v>
      </c>
      <c r="AJ155" s="145" t="s">
        <v>1363</v>
      </c>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row>
    <row r="156" s="154" customFormat="true" ht="30.5" hidden="false" customHeight="true" outlineLevel="1" collapsed="false">
      <c r="A156" s="148" t="s">
        <v>1364</v>
      </c>
      <c r="B156" s="149" t="s">
        <v>1365</v>
      </c>
      <c r="C156" s="150" t="n">
        <v>1600</v>
      </c>
      <c r="D156" s="151"/>
      <c r="E156" s="152" t="s">
        <v>1366</v>
      </c>
      <c r="F156" s="152" t="s">
        <v>1366</v>
      </c>
      <c r="G156" s="152" t="s">
        <v>110</v>
      </c>
      <c r="H156" s="151" t="s">
        <v>70</v>
      </c>
      <c r="I156" s="152" t="s">
        <v>69</v>
      </c>
      <c r="J156" s="152" t="s">
        <v>71</v>
      </c>
      <c r="K156" s="152" t="s">
        <v>1367</v>
      </c>
      <c r="L156" s="152" t="n">
        <v>9785604964538</v>
      </c>
      <c r="M156" s="151" t="s">
        <v>909</v>
      </c>
      <c r="N156" s="151" t="s">
        <v>74</v>
      </c>
      <c r="O156" s="151" t="s">
        <v>1368</v>
      </c>
      <c r="P156" s="151" t="s">
        <v>911</v>
      </c>
      <c r="Q156" s="151" t="s">
        <v>912</v>
      </c>
      <c r="R156" s="151" t="n">
        <v>10</v>
      </c>
      <c r="S156" s="151" t="n">
        <v>8</v>
      </c>
      <c r="T156" s="151" t="s">
        <v>1144</v>
      </c>
      <c r="U156" s="151" t="n">
        <v>220</v>
      </c>
      <c r="V156" s="151" t="n">
        <v>285</v>
      </c>
      <c r="W156" s="151" t="n">
        <v>15</v>
      </c>
      <c r="X156" s="151" t="s">
        <v>976</v>
      </c>
      <c r="Y156" s="151" t="s">
        <v>552</v>
      </c>
      <c r="Z156" s="151" t="s">
        <v>69</v>
      </c>
      <c r="AA156" s="151" t="n">
        <v>800</v>
      </c>
      <c r="AB156" s="151" t="n">
        <v>128</v>
      </c>
      <c r="AC156" s="151" t="n">
        <v>6000</v>
      </c>
      <c r="AD156" s="151"/>
      <c r="AE156" s="151" t="n">
        <v>2024</v>
      </c>
      <c r="AF156" s="153" t="s">
        <v>1369</v>
      </c>
      <c r="AG156" s="153" t="s">
        <v>1370</v>
      </c>
      <c r="AH156" s="151" t="s">
        <v>1371</v>
      </c>
      <c r="AI156" s="151"/>
      <c r="AJ156" s="151"/>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customFormat="false" ht="15" hidden="false" customHeight="true" outlineLevel="1" collapsed="false">
      <c r="A157" s="155"/>
      <c r="B157" s="92" t="s">
        <v>1372</v>
      </c>
      <c r="C157" s="93" t="n">
        <v>850</v>
      </c>
      <c r="D157" s="94"/>
      <c r="E157" s="96" t="s">
        <v>1373</v>
      </c>
      <c r="F157" s="96" t="s">
        <v>1048</v>
      </c>
      <c r="G157" s="96" t="s">
        <v>110</v>
      </c>
      <c r="H157" s="96" t="s">
        <v>70</v>
      </c>
      <c r="I157" s="96" t="s">
        <v>69</v>
      </c>
      <c r="J157" s="96" t="s">
        <v>71</v>
      </c>
      <c r="K157" s="96" t="s">
        <v>1374</v>
      </c>
      <c r="L157" s="96" t="n">
        <v>9785604828847</v>
      </c>
      <c r="M157" s="94" t="s">
        <v>909</v>
      </c>
      <c r="N157" s="94" t="s">
        <v>74</v>
      </c>
      <c r="O157" s="94" t="s">
        <v>204</v>
      </c>
      <c r="P157" s="94" t="s">
        <v>911</v>
      </c>
      <c r="Q157" s="94" t="s">
        <v>912</v>
      </c>
      <c r="R157" s="94" t="n">
        <v>10</v>
      </c>
      <c r="S157" s="94" t="n">
        <v>16</v>
      </c>
      <c r="T157" s="94" t="s">
        <v>1375</v>
      </c>
      <c r="U157" s="94" t="n">
        <v>217</v>
      </c>
      <c r="V157" s="94" t="n">
        <v>267</v>
      </c>
      <c r="W157" s="94" t="n">
        <v>9</v>
      </c>
      <c r="X157" s="94" t="s">
        <v>79</v>
      </c>
      <c r="Y157" s="94" t="s">
        <v>80</v>
      </c>
      <c r="Z157" s="94" t="s">
        <v>69</v>
      </c>
      <c r="AA157" s="94" t="n">
        <v>390</v>
      </c>
      <c r="AB157" s="94" t="n">
        <v>32</v>
      </c>
      <c r="AC157" s="94" t="n">
        <v>4000</v>
      </c>
      <c r="AD157" s="94" t="n">
        <v>4000</v>
      </c>
      <c r="AE157" s="94" t="n">
        <v>2023</v>
      </c>
      <c r="AF157" s="97" t="s">
        <v>1376</v>
      </c>
      <c r="AG157" s="97" t="s">
        <v>1377</v>
      </c>
      <c r="AH157" s="94" t="s">
        <v>1378</v>
      </c>
      <c r="AI157" s="94" t="s">
        <v>1379</v>
      </c>
      <c r="AJ157" s="94" t="s">
        <v>1380</v>
      </c>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customFormat="false" ht="15" hidden="false" customHeight="true" outlineLevel="1" collapsed="false">
      <c r="A158" s="155"/>
      <c r="B158" s="92" t="s">
        <v>1381</v>
      </c>
      <c r="C158" s="156" t="n">
        <v>1000</v>
      </c>
      <c r="D158" s="92"/>
      <c r="E158" s="157" t="s">
        <v>1382</v>
      </c>
      <c r="F158" s="94" t="s">
        <v>1382</v>
      </c>
      <c r="G158" s="157" t="s">
        <v>110</v>
      </c>
      <c r="H158" s="94" t="s">
        <v>70</v>
      </c>
      <c r="I158" s="157" t="s">
        <v>69</v>
      </c>
      <c r="J158" s="94" t="s">
        <v>71</v>
      </c>
      <c r="K158" s="157" t="s">
        <v>1383</v>
      </c>
      <c r="L158" s="158" t="n">
        <v>9785605098355</v>
      </c>
      <c r="M158" s="157" t="s">
        <v>909</v>
      </c>
      <c r="N158" s="94" t="s">
        <v>74</v>
      </c>
      <c r="O158" s="157" t="s">
        <v>211</v>
      </c>
      <c r="P158" s="94" t="s">
        <v>911</v>
      </c>
      <c r="Q158" s="157" t="s">
        <v>1248</v>
      </c>
      <c r="R158" s="94" t="n">
        <v>10</v>
      </c>
      <c r="S158" s="157" t="n">
        <v>10</v>
      </c>
      <c r="T158" s="94" t="s">
        <v>1384</v>
      </c>
      <c r="U158" s="157" t="n">
        <v>229</v>
      </c>
      <c r="V158" s="94" t="n">
        <v>278</v>
      </c>
      <c r="W158" s="157" t="n">
        <v>11</v>
      </c>
      <c r="X158" s="94" t="s">
        <v>79</v>
      </c>
      <c r="Y158" s="157" t="s">
        <v>80</v>
      </c>
      <c r="Z158" s="94" t="s">
        <v>69</v>
      </c>
      <c r="AA158" s="157" t="n">
        <v>495</v>
      </c>
      <c r="AB158" s="94" t="n">
        <v>48</v>
      </c>
      <c r="AC158" s="157" t="n">
        <v>3000</v>
      </c>
      <c r="AD158" s="94" t="n">
        <v>3000</v>
      </c>
      <c r="AE158" s="157" t="n">
        <v>2024</v>
      </c>
      <c r="AF158" s="97" t="s">
        <v>1385</v>
      </c>
      <c r="AG158" s="97" t="s">
        <v>1386</v>
      </c>
      <c r="AH158" s="94" t="s">
        <v>1387</v>
      </c>
      <c r="AI158" s="157" t="s">
        <v>1388</v>
      </c>
      <c r="AJ158" s="94"/>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customFormat="false" ht="15" hidden="false" customHeight="true" outlineLevel="1" collapsed="false">
      <c r="A159" s="155"/>
      <c r="B159" s="92" t="s">
        <v>1389</v>
      </c>
      <c r="C159" s="93" t="n">
        <v>1200</v>
      </c>
      <c r="D159" s="94"/>
      <c r="E159" s="96" t="s">
        <v>1390</v>
      </c>
      <c r="F159" s="96" t="s">
        <v>1391</v>
      </c>
      <c r="G159" s="96" t="s">
        <v>1392</v>
      </c>
      <c r="H159" s="96" t="s">
        <v>70</v>
      </c>
      <c r="I159" s="96" t="s">
        <v>69</v>
      </c>
      <c r="J159" s="96" t="s">
        <v>71</v>
      </c>
      <c r="K159" s="96" t="s">
        <v>1393</v>
      </c>
      <c r="L159" s="96" t="n">
        <v>9785604828779</v>
      </c>
      <c r="M159" s="94" t="s">
        <v>909</v>
      </c>
      <c r="N159" s="94" t="s">
        <v>74</v>
      </c>
      <c r="O159" s="94" t="s">
        <v>134</v>
      </c>
      <c r="P159" s="94" t="s">
        <v>1394</v>
      </c>
      <c r="Q159" s="94" t="s">
        <v>985</v>
      </c>
      <c r="R159" s="94" t="n">
        <v>10</v>
      </c>
      <c r="S159" s="94" t="n">
        <v>10</v>
      </c>
      <c r="T159" s="94" t="s">
        <v>1395</v>
      </c>
      <c r="U159" s="94" t="n">
        <v>147</v>
      </c>
      <c r="V159" s="94" t="n">
        <v>220</v>
      </c>
      <c r="W159" s="94" t="n">
        <v>28</v>
      </c>
      <c r="X159" s="94" t="s">
        <v>79</v>
      </c>
      <c r="Y159" s="94" t="s">
        <v>80</v>
      </c>
      <c r="Z159" s="94" t="s">
        <v>69</v>
      </c>
      <c r="AA159" s="94" t="n">
        <v>705</v>
      </c>
      <c r="AB159" s="94" t="n">
        <v>456</v>
      </c>
      <c r="AC159" s="94" t="n">
        <v>3000</v>
      </c>
      <c r="AD159" s="94" t="n">
        <v>3000</v>
      </c>
      <c r="AE159" s="94" t="n">
        <v>2023</v>
      </c>
      <c r="AF159" s="97" t="s">
        <v>1396</v>
      </c>
      <c r="AG159" s="97" t="s">
        <v>1397</v>
      </c>
      <c r="AH159" s="94" t="s">
        <v>1398</v>
      </c>
      <c r="AI159" s="94" t="s">
        <v>1399</v>
      </c>
      <c r="AJ159" s="94" t="s">
        <v>1400</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customFormat="false" ht="15" hidden="false" customHeight="true" outlineLevel="1" collapsed="false">
      <c r="A160" s="155"/>
      <c r="B160" s="92" t="s">
        <v>1401</v>
      </c>
      <c r="C160" s="93" t="n">
        <v>900</v>
      </c>
      <c r="D160" s="94"/>
      <c r="E160" s="96" t="s">
        <v>1402</v>
      </c>
      <c r="F160" s="96" t="s">
        <v>1402</v>
      </c>
      <c r="G160" s="96" t="s">
        <v>110</v>
      </c>
      <c r="H160" s="96" t="s">
        <v>70</v>
      </c>
      <c r="I160" s="96" t="s">
        <v>69</v>
      </c>
      <c r="J160" s="96" t="s">
        <v>71</v>
      </c>
      <c r="K160" s="96" t="s">
        <v>1403</v>
      </c>
      <c r="L160" s="96" t="n">
        <v>9785604828755</v>
      </c>
      <c r="M160" s="94" t="s">
        <v>909</v>
      </c>
      <c r="N160" s="94" t="s">
        <v>74</v>
      </c>
      <c r="O160" s="94" t="s">
        <v>1404</v>
      </c>
      <c r="P160" s="94" t="s">
        <v>911</v>
      </c>
      <c r="Q160" s="94" t="s">
        <v>996</v>
      </c>
      <c r="R160" s="94" t="n">
        <v>10</v>
      </c>
      <c r="S160" s="94" t="n">
        <v>10</v>
      </c>
      <c r="T160" s="94" t="s">
        <v>1405</v>
      </c>
      <c r="U160" s="94" t="n">
        <v>288</v>
      </c>
      <c r="V160" s="94" t="n">
        <v>224</v>
      </c>
      <c r="W160" s="94" t="n">
        <v>11</v>
      </c>
      <c r="X160" s="94" t="s">
        <v>79</v>
      </c>
      <c r="Y160" s="94" t="s">
        <v>80</v>
      </c>
      <c r="Z160" s="94" t="s">
        <v>69</v>
      </c>
      <c r="AA160" s="94" t="n">
        <v>510</v>
      </c>
      <c r="AB160" s="94" t="n">
        <v>56</v>
      </c>
      <c r="AC160" s="94" t="n">
        <v>3000</v>
      </c>
      <c r="AD160" s="94" t="n">
        <v>3000</v>
      </c>
      <c r="AE160" s="94" t="n">
        <v>2023</v>
      </c>
      <c r="AF160" s="97" t="s">
        <v>1406</v>
      </c>
      <c r="AG160" s="97" t="s">
        <v>1407</v>
      </c>
      <c r="AH160" s="94" t="s">
        <v>1408</v>
      </c>
      <c r="AI160" s="94" t="s">
        <v>1409</v>
      </c>
      <c r="AJ160" s="94" t="s">
        <v>1410</v>
      </c>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customFormat="false" ht="15" hidden="false" customHeight="true" outlineLevel="1" collapsed="false">
      <c r="A161" s="155"/>
      <c r="B161" s="92" t="s">
        <v>1411</v>
      </c>
      <c r="C161" s="93" t="n">
        <v>850</v>
      </c>
      <c r="D161" s="94"/>
      <c r="E161" s="96" t="s">
        <v>1412</v>
      </c>
      <c r="F161" s="96" t="s">
        <v>1412</v>
      </c>
      <c r="G161" s="96" t="s">
        <v>110</v>
      </c>
      <c r="H161" s="96" t="s">
        <v>70</v>
      </c>
      <c r="I161" s="96" t="s">
        <v>69</v>
      </c>
      <c r="J161" s="96" t="s">
        <v>71</v>
      </c>
      <c r="K161" s="96" t="s">
        <v>1413</v>
      </c>
      <c r="L161" s="96" t="n">
        <v>9785605098317</v>
      </c>
      <c r="M161" s="94" t="s">
        <v>909</v>
      </c>
      <c r="N161" s="94" t="s">
        <v>74</v>
      </c>
      <c r="O161" s="94" t="s">
        <v>260</v>
      </c>
      <c r="P161" s="94" t="s">
        <v>911</v>
      </c>
      <c r="Q161" s="94" t="s">
        <v>912</v>
      </c>
      <c r="R161" s="94" t="n">
        <v>10</v>
      </c>
      <c r="S161" s="94" t="n">
        <v>12</v>
      </c>
      <c r="T161" s="94" t="s">
        <v>1414</v>
      </c>
      <c r="U161" s="94" t="n">
        <v>238</v>
      </c>
      <c r="V161" s="94" t="n">
        <v>309</v>
      </c>
      <c r="W161" s="94" t="n">
        <v>8</v>
      </c>
      <c r="X161" s="94" t="s">
        <v>1145</v>
      </c>
      <c r="Y161" s="94" t="s">
        <v>80</v>
      </c>
      <c r="Z161" s="94" t="s">
        <v>69</v>
      </c>
      <c r="AA161" s="94" t="n">
        <v>445</v>
      </c>
      <c r="AB161" s="94" t="n">
        <v>32</v>
      </c>
      <c r="AC161" s="94" t="n">
        <v>3000</v>
      </c>
      <c r="AD161" s="94" t="n">
        <v>3000</v>
      </c>
      <c r="AE161" s="94" t="n">
        <v>2024</v>
      </c>
      <c r="AF161" s="97" t="s">
        <v>1415</v>
      </c>
      <c r="AG161" s="97" t="s">
        <v>1416</v>
      </c>
      <c r="AH161" s="94" t="s">
        <v>1417</v>
      </c>
      <c r="AI161" s="94" t="s">
        <v>1418</v>
      </c>
      <c r="AJ161" s="94"/>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customFormat="false" ht="15" hidden="false" customHeight="true" outlineLevel="1" collapsed="false">
      <c r="A162" s="155"/>
      <c r="B162" s="92" t="s">
        <v>1419</v>
      </c>
      <c r="C162" s="93" t="n">
        <v>850</v>
      </c>
      <c r="D162" s="94"/>
      <c r="E162" s="96" t="s">
        <v>1420</v>
      </c>
      <c r="F162" s="96" t="s">
        <v>1421</v>
      </c>
      <c r="G162" s="96" t="s">
        <v>110</v>
      </c>
      <c r="H162" s="96" t="s">
        <v>70</v>
      </c>
      <c r="I162" s="96" t="s">
        <v>69</v>
      </c>
      <c r="J162" s="96" t="s">
        <v>71</v>
      </c>
      <c r="K162" s="96" t="s">
        <v>1422</v>
      </c>
      <c r="L162" s="96" t="n">
        <v>9785604964552</v>
      </c>
      <c r="M162" s="94" t="s">
        <v>909</v>
      </c>
      <c r="N162" s="94" t="s">
        <v>74</v>
      </c>
      <c r="O162" s="94" t="s">
        <v>1423</v>
      </c>
      <c r="P162" s="94" t="s">
        <v>911</v>
      </c>
      <c r="Q162" s="94" t="s">
        <v>912</v>
      </c>
      <c r="R162" s="94" t="n">
        <v>10</v>
      </c>
      <c r="S162" s="94" t="n">
        <v>15</v>
      </c>
      <c r="T162" s="94" t="s">
        <v>1424</v>
      </c>
      <c r="U162" s="94" t="n">
        <v>298</v>
      </c>
      <c r="V162" s="94" t="n">
        <v>209</v>
      </c>
      <c r="W162" s="94" t="n">
        <v>9</v>
      </c>
      <c r="X162" s="94" t="s">
        <v>79</v>
      </c>
      <c r="Y162" s="94" t="s">
        <v>80</v>
      </c>
      <c r="Z162" s="94" t="s">
        <v>69</v>
      </c>
      <c r="AA162" s="94" t="n">
        <v>410</v>
      </c>
      <c r="AB162" s="94" t="n">
        <v>40</v>
      </c>
      <c r="AC162" s="94" t="n">
        <v>3000</v>
      </c>
      <c r="AD162" s="94" t="n">
        <v>3000</v>
      </c>
      <c r="AE162" s="94" t="n">
        <v>2024</v>
      </c>
      <c r="AF162" s="97" t="s">
        <v>1425</v>
      </c>
      <c r="AG162" s="97" t="s">
        <v>1426</v>
      </c>
      <c r="AH162" s="94" t="s">
        <v>1427</v>
      </c>
      <c r="AI162" s="94" t="s">
        <v>1428</v>
      </c>
      <c r="AJ162" s="94" t="s">
        <v>1429</v>
      </c>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customFormat="false" ht="15" hidden="false" customHeight="true" outlineLevel="1" collapsed="false">
      <c r="A163" s="155"/>
      <c r="B163" s="92" t="s">
        <v>1430</v>
      </c>
      <c r="C163" s="93" t="n">
        <v>500</v>
      </c>
      <c r="D163" s="94"/>
      <c r="E163" s="94" t="s">
        <v>1431</v>
      </c>
      <c r="F163" s="94" t="s">
        <v>1432</v>
      </c>
      <c r="G163" s="94" t="s">
        <v>69</v>
      </c>
      <c r="H163" s="94" t="s">
        <v>70</v>
      </c>
      <c r="I163" s="94" t="s">
        <v>69</v>
      </c>
      <c r="J163" s="94" t="s">
        <v>71</v>
      </c>
      <c r="K163" s="94" t="s">
        <v>1433</v>
      </c>
      <c r="L163" s="96" t="n">
        <v>9785604606858</v>
      </c>
      <c r="M163" s="94" t="s">
        <v>909</v>
      </c>
      <c r="N163" s="94" t="s">
        <v>1434</v>
      </c>
      <c r="O163" s="94" t="s">
        <v>220</v>
      </c>
      <c r="P163" s="94" t="s">
        <v>911</v>
      </c>
      <c r="Q163" s="94" t="s">
        <v>996</v>
      </c>
      <c r="R163" s="94" t="n">
        <v>10</v>
      </c>
      <c r="S163" s="94" t="n">
        <v>24</v>
      </c>
      <c r="T163" s="94" t="s">
        <v>1435</v>
      </c>
      <c r="U163" s="94" t="n">
        <v>120</v>
      </c>
      <c r="V163" s="94" t="n">
        <v>176</v>
      </c>
      <c r="W163" s="94" t="n">
        <v>38</v>
      </c>
      <c r="X163" s="94" t="s">
        <v>79</v>
      </c>
      <c r="Y163" s="94" t="s">
        <v>80</v>
      </c>
      <c r="Z163" s="94" t="s">
        <v>69</v>
      </c>
      <c r="AA163" s="94" t="n">
        <v>150</v>
      </c>
      <c r="AB163" s="94" t="n">
        <v>80</v>
      </c>
      <c r="AC163" s="94" t="n">
        <v>5000</v>
      </c>
      <c r="AD163" s="94" t="n">
        <v>5000</v>
      </c>
      <c r="AE163" s="94" t="n">
        <v>2021</v>
      </c>
      <c r="AF163" s="97" t="s">
        <v>1436</v>
      </c>
      <c r="AG163" s="97" t="s">
        <v>1437</v>
      </c>
      <c r="AH163" s="94" t="s">
        <v>1438</v>
      </c>
      <c r="AI163" s="94" t="s">
        <v>1439</v>
      </c>
      <c r="AJ163" s="159" t="s">
        <v>1440</v>
      </c>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customFormat="false" ht="15" hidden="false" customHeight="true" outlineLevel="1" collapsed="false">
      <c r="A164" s="155"/>
      <c r="B164" s="92" t="s">
        <v>1441</v>
      </c>
      <c r="C164" s="93" t="n">
        <v>850</v>
      </c>
      <c r="D164" s="94"/>
      <c r="E164" s="96" t="s">
        <v>1442</v>
      </c>
      <c r="F164" s="96" t="s">
        <v>1443</v>
      </c>
      <c r="G164" s="96" t="s">
        <v>110</v>
      </c>
      <c r="H164" s="96" t="s">
        <v>70</v>
      </c>
      <c r="I164" s="96" t="s">
        <v>69</v>
      </c>
      <c r="J164" s="96" t="s">
        <v>71</v>
      </c>
      <c r="K164" s="96" t="s">
        <v>1444</v>
      </c>
      <c r="L164" s="96" t="n">
        <v>9785604828885</v>
      </c>
      <c r="M164" s="94" t="s">
        <v>909</v>
      </c>
      <c r="N164" s="94" t="s">
        <v>74</v>
      </c>
      <c r="O164" s="94" t="s">
        <v>827</v>
      </c>
      <c r="P164" s="94" t="s">
        <v>911</v>
      </c>
      <c r="Q164" s="94" t="s">
        <v>912</v>
      </c>
      <c r="R164" s="94" t="n">
        <v>10</v>
      </c>
      <c r="S164" s="94" t="n">
        <v>15</v>
      </c>
      <c r="T164" s="94" t="s">
        <v>1445</v>
      </c>
      <c r="U164" s="94" t="n">
        <v>209</v>
      </c>
      <c r="V164" s="94" t="n">
        <v>298</v>
      </c>
      <c r="W164" s="94" t="n">
        <v>9</v>
      </c>
      <c r="X164" s="94" t="s">
        <v>79</v>
      </c>
      <c r="Y164" s="94" t="s">
        <v>80</v>
      </c>
      <c r="Z164" s="94" t="s">
        <v>69</v>
      </c>
      <c r="AA164" s="94" t="n">
        <v>400</v>
      </c>
      <c r="AB164" s="94" t="n">
        <v>32</v>
      </c>
      <c r="AC164" s="94" t="n">
        <v>3000</v>
      </c>
      <c r="AD164" s="94" t="n">
        <v>3000</v>
      </c>
      <c r="AE164" s="94" t="n">
        <v>2023</v>
      </c>
      <c r="AF164" s="97" t="s">
        <v>1446</v>
      </c>
      <c r="AG164" s="97" t="s">
        <v>1447</v>
      </c>
      <c r="AH164" s="94" t="s">
        <v>1448</v>
      </c>
      <c r="AI164" s="94" t="s">
        <v>1449</v>
      </c>
      <c r="AJ164" s="94" t="s">
        <v>1450</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customFormat="false" ht="15" hidden="false" customHeight="true" outlineLevel="1" collapsed="false">
      <c r="A165" s="155"/>
      <c r="B165" s="92" t="s">
        <v>1451</v>
      </c>
      <c r="C165" s="93" t="n">
        <v>950</v>
      </c>
      <c r="D165" s="94"/>
      <c r="E165" s="96" t="s">
        <v>1452</v>
      </c>
      <c r="F165" s="96" t="s">
        <v>1453</v>
      </c>
      <c r="G165" s="96" t="s">
        <v>69</v>
      </c>
      <c r="H165" s="96" t="s">
        <v>70</v>
      </c>
      <c r="I165" s="96" t="s">
        <v>69</v>
      </c>
      <c r="J165" s="96" t="s">
        <v>71</v>
      </c>
      <c r="K165" s="96" t="s">
        <v>1454</v>
      </c>
      <c r="L165" s="96" t="n">
        <v>9785604695111</v>
      </c>
      <c r="M165" s="94" t="s">
        <v>909</v>
      </c>
      <c r="N165" s="94" t="s">
        <v>74</v>
      </c>
      <c r="O165" s="94" t="s">
        <v>1455</v>
      </c>
      <c r="P165" s="94" t="s">
        <v>1394</v>
      </c>
      <c r="Q165" s="94" t="s">
        <v>1456</v>
      </c>
      <c r="R165" s="94" t="n">
        <v>10</v>
      </c>
      <c r="S165" s="94" t="n">
        <v>16</v>
      </c>
      <c r="T165" s="94" t="s">
        <v>1457</v>
      </c>
      <c r="U165" s="94" t="n">
        <v>133</v>
      </c>
      <c r="V165" s="94" t="n">
        <v>206</v>
      </c>
      <c r="W165" s="94" t="n">
        <v>17</v>
      </c>
      <c r="X165" s="94" t="s">
        <v>79</v>
      </c>
      <c r="Y165" s="94" t="s">
        <v>80</v>
      </c>
      <c r="Z165" s="94" t="s">
        <v>69</v>
      </c>
      <c r="AA165" s="94" t="n">
        <v>365</v>
      </c>
      <c r="AB165" s="94" t="n">
        <v>256</v>
      </c>
      <c r="AC165" s="94" t="n">
        <v>3000</v>
      </c>
      <c r="AD165" s="94" t="n">
        <v>3000</v>
      </c>
      <c r="AE165" s="94" t="n">
        <v>2022</v>
      </c>
      <c r="AF165" s="97" t="s">
        <v>1458</v>
      </c>
      <c r="AG165" s="97" t="s">
        <v>1459</v>
      </c>
      <c r="AH165" s="94" t="s">
        <v>1460</v>
      </c>
      <c r="AI165" s="94" t="s">
        <v>1461</v>
      </c>
      <c r="AJ165" s="94" t="s">
        <v>1462</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customFormat="false" ht="17" hidden="false" customHeight="true" outlineLevel="1" collapsed="false">
      <c r="A166" s="155"/>
      <c r="B166" s="92" t="s">
        <v>1463</v>
      </c>
      <c r="C166" s="93" t="n">
        <v>1000</v>
      </c>
      <c r="D166" s="94"/>
      <c r="E166" s="96" t="s">
        <v>1464</v>
      </c>
      <c r="F166" s="96" t="s">
        <v>1465</v>
      </c>
      <c r="G166" s="96" t="s">
        <v>69</v>
      </c>
      <c r="H166" s="96" t="s">
        <v>70</v>
      </c>
      <c r="I166" s="96" t="s">
        <v>69</v>
      </c>
      <c r="J166" s="96" t="s">
        <v>71</v>
      </c>
      <c r="K166" s="96" t="s">
        <v>1466</v>
      </c>
      <c r="L166" s="96" t="n">
        <v>9785604964330</v>
      </c>
      <c r="M166" s="94" t="s">
        <v>909</v>
      </c>
      <c r="N166" s="94" t="s">
        <v>74</v>
      </c>
      <c r="O166" s="94" t="s">
        <v>211</v>
      </c>
      <c r="P166" s="94" t="s">
        <v>76</v>
      </c>
      <c r="Q166" s="94" t="s">
        <v>857</v>
      </c>
      <c r="R166" s="94" t="n">
        <v>10</v>
      </c>
      <c r="S166" s="94" t="n">
        <v>12</v>
      </c>
      <c r="T166" s="94" t="s">
        <v>1467</v>
      </c>
      <c r="U166" s="94" t="n">
        <v>133</v>
      </c>
      <c r="V166" s="94" t="n">
        <v>206</v>
      </c>
      <c r="W166" s="94" t="n">
        <v>21</v>
      </c>
      <c r="X166" s="94" t="s">
        <v>79</v>
      </c>
      <c r="Y166" s="94" t="s">
        <v>80</v>
      </c>
      <c r="Z166" s="94" t="s">
        <v>69</v>
      </c>
      <c r="AA166" s="94" t="n">
        <v>470</v>
      </c>
      <c r="AB166" s="94" t="n">
        <v>352</v>
      </c>
      <c r="AC166" s="94" t="n">
        <v>3000</v>
      </c>
      <c r="AD166" s="94" t="n">
        <v>3000</v>
      </c>
      <c r="AE166" s="94" t="n">
        <v>2023</v>
      </c>
      <c r="AF166" s="97" t="s">
        <v>1468</v>
      </c>
      <c r="AG166" s="97" t="s">
        <v>1469</v>
      </c>
      <c r="AH166" s="94" t="s">
        <v>1470</v>
      </c>
      <c r="AI166" s="94" t="s">
        <v>1471</v>
      </c>
      <c r="AJ166" s="94" t="s">
        <v>1472</v>
      </c>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customFormat="false" ht="17" hidden="false" customHeight="true" outlineLevel="1" collapsed="false">
      <c r="A167" s="155"/>
      <c r="B167" s="92" t="s">
        <v>1473</v>
      </c>
      <c r="C167" s="93" t="n">
        <v>500</v>
      </c>
      <c r="D167" s="94"/>
      <c r="E167" s="94" t="s">
        <v>1431</v>
      </c>
      <c r="F167" s="94" t="s">
        <v>1432</v>
      </c>
      <c r="G167" s="94" t="s">
        <v>69</v>
      </c>
      <c r="H167" s="94" t="s">
        <v>70</v>
      </c>
      <c r="I167" s="94" t="s">
        <v>69</v>
      </c>
      <c r="J167" s="94" t="s">
        <v>71</v>
      </c>
      <c r="K167" s="94" t="s">
        <v>1474</v>
      </c>
      <c r="L167" s="96" t="n">
        <v>9785604606865</v>
      </c>
      <c r="M167" s="94" t="s">
        <v>909</v>
      </c>
      <c r="N167" s="94" t="s">
        <v>1434</v>
      </c>
      <c r="O167" s="94" t="s">
        <v>1475</v>
      </c>
      <c r="P167" s="94" t="s">
        <v>911</v>
      </c>
      <c r="Q167" s="94" t="s">
        <v>996</v>
      </c>
      <c r="R167" s="94" t="n">
        <v>10</v>
      </c>
      <c r="S167" s="94" t="n">
        <v>24</v>
      </c>
      <c r="T167" s="94" t="s">
        <v>1435</v>
      </c>
      <c r="U167" s="94" t="n">
        <v>120</v>
      </c>
      <c r="V167" s="94" t="n">
        <v>176</v>
      </c>
      <c r="W167" s="94" t="n">
        <v>38</v>
      </c>
      <c r="X167" s="94" t="s">
        <v>79</v>
      </c>
      <c r="Y167" s="94" t="s">
        <v>80</v>
      </c>
      <c r="Z167" s="94" t="s">
        <v>69</v>
      </c>
      <c r="AA167" s="94" t="n">
        <v>150</v>
      </c>
      <c r="AB167" s="94" t="n">
        <v>80</v>
      </c>
      <c r="AC167" s="94" t="n">
        <v>5000</v>
      </c>
      <c r="AD167" s="94" t="n">
        <v>5000</v>
      </c>
      <c r="AE167" s="94" t="n">
        <v>2021</v>
      </c>
      <c r="AF167" s="97" t="s">
        <v>1476</v>
      </c>
      <c r="AG167" s="97" t="s">
        <v>1477</v>
      </c>
      <c r="AH167" s="94" t="s">
        <v>1478</v>
      </c>
      <c r="AI167" s="94" t="s">
        <v>1439</v>
      </c>
      <c r="AJ167" s="159" t="s">
        <v>1440</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customFormat="false" ht="17" hidden="false" customHeight="true" outlineLevel="1" collapsed="false">
      <c r="A168" s="155"/>
      <c r="B168" s="92" t="s">
        <v>1479</v>
      </c>
      <c r="C168" s="93" t="n">
        <v>950</v>
      </c>
      <c r="D168" s="94"/>
      <c r="E168" s="96" t="s">
        <v>1480</v>
      </c>
      <c r="F168" s="96" t="s">
        <v>1480</v>
      </c>
      <c r="G168" s="96" t="s">
        <v>110</v>
      </c>
      <c r="H168" s="96" t="s">
        <v>70</v>
      </c>
      <c r="I168" s="96" t="s">
        <v>69</v>
      </c>
      <c r="J168" s="96" t="s">
        <v>965</v>
      </c>
      <c r="K168" s="96" t="s">
        <v>1481</v>
      </c>
      <c r="L168" s="96" t="n">
        <v>9785604964491</v>
      </c>
      <c r="M168" s="94" t="s">
        <v>909</v>
      </c>
      <c r="N168" s="94" t="s">
        <v>74</v>
      </c>
      <c r="O168" s="94" t="s">
        <v>260</v>
      </c>
      <c r="P168" s="94" t="s">
        <v>911</v>
      </c>
      <c r="Q168" s="94" t="s">
        <v>912</v>
      </c>
      <c r="R168" s="94" t="n">
        <v>10</v>
      </c>
      <c r="S168" s="94" t="n">
        <v>12</v>
      </c>
      <c r="T168" s="94" t="s">
        <v>1482</v>
      </c>
      <c r="U168" s="94" t="n">
        <v>278</v>
      </c>
      <c r="V168" s="94" t="n">
        <v>236</v>
      </c>
      <c r="W168" s="94" t="n">
        <v>12</v>
      </c>
      <c r="X168" s="94" t="s">
        <v>79</v>
      </c>
      <c r="Y168" s="94" t="s">
        <v>80</v>
      </c>
      <c r="Z168" s="94" t="s">
        <v>69</v>
      </c>
      <c r="AA168" s="94" t="n">
        <v>510</v>
      </c>
      <c r="AB168" s="94" t="n">
        <v>64</v>
      </c>
      <c r="AC168" s="94" t="n">
        <v>3000</v>
      </c>
      <c r="AD168" s="94" t="n">
        <v>3000</v>
      </c>
      <c r="AE168" s="94" t="n">
        <v>2023</v>
      </c>
      <c r="AF168" s="97" t="s">
        <v>1483</v>
      </c>
      <c r="AG168" s="97" t="s">
        <v>1484</v>
      </c>
      <c r="AH168" s="94" t="s">
        <v>1485</v>
      </c>
      <c r="AI168" s="94" t="s">
        <v>1486</v>
      </c>
      <c r="AJ168" s="94" t="s">
        <v>1487</v>
      </c>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5" hidden="false" customHeight="true" outlineLevel="1" collapsed="false">
      <c r="A169" s="155"/>
      <c r="B169" s="92" t="s">
        <v>1488</v>
      </c>
      <c r="C169" s="93" t="n">
        <v>850</v>
      </c>
      <c r="D169" s="94"/>
      <c r="E169" s="96" t="s">
        <v>1489</v>
      </c>
      <c r="F169" s="96" t="s">
        <v>1489</v>
      </c>
      <c r="G169" s="96" t="s">
        <v>110</v>
      </c>
      <c r="H169" s="96" t="s">
        <v>70</v>
      </c>
      <c r="I169" s="96" t="s">
        <v>69</v>
      </c>
      <c r="J169" s="96" t="s">
        <v>71</v>
      </c>
      <c r="K169" s="96" t="s">
        <v>1490</v>
      </c>
      <c r="L169" s="96" t="n">
        <v>9785604828632</v>
      </c>
      <c r="M169" s="94" t="s">
        <v>909</v>
      </c>
      <c r="N169" s="94" t="s">
        <v>74</v>
      </c>
      <c r="O169" s="94" t="s">
        <v>124</v>
      </c>
      <c r="P169" s="94" t="s">
        <v>911</v>
      </c>
      <c r="Q169" s="94" t="s">
        <v>996</v>
      </c>
      <c r="R169" s="94" t="n">
        <v>10</v>
      </c>
      <c r="S169" s="94" t="n">
        <v>12</v>
      </c>
      <c r="T169" s="94" t="s">
        <v>1491</v>
      </c>
      <c r="U169" s="94" t="n">
        <v>217</v>
      </c>
      <c r="V169" s="94" t="n">
        <v>298</v>
      </c>
      <c r="W169" s="94" t="n">
        <v>9</v>
      </c>
      <c r="X169" s="94" t="s">
        <v>79</v>
      </c>
      <c r="Y169" s="94" t="s">
        <v>80</v>
      </c>
      <c r="Z169" s="94" t="s">
        <v>69</v>
      </c>
      <c r="AA169" s="94" t="n">
        <v>320</v>
      </c>
      <c r="AB169" s="94" t="n">
        <v>26</v>
      </c>
      <c r="AC169" s="94" t="n">
        <v>3000</v>
      </c>
      <c r="AD169" s="94" t="n">
        <v>3000</v>
      </c>
      <c r="AE169" s="94" t="n">
        <v>2022</v>
      </c>
      <c r="AF169" s="97" t="s">
        <v>1492</v>
      </c>
      <c r="AG169" s="97" t="s">
        <v>1493</v>
      </c>
      <c r="AH169" s="94" t="s">
        <v>1494</v>
      </c>
      <c r="AI169" s="94" t="s">
        <v>1495</v>
      </c>
      <c r="AJ169" s="94" t="s">
        <v>991</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5" hidden="false" customHeight="true" outlineLevel="1" collapsed="false">
      <c r="A170" s="155"/>
      <c r="B170" s="92" t="s">
        <v>1496</v>
      </c>
      <c r="C170" s="93" t="n">
        <v>750</v>
      </c>
      <c r="D170" s="94"/>
      <c r="E170" s="96" t="s">
        <v>1497</v>
      </c>
      <c r="F170" s="96" t="s">
        <v>1498</v>
      </c>
      <c r="G170" s="96" t="s">
        <v>110</v>
      </c>
      <c r="H170" s="96" t="s">
        <v>70</v>
      </c>
      <c r="I170" s="96" t="s">
        <v>69</v>
      </c>
      <c r="J170" s="96" t="s">
        <v>71</v>
      </c>
      <c r="K170" s="96" t="s">
        <v>1499</v>
      </c>
      <c r="L170" s="96" t="n">
        <v>9785604828816</v>
      </c>
      <c r="M170" s="94" t="s">
        <v>909</v>
      </c>
      <c r="N170" s="94" t="s">
        <v>74</v>
      </c>
      <c r="O170" s="94" t="s">
        <v>1500</v>
      </c>
      <c r="P170" s="94" t="s">
        <v>911</v>
      </c>
      <c r="Q170" s="94" t="s">
        <v>935</v>
      </c>
      <c r="R170" s="94" t="n">
        <v>10</v>
      </c>
      <c r="S170" s="94" t="n">
        <v>20</v>
      </c>
      <c r="T170" s="94" t="s">
        <v>936</v>
      </c>
      <c r="U170" s="94" t="n">
        <v>196</v>
      </c>
      <c r="V170" s="94" t="n">
        <v>198</v>
      </c>
      <c r="W170" s="94" t="n">
        <v>9</v>
      </c>
      <c r="X170" s="94" t="s">
        <v>79</v>
      </c>
      <c r="Y170" s="94" t="s">
        <v>80</v>
      </c>
      <c r="Z170" s="94" t="s">
        <v>69</v>
      </c>
      <c r="AA170" s="94" t="n">
        <v>230</v>
      </c>
      <c r="AB170" s="94" t="n">
        <v>32</v>
      </c>
      <c r="AC170" s="94" t="n">
        <v>3000</v>
      </c>
      <c r="AD170" s="94" t="n">
        <v>3000</v>
      </c>
      <c r="AE170" s="94" t="n">
        <v>2023</v>
      </c>
      <c r="AF170" s="97" t="s">
        <v>1501</v>
      </c>
      <c r="AG170" s="97" t="s">
        <v>1502</v>
      </c>
      <c r="AH170" s="94" t="s">
        <v>1503</v>
      </c>
      <c r="AI170" s="94" t="s">
        <v>1504</v>
      </c>
      <c r="AJ170" s="94" t="s">
        <v>1505</v>
      </c>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row>
    <row r="171" customFormat="false" ht="15" hidden="false" customHeight="true" outlineLevel="1" collapsed="false">
      <c r="A171" s="155"/>
      <c r="B171" s="92" t="s">
        <v>1506</v>
      </c>
      <c r="C171" s="93" t="n">
        <v>1400</v>
      </c>
      <c r="D171" s="94"/>
      <c r="E171" s="96" t="s">
        <v>1507</v>
      </c>
      <c r="F171" s="96" t="s">
        <v>1508</v>
      </c>
      <c r="G171" s="96" t="s">
        <v>110</v>
      </c>
      <c r="H171" s="96" t="s">
        <v>70</v>
      </c>
      <c r="I171" s="96" t="s">
        <v>69</v>
      </c>
      <c r="J171" s="96" t="s">
        <v>111</v>
      </c>
      <c r="K171" s="96" t="s">
        <v>1509</v>
      </c>
      <c r="L171" s="96" t="n">
        <v>9785605098423</v>
      </c>
      <c r="M171" s="94" t="s">
        <v>909</v>
      </c>
      <c r="N171" s="94" t="s">
        <v>74</v>
      </c>
      <c r="O171" s="94" t="s">
        <v>260</v>
      </c>
      <c r="P171" s="94" t="s">
        <v>911</v>
      </c>
      <c r="Q171" s="94" t="s">
        <v>912</v>
      </c>
      <c r="R171" s="94" t="n">
        <v>10</v>
      </c>
      <c r="S171" s="94" t="n">
        <v>8</v>
      </c>
      <c r="T171" s="94" t="s">
        <v>1510</v>
      </c>
      <c r="U171" s="94" t="n">
        <v>200</v>
      </c>
      <c r="V171" s="94" t="n">
        <v>276</v>
      </c>
      <c r="W171" s="94" t="n">
        <v>13</v>
      </c>
      <c r="X171" s="94" t="s">
        <v>79</v>
      </c>
      <c r="Y171" s="94" t="s">
        <v>80</v>
      </c>
      <c r="Z171" s="94" t="s">
        <v>69</v>
      </c>
      <c r="AA171" s="94" t="n">
        <v>640</v>
      </c>
      <c r="AB171" s="94" t="n">
        <v>96</v>
      </c>
      <c r="AC171" s="94" t="n">
        <v>3000</v>
      </c>
      <c r="AD171" s="94" t="n">
        <v>3000</v>
      </c>
      <c r="AE171" s="94" t="n">
        <v>2024</v>
      </c>
      <c r="AF171" s="97" t="s">
        <v>1511</v>
      </c>
      <c r="AG171" s="97" t="s">
        <v>1512</v>
      </c>
      <c r="AH171" s="94" t="s">
        <v>1513</v>
      </c>
      <c r="AI171" s="94" t="s">
        <v>1514</v>
      </c>
      <c r="AJ171" s="94"/>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5" hidden="false" customHeight="true" outlineLevel="1" collapsed="false">
      <c r="A172" s="155"/>
      <c r="B172" s="92" t="s">
        <v>1515</v>
      </c>
      <c r="C172" s="93" t="n">
        <v>750</v>
      </c>
      <c r="D172" s="94"/>
      <c r="E172" s="96" t="s">
        <v>1516</v>
      </c>
      <c r="F172" s="96" t="s">
        <v>1516</v>
      </c>
      <c r="G172" s="96" t="s">
        <v>1392</v>
      </c>
      <c r="H172" s="96" t="s">
        <v>70</v>
      </c>
      <c r="I172" s="96" t="s">
        <v>69</v>
      </c>
      <c r="J172" s="96" t="s">
        <v>71</v>
      </c>
      <c r="K172" s="96" t="s">
        <v>1517</v>
      </c>
      <c r="L172" s="96" t="n">
        <v>9785604828731</v>
      </c>
      <c r="M172" s="94" t="s">
        <v>909</v>
      </c>
      <c r="N172" s="94" t="s">
        <v>74</v>
      </c>
      <c r="O172" s="94" t="s">
        <v>204</v>
      </c>
      <c r="P172" s="94" t="s">
        <v>911</v>
      </c>
      <c r="Q172" s="94" t="s">
        <v>996</v>
      </c>
      <c r="R172" s="94" t="n">
        <v>10</v>
      </c>
      <c r="S172" s="94" t="n">
        <v>10</v>
      </c>
      <c r="T172" s="94" t="s">
        <v>1518</v>
      </c>
      <c r="U172" s="94" t="n">
        <v>145</v>
      </c>
      <c r="V172" s="94" t="n">
        <v>210</v>
      </c>
      <c r="W172" s="94" t="n">
        <v>19</v>
      </c>
      <c r="X172" s="94" t="s">
        <v>1519</v>
      </c>
      <c r="Y172" s="94" t="s">
        <v>80</v>
      </c>
      <c r="Z172" s="94" t="s">
        <v>69</v>
      </c>
      <c r="AA172" s="94" t="n">
        <v>200</v>
      </c>
      <c r="AB172" s="94" t="n">
        <v>18</v>
      </c>
      <c r="AC172" s="94" t="n">
        <v>1500</v>
      </c>
      <c r="AD172" s="94" t="n">
        <v>1500</v>
      </c>
      <c r="AE172" s="94" t="n">
        <v>2023</v>
      </c>
      <c r="AF172" s="97" t="s">
        <v>1520</v>
      </c>
      <c r="AG172" s="97" t="s">
        <v>1521</v>
      </c>
      <c r="AH172" s="94" t="s">
        <v>1522</v>
      </c>
      <c r="AI172" s="94" t="s">
        <v>1523</v>
      </c>
      <c r="AJ172" s="94"/>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55"/>
      <c r="B173" s="92" t="s">
        <v>1524</v>
      </c>
      <c r="C173" s="93" t="n">
        <v>750</v>
      </c>
      <c r="D173" s="94"/>
      <c r="E173" s="96" t="s">
        <v>1516</v>
      </c>
      <c r="F173" s="96" t="s">
        <v>1516</v>
      </c>
      <c r="G173" s="96" t="s">
        <v>1392</v>
      </c>
      <c r="H173" s="96" t="s">
        <v>70</v>
      </c>
      <c r="I173" s="96" t="s">
        <v>69</v>
      </c>
      <c r="J173" s="96" t="s">
        <v>71</v>
      </c>
      <c r="K173" s="96" t="s">
        <v>1517</v>
      </c>
      <c r="L173" s="96" t="n">
        <v>9785604828731</v>
      </c>
      <c r="M173" s="94" t="s">
        <v>909</v>
      </c>
      <c r="N173" s="94" t="s">
        <v>74</v>
      </c>
      <c r="O173" s="94" t="s">
        <v>204</v>
      </c>
      <c r="P173" s="94" t="s">
        <v>911</v>
      </c>
      <c r="Q173" s="94" t="s">
        <v>996</v>
      </c>
      <c r="R173" s="94" t="n">
        <v>10</v>
      </c>
      <c r="S173" s="94" t="n">
        <v>10</v>
      </c>
      <c r="T173" s="94" t="s">
        <v>1518</v>
      </c>
      <c r="U173" s="94" t="n">
        <v>145</v>
      </c>
      <c r="V173" s="94" t="n">
        <v>210</v>
      </c>
      <c r="W173" s="94" t="n">
        <v>19</v>
      </c>
      <c r="X173" s="94" t="s">
        <v>1519</v>
      </c>
      <c r="Y173" s="94" t="s">
        <v>80</v>
      </c>
      <c r="Z173" s="94" t="s">
        <v>69</v>
      </c>
      <c r="AA173" s="94" t="n">
        <v>200</v>
      </c>
      <c r="AB173" s="94" t="n">
        <v>18</v>
      </c>
      <c r="AC173" s="94" t="n">
        <v>1500</v>
      </c>
      <c r="AD173" s="94" t="n">
        <v>1500</v>
      </c>
      <c r="AE173" s="94" t="n">
        <v>2023</v>
      </c>
      <c r="AF173" s="97" t="s">
        <v>1525</v>
      </c>
      <c r="AG173" s="97" t="s">
        <v>1526</v>
      </c>
      <c r="AH173" s="94" t="s">
        <v>1527</v>
      </c>
      <c r="AI173" s="94" t="s">
        <v>1523</v>
      </c>
      <c r="AJ173" s="94"/>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55"/>
      <c r="B174" s="92" t="s">
        <v>1528</v>
      </c>
      <c r="C174" s="93" t="n">
        <v>950</v>
      </c>
      <c r="D174" s="94"/>
      <c r="E174" s="96" t="s">
        <v>1529</v>
      </c>
      <c r="F174" s="96" t="s">
        <v>1529</v>
      </c>
      <c r="G174" s="96" t="s">
        <v>110</v>
      </c>
      <c r="H174" s="96" t="s">
        <v>70</v>
      </c>
      <c r="I174" s="96" t="s">
        <v>69</v>
      </c>
      <c r="J174" s="96" t="s">
        <v>71</v>
      </c>
      <c r="K174" s="96" t="s">
        <v>1530</v>
      </c>
      <c r="L174" s="96" t="n">
        <v>9785605224259</v>
      </c>
      <c r="M174" s="94" t="s">
        <v>909</v>
      </c>
      <c r="N174" s="94" t="s">
        <v>74</v>
      </c>
      <c r="O174" s="94" t="s">
        <v>1531</v>
      </c>
      <c r="P174" s="94" t="s">
        <v>911</v>
      </c>
      <c r="Q174" s="94" t="s">
        <v>912</v>
      </c>
      <c r="R174" s="94" t="n">
        <v>10</v>
      </c>
      <c r="S174" s="94" t="n">
        <v>12</v>
      </c>
      <c r="T174" s="94" t="s">
        <v>1532</v>
      </c>
      <c r="U174" s="94" t="n">
        <v>223</v>
      </c>
      <c r="V174" s="94" t="n">
        <v>296</v>
      </c>
      <c r="W174" s="94" t="n">
        <v>10</v>
      </c>
      <c r="X174" s="94" t="s">
        <v>79</v>
      </c>
      <c r="Y174" s="94" t="s">
        <v>80</v>
      </c>
      <c r="Z174" s="94" t="s">
        <v>69</v>
      </c>
      <c r="AA174" s="94" t="n">
        <v>470</v>
      </c>
      <c r="AB174" s="94" t="n">
        <v>40</v>
      </c>
      <c r="AC174" s="94" t="n">
        <v>3000</v>
      </c>
      <c r="AD174" s="94" t="n">
        <v>3000</v>
      </c>
      <c r="AE174" s="94" t="n">
        <v>2024</v>
      </c>
      <c r="AF174" s="97" t="s">
        <v>1533</v>
      </c>
      <c r="AG174" s="97" t="s">
        <v>1534</v>
      </c>
      <c r="AH174" s="94" t="s">
        <v>1535</v>
      </c>
      <c r="AI174" s="94" t="s">
        <v>1536</v>
      </c>
      <c r="AJ174" s="94"/>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34"/>
      <c r="B175" s="92" t="s">
        <v>1537</v>
      </c>
      <c r="C175" s="93" t="n">
        <v>900</v>
      </c>
      <c r="D175" s="94"/>
      <c r="E175" s="94" t="s">
        <v>1538</v>
      </c>
      <c r="F175" s="94" t="s">
        <v>1033</v>
      </c>
      <c r="G175" s="94" t="s">
        <v>110</v>
      </c>
      <c r="H175" s="94" t="s">
        <v>70</v>
      </c>
      <c r="I175" s="94" t="s">
        <v>69</v>
      </c>
      <c r="J175" s="94" t="s">
        <v>71</v>
      </c>
      <c r="K175" s="94" t="s">
        <v>1539</v>
      </c>
      <c r="L175" s="96" t="n">
        <v>9785604606803</v>
      </c>
      <c r="M175" s="94" t="s">
        <v>909</v>
      </c>
      <c r="N175" s="94" t="s">
        <v>74</v>
      </c>
      <c r="O175" s="94" t="s">
        <v>1540</v>
      </c>
      <c r="P175" s="94" t="s">
        <v>911</v>
      </c>
      <c r="Q175" s="94" t="s">
        <v>996</v>
      </c>
      <c r="R175" s="94" t="n">
        <v>10</v>
      </c>
      <c r="S175" s="94" t="n">
        <v>20</v>
      </c>
      <c r="T175" s="94" t="s">
        <v>1541</v>
      </c>
      <c r="U175" s="94" t="n">
        <v>230</v>
      </c>
      <c r="V175" s="94" t="n">
        <v>277</v>
      </c>
      <c r="W175" s="94" t="n">
        <v>8</v>
      </c>
      <c r="X175" s="94" t="s">
        <v>79</v>
      </c>
      <c r="Y175" s="94" t="s">
        <v>80</v>
      </c>
      <c r="Z175" s="94" t="s">
        <v>69</v>
      </c>
      <c r="AA175" s="94" t="n">
        <v>406</v>
      </c>
      <c r="AB175" s="94" t="n">
        <v>40</v>
      </c>
      <c r="AC175" s="94" t="n">
        <v>3000</v>
      </c>
      <c r="AD175" s="94" t="n">
        <v>3000</v>
      </c>
      <c r="AE175" s="94" t="n">
        <v>2021</v>
      </c>
      <c r="AF175" s="97" t="s">
        <v>1542</v>
      </c>
      <c r="AG175" s="97" t="s">
        <v>1543</v>
      </c>
      <c r="AH175" s="94" t="s">
        <v>1544</v>
      </c>
      <c r="AI175" s="94" t="s">
        <v>1545</v>
      </c>
      <c r="AJ175" s="159" t="s">
        <v>1546</v>
      </c>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row>
    <row r="176" customFormat="false" ht="15" hidden="false" customHeight="true" outlineLevel="1" collapsed="false">
      <c r="A176" s="155"/>
      <c r="B176" s="92" t="s">
        <v>1547</v>
      </c>
      <c r="C176" s="93" t="n">
        <v>900</v>
      </c>
      <c r="D176" s="94"/>
      <c r="E176" s="96" t="s">
        <v>1548</v>
      </c>
      <c r="F176" s="96" t="s">
        <v>1548</v>
      </c>
      <c r="G176" s="96" t="s">
        <v>110</v>
      </c>
      <c r="H176" s="96" t="s">
        <v>70</v>
      </c>
      <c r="I176" s="96" t="s">
        <v>69</v>
      </c>
      <c r="J176" s="96" t="s">
        <v>71</v>
      </c>
      <c r="K176" s="96" t="s">
        <v>1549</v>
      </c>
      <c r="L176" s="96" t="n">
        <v>9785604828878</v>
      </c>
      <c r="M176" s="94" t="s">
        <v>909</v>
      </c>
      <c r="N176" s="94" t="s">
        <v>74</v>
      </c>
      <c r="O176" s="94" t="s">
        <v>1550</v>
      </c>
      <c r="P176" s="94" t="s">
        <v>911</v>
      </c>
      <c r="Q176" s="94" t="s">
        <v>935</v>
      </c>
      <c r="R176" s="94" t="n">
        <v>10</v>
      </c>
      <c r="S176" s="94" t="n">
        <v>12</v>
      </c>
      <c r="T176" s="94" t="s">
        <v>1551</v>
      </c>
      <c r="U176" s="94" t="n">
        <v>210</v>
      </c>
      <c r="V176" s="94" t="n">
        <v>297</v>
      </c>
      <c r="W176" s="94" t="n">
        <v>10</v>
      </c>
      <c r="X176" s="94" t="s">
        <v>79</v>
      </c>
      <c r="Y176" s="94" t="s">
        <v>80</v>
      </c>
      <c r="Z176" s="94" t="s">
        <v>69</v>
      </c>
      <c r="AA176" s="94" t="n">
        <v>430</v>
      </c>
      <c r="AB176" s="94" t="n">
        <v>48</v>
      </c>
      <c r="AC176" s="94" t="n">
        <v>3000</v>
      </c>
      <c r="AD176" s="94" t="n">
        <v>3000</v>
      </c>
      <c r="AE176" s="94" t="n">
        <v>2023</v>
      </c>
      <c r="AF176" s="160" t="s">
        <v>1552</v>
      </c>
      <c r="AG176" s="97" t="s">
        <v>1553</v>
      </c>
      <c r="AH176" s="94" t="s">
        <v>1554</v>
      </c>
      <c r="AI176" s="94"/>
      <c r="AJ176" s="94" t="s">
        <v>1555</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1" collapsed="false">
      <c r="A177" s="155"/>
      <c r="B177" s="92" t="s">
        <v>1556</v>
      </c>
      <c r="C177" s="93" t="n">
        <v>750</v>
      </c>
      <c r="D177" s="94"/>
      <c r="E177" s="94" t="s">
        <v>1557</v>
      </c>
      <c r="F177" s="94" t="s">
        <v>1558</v>
      </c>
      <c r="G177" s="94" t="s">
        <v>110</v>
      </c>
      <c r="H177" s="94" t="s">
        <v>70</v>
      </c>
      <c r="I177" s="94" t="s">
        <v>69</v>
      </c>
      <c r="J177" s="94" t="s">
        <v>71</v>
      </c>
      <c r="K177" s="94" t="s">
        <v>1559</v>
      </c>
      <c r="L177" s="96" t="n">
        <v>9785604386415</v>
      </c>
      <c r="M177" s="94" t="s">
        <v>909</v>
      </c>
      <c r="N177" s="94" t="s">
        <v>74</v>
      </c>
      <c r="O177" s="94" t="s">
        <v>124</v>
      </c>
      <c r="P177" s="94" t="s">
        <v>1201</v>
      </c>
      <c r="Q177" s="94" t="s">
        <v>1560</v>
      </c>
      <c r="R177" s="94" t="n">
        <v>10</v>
      </c>
      <c r="S177" s="94" t="n">
        <v>26</v>
      </c>
      <c r="T177" s="94" t="s">
        <v>1561</v>
      </c>
      <c r="U177" s="94" t="n">
        <v>135</v>
      </c>
      <c r="V177" s="94" t="n">
        <v>210</v>
      </c>
      <c r="W177" s="94" t="n">
        <v>15</v>
      </c>
      <c r="X177" s="94" t="s">
        <v>79</v>
      </c>
      <c r="Y177" s="94" t="s">
        <v>80</v>
      </c>
      <c r="Z177" s="94" t="s">
        <v>69</v>
      </c>
      <c r="AA177" s="94" t="n">
        <v>287</v>
      </c>
      <c r="AB177" s="94" t="n">
        <v>159</v>
      </c>
      <c r="AC177" s="94" t="n">
        <v>3000</v>
      </c>
      <c r="AD177" s="94" t="n">
        <v>3000</v>
      </c>
      <c r="AE177" s="94" t="n">
        <v>2020</v>
      </c>
      <c r="AF177" s="97" t="s">
        <v>1562</v>
      </c>
      <c r="AG177" s="97" t="s">
        <v>1563</v>
      </c>
      <c r="AH177" s="94" t="s">
        <v>1564</v>
      </c>
      <c r="AI177" s="94"/>
      <c r="AJ177" s="159" t="s">
        <v>1565</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1" collapsed="false">
      <c r="A178" s="155"/>
      <c r="B178" s="92" t="s">
        <v>1566</v>
      </c>
      <c r="C178" s="93" t="n">
        <v>800</v>
      </c>
      <c r="D178" s="94"/>
      <c r="E178" s="96" t="s">
        <v>1567</v>
      </c>
      <c r="F178" s="96" t="s">
        <v>1568</v>
      </c>
      <c r="G178" s="96" t="s">
        <v>110</v>
      </c>
      <c r="H178" s="96" t="s">
        <v>70</v>
      </c>
      <c r="I178" s="96" t="s">
        <v>69</v>
      </c>
      <c r="J178" s="96" t="s">
        <v>71</v>
      </c>
      <c r="K178" s="96" t="s">
        <v>1569</v>
      </c>
      <c r="L178" s="96" t="n">
        <v>9785604606971</v>
      </c>
      <c r="M178" s="94" t="s">
        <v>909</v>
      </c>
      <c r="N178" s="94" t="s">
        <v>74</v>
      </c>
      <c r="O178" s="94" t="s">
        <v>1015</v>
      </c>
      <c r="P178" s="94" t="s">
        <v>911</v>
      </c>
      <c r="Q178" s="94" t="s">
        <v>1456</v>
      </c>
      <c r="R178" s="94" t="n">
        <v>10</v>
      </c>
      <c r="S178" s="94" t="n">
        <v>14</v>
      </c>
      <c r="T178" s="94" t="s">
        <v>1570</v>
      </c>
      <c r="U178" s="94" t="n">
        <v>196</v>
      </c>
      <c r="V178" s="94" t="n">
        <v>296</v>
      </c>
      <c r="W178" s="94" t="n">
        <v>10</v>
      </c>
      <c r="X178" s="94" t="s">
        <v>79</v>
      </c>
      <c r="Y178" s="94" t="s">
        <v>80</v>
      </c>
      <c r="Z178" s="94" t="s">
        <v>69</v>
      </c>
      <c r="AA178" s="94" t="n">
        <v>374</v>
      </c>
      <c r="AB178" s="94" t="n">
        <v>48</v>
      </c>
      <c r="AC178" s="94" t="n">
        <v>3000</v>
      </c>
      <c r="AD178" s="94" t="n">
        <v>3000</v>
      </c>
      <c r="AE178" s="94" t="n">
        <v>2022</v>
      </c>
      <c r="AF178" s="97" t="s">
        <v>1571</v>
      </c>
      <c r="AG178" s="97" t="s">
        <v>1572</v>
      </c>
      <c r="AH178" s="94" t="s">
        <v>1573</v>
      </c>
      <c r="AI178" s="94" t="s">
        <v>1574</v>
      </c>
      <c r="AJ178" s="94" t="s">
        <v>1575</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7" hidden="false" customHeight="true" outlineLevel="1" collapsed="false">
      <c r="A179" s="155"/>
      <c r="B179" s="92" t="s">
        <v>1576</v>
      </c>
      <c r="C179" s="93" t="n">
        <v>900</v>
      </c>
      <c r="D179" s="94"/>
      <c r="E179" s="96" t="s">
        <v>1577</v>
      </c>
      <c r="F179" s="96" t="s">
        <v>1578</v>
      </c>
      <c r="G179" s="96" t="s">
        <v>1392</v>
      </c>
      <c r="H179" s="96" t="s">
        <v>1579</v>
      </c>
      <c r="I179" s="96" t="s">
        <v>69</v>
      </c>
      <c r="J179" s="96" t="s">
        <v>71</v>
      </c>
      <c r="K179" s="96" t="s">
        <v>1580</v>
      </c>
      <c r="L179" s="96" t="n">
        <v>9785604695081</v>
      </c>
      <c r="M179" s="94" t="s">
        <v>909</v>
      </c>
      <c r="N179" s="94" t="s">
        <v>74</v>
      </c>
      <c r="O179" s="94" t="s">
        <v>1350</v>
      </c>
      <c r="P179" s="94" t="s">
        <v>1394</v>
      </c>
      <c r="Q179" s="94" t="s">
        <v>1456</v>
      </c>
      <c r="R179" s="94" t="n">
        <v>10</v>
      </c>
      <c r="S179" s="94" t="n">
        <v>20</v>
      </c>
      <c r="T179" s="94" t="s">
        <v>1581</v>
      </c>
      <c r="U179" s="94" t="n">
        <v>135</v>
      </c>
      <c r="V179" s="94" t="n">
        <v>195</v>
      </c>
      <c r="W179" s="94" t="n">
        <v>17</v>
      </c>
      <c r="X179" s="94" t="s">
        <v>79</v>
      </c>
      <c r="Y179" s="94" t="s">
        <v>80</v>
      </c>
      <c r="Z179" s="94" t="s">
        <v>69</v>
      </c>
      <c r="AA179" s="94" t="n">
        <v>220</v>
      </c>
      <c r="AB179" s="94" t="n">
        <v>142</v>
      </c>
      <c r="AC179" s="94" t="n">
        <v>3000</v>
      </c>
      <c r="AD179" s="94" t="n">
        <v>6000</v>
      </c>
      <c r="AE179" s="94" t="n">
        <v>2024</v>
      </c>
      <c r="AF179" s="97" t="s">
        <v>1582</v>
      </c>
      <c r="AG179" s="97" t="s">
        <v>1583</v>
      </c>
      <c r="AH179" s="94" t="s">
        <v>1584</v>
      </c>
      <c r="AI179" s="94" t="s">
        <v>1585</v>
      </c>
      <c r="AJ179" s="94" t="s">
        <v>1586</v>
      </c>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55"/>
      <c r="B180" s="92" t="s">
        <v>1587</v>
      </c>
      <c r="C180" s="93" t="n">
        <v>900</v>
      </c>
      <c r="D180" s="94"/>
      <c r="E180" s="96" t="s">
        <v>1588</v>
      </c>
      <c r="F180" s="96" t="s">
        <v>1589</v>
      </c>
      <c r="G180" s="96" t="s">
        <v>110</v>
      </c>
      <c r="H180" s="96" t="s">
        <v>70</v>
      </c>
      <c r="I180" s="96" t="s">
        <v>69</v>
      </c>
      <c r="J180" s="96" t="s">
        <v>71</v>
      </c>
      <c r="K180" s="96" t="s">
        <v>1590</v>
      </c>
      <c r="L180" s="96" t="n">
        <v>9785604828724</v>
      </c>
      <c r="M180" s="94" t="s">
        <v>909</v>
      </c>
      <c r="N180" s="94" t="s">
        <v>74</v>
      </c>
      <c r="O180" s="94" t="s">
        <v>1591</v>
      </c>
      <c r="P180" s="94" t="s">
        <v>911</v>
      </c>
      <c r="Q180" s="94" t="s">
        <v>996</v>
      </c>
      <c r="R180" s="94" t="n">
        <v>10</v>
      </c>
      <c r="S180" s="94" t="n">
        <v>12</v>
      </c>
      <c r="T180" s="94" t="s">
        <v>1592</v>
      </c>
      <c r="U180" s="94" t="n">
        <v>289</v>
      </c>
      <c r="V180" s="94" t="n">
        <v>244</v>
      </c>
      <c r="W180" s="94" t="n">
        <v>8</v>
      </c>
      <c r="X180" s="94" t="s">
        <v>1145</v>
      </c>
      <c r="Y180" s="94" t="s">
        <v>80</v>
      </c>
      <c r="Z180" s="94" t="s">
        <v>69</v>
      </c>
      <c r="AA180" s="94" t="n">
        <v>425</v>
      </c>
      <c r="AB180" s="94" t="n">
        <v>32</v>
      </c>
      <c r="AC180" s="94" t="n">
        <v>3000</v>
      </c>
      <c r="AD180" s="94" t="n">
        <v>3000</v>
      </c>
      <c r="AE180" s="94" t="n">
        <v>2023</v>
      </c>
      <c r="AF180" s="97" t="s">
        <v>1593</v>
      </c>
      <c r="AG180" s="97" t="s">
        <v>1594</v>
      </c>
      <c r="AH180" s="94" t="s">
        <v>1595</v>
      </c>
      <c r="AI180" s="94" t="s">
        <v>1596</v>
      </c>
      <c r="AJ180" s="94" t="s">
        <v>1597</v>
      </c>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s="94" customFormat="true" ht="15" hidden="false" customHeight="true" outlineLevel="1" collapsed="false">
      <c r="A181" s="155"/>
      <c r="B181" s="92" t="s">
        <v>1598</v>
      </c>
      <c r="C181" s="93" t="n">
        <v>900</v>
      </c>
      <c r="E181" s="96" t="s">
        <v>1599</v>
      </c>
      <c r="F181" s="96" t="s">
        <v>1600</v>
      </c>
      <c r="G181" s="96" t="s">
        <v>110</v>
      </c>
      <c r="H181" s="96" t="s">
        <v>70</v>
      </c>
      <c r="I181" s="96" t="s">
        <v>69</v>
      </c>
      <c r="J181" s="96" t="s">
        <v>71</v>
      </c>
      <c r="K181" s="96" t="s">
        <v>1601</v>
      </c>
      <c r="L181" s="96" t="n">
        <v>9785604695135</v>
      </c>
      <c r="M181" s="94" t="s">
        <v>909</v>
      </c>
      <c r="N181" s="94" t="s">
        <v>74</v>
      </c>
      <c r="O181" s="94" t="s">
        <v>1602</v>
      </c>
      <c r="P181" s="94" t="s">
        <v>911</v>
      </c>
      <c r="Q181" s="94" t="s">
        <v>912</v>
      </c>
      <c r="R181" s="94" t="n">
        <v>10</v>
      </c>
      <c r="S181" s="94" t="n">
        <v>18</v>
      </c>
      <c r="T181" s="94" t="s">
        <v>1603</v>
      </c>
      <c r="U181" s="94" t="n">
        <v>200</v>
      </c>
      <c r="V181" s="94" t="n">
        <v>270</v>
      </c>
      <c r="W181" s="94" t="n">
        <v>7</v>
      </c>
      <c r="X181" s="94" t="s">
        <v>79</v>
      </c>
      <c r="Y181" s="94" t="s">
        <v>80</v>
      </c>
      <c r="Z181" s="94" t="s">
        <v>69</v>
      </c>
      <c r="AA181" s="94" t="n">
        <v>356</v>
      </c>
      <c r="AB181" s="94" t="n">
        <v>32</v>
      </c>
      <c r="AC181" s="94" t="n">
        <v>3000</v>
      </c>
      <c r="AD181" s="94" t="n">
        <v>3000</v>
      </c>
      <c r="AE181" s="94" t="n">
        <v>2022</v>
      </c>
      <c r="AF181" s="97" t="s">
        <v>1604</v>
      </c>
      <c r="AG181" s="97" t="s">
        <v>1605</v>
      </c>
      <c r="AH181" s="94" t="s">
        <v>1606</v>
      </c>
      <c r="AI181" s="94" t="s">
        <v>1607</v>
      </c>
      <c r="AJ181" s="94" t="s">
        <v>1608</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c r="FO181" s="161"/>
      <c r="FP181" s="161"/>
      <c r="FQ181" s="161"/>
      <c r="FR181" s="161"/>
      <c r="FS181" s="161"/>
      <c r="FT181" s="161"/>
      <c r="FU181" s="161"/>
      <c r="FV181" s="161"/>
      <c r="FW181" s="161"/>
      <c r="FX181" s="161"/>
      <c r="FY181" s="161"/>
      <c r="FZ181" s="161"/>
      <c r="GA181" s="161"/>
      <c r="GB181" s="161"/>
      <c r="GC181" s="161"/>
      <c r="GD181" s="161"/>
      <c r="GE181" s="161"/>
      <c r="GF181" s="161"/>
      <c r="GG181" s="161"/>
      <c r="GH181" s="161"/>
      <c r="GI181" s="161"/>
      <c r="GJ181" s="161"/>
      <c r="GK181" s="161"/>
      <c r="GL181" s="161"/>
      <c r="GM181" s="161"/>
      <c r="GN181" s="161"/>
      <c r="GO181" s="161"/>
      <c r="GP181" s="161"/>
      <c r="GQ181" s="161"/>
      <c r="GR181" s="161"/>
      <c r="GS181" s="161"/>
      <c r="GT181" s="161"/>
      <c r="GU181" s="161"/>
      <c r="GV181" s="161"/>
      <c r="GW181" s="161"/>
      <c r="GX181" s="161"/>
      <c r="GY181" s="161"/>
      <c r="GZ181" s="161"/>
      <c r="HA181" s="161"/>
      <c r="HB181" s="161"/>
      <c r="HC181" s="161"/>
      <c r="HD181" s="161"/>
      <c r="HE181" s="161"/>
      <c r="HF181" s="161"/>
      <c r="HG181" s="161"/>
      <c r="HH181" s="161"/>
      <c r="HI181" s="161"/>
      <c r="HJ181" s="161"/>
      <c r="HK181" s="161"/>
      <c r="HL181" s="161"/>
      <c r="HM181" s="161"/>
      <c r="HN181" s="161"/>
      <c r="HO181" s="161"/>
      <c r="HP181" s="161"/>
      <c r="HQ181" s="161"/>
      <c r="HR181" s="161"/>
      <c r="HS181" s="161"/>
      <c r="HT181" s="161"/>
      <c r="HU181" s="161"/>
      <c r="HV181" s="161"/>
      <c r="HW181" s="161"/>
      <c r="HX181" s="161"/>
      <c r="HY181" s="161"/>
      <c r="HZ181" s="161"/>
      <c r="IA181" s="161"/>
      <c r="IB181" s="161"/>
      <c r="IC181" s="161"/>
      <c r="ID181" s="161"/>
      <c r="IE181" s="161"/>
      <c r="IF181" s="161"/>
      <c r="IG181" s="161"/>
      <c r="IH181" s="161"/>
      <c r="II181" s="161"/>
      <c r="IJ181" s="161"/>
      <c r="IK181" s="161"/>
      <c r="IL181" s="161"/>
      <c r="IM181" s="161"/>
      <c r="IN181" s="161"/>
      <c r="IO181" s="161"/>
      <c r="IP181" s="161"/>
      <c r="IQ181" s="161"/>
      <c r="IR181" s="161"/>
      <c r="IS181" s="161"/>
      <c r="IT181" s="161"/>
      <c r="IU181" s="161"/>
      <c r="IV181" s="161"/>
    </row>
    <row r="182" s="94" customFormat="true" ht="15" hidden="false" customHeight="true" outlineLevel="1" collapsed="false">
      <c r="A182" s="155"/>
      <c r="B182" s="92" t="s">
        <v>1609</v>
      </c>
      <c r="C182" s="93" t="n">
        <v>1400</v>
      </c>
      <c r="E182" s="96" t="s">
        <v>1610</v>
      </c>
      <c r="F182" s="96" t="s">
        <v>1508</v>
      </c>
      <c r="G182" s="96" t="s">
        <v>110</v>
      </c>
      <c r="H182" s="96" t="s">
        <v>70</v>
      </c>
      <c r="I182" s="96" t="s">
        <v>69</v>
      </c>
      <c r="J182" s="96" t="s">
        <v>111</v>
      </c>
      <c r="K182" s="96" t="s">
        <v>1611</v>
      </c>
      <c r="L182" s="96" t="n">
        <v>9785604964569</v>
      </c>
      <c r="M182" s="94" t="s">
        <v>909</v>
      </c>
      <c r="N182" s="94" t="s">
        <v>74</v>
      </c>
      <c r="O182" s="94" t="s">
        <v>260</v>
      </c>
      <c r="P182" s="94" t="s">
        <v>911</v>
      </c>
      <c r="Q182" s="94" t="s">
        <v>912</v>
      </c>
      <c r="R182" s="94" t="n">
        <v>10</v>
      </c>
      <c r="S182" s="94" t="n">
        <v>8</v>
      </c>
      <c r="T182" s="94" t="s">
        <v>1612</v>
      </c>
      <c r="U182" s="94" t="n">
        <v>276</v>
      </c>
      <c r="V182" s="94" t="n">
        <v>200</v>
      </c>
      <c r="W182" s="94" t="n">
        <v>13</v>
      </c>
      <c r="X182" s="94" t="s">
        <v>1145</v>
      </c>
      <c r="Y182" s="94" t="s">
        <v>80</v>
      </c>
      <c r="Z182" s="94" t="s">
        <v>69</v>
      </c>
      <c r="AA182" s="94" t="n">
        <v>630</v>
      </c>
      <c r="AB182" s="94" t="n">
        <v>96</v>
      </c>
      <c r="AC182" s="94" t="n">
        <v>3000</v>
      </c>
      <c r="AD182" s="94" t="n">
        <v>3000</v>
      </c>
      <c r="AE182" s="94" t="n">
        <v>2024</v>
      </c>
      <c r="AF182" s="97" t="s">
        <v>1613</v>
      </c>
      <c r="AG182" s="97" t="s">
        <v>1614</v>
      </c>
      <c r="AH182" s="94" t="s">
        <v>1615</v>
      </c>
      <c r="AI182" s="94" t="s">
        <v>1616</v>
      </c>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c r="FO182" s="161"/>
      <c r="FP182" s="161"/>
      <c r="FQ182" s="161"/>
      <c r="FR182" s="161"/>
      <c r="FS182" s="161"/>
      <c r="FT182" s="161"/>
      <c r="FU182" s="161"/>
      <c r="FV182" s="161"/>
      <c r="FW182" s="161"/>
      <c r="FX182" s="161"/>
      <c r="FY182" s="161"/>
      <c r="FZ182" s="161"/>
      <c r="GA182" s="161"/>
      <c r="GB182" s="161"/>
      <c r="GC182" s="161"/>
      <c r="GD182" s="161"/>
      <c r="GE182" s="161"/>
      <c r="GF182" s="161"/>
      <c r="GG182" s="161"/>
      <c r="GH182" s="161"/>
      <c r="GI182" s="161"/>
      <c r="GJ182" s="161"/>
      <c r="GK182" s="161"/>
      <c r="GL182" s="161"/>
      <c r="GM182" s="161"/>
      <c r="GN182" s="161"/>
      <c r="GO182" s="161"/>
      <c r="GP182" s="161"/>
      <c r="GQ182" s="161"/>
      <c r="GR182" s="161"/>
      <c r="GS182" s="161"/>
      <c r="GT182" s="161"/>
      <c r="GU182" s="161"/>
      <c r="GV182" s="161"/>
      <c r="GW182" s="161"/>
      <c r="GX182" s="161"/>
      <c r="GY182" s="161"/>
      <c r="GZ182" s="161"/>
      <c r="HA182" s="161"/>
      <c r="HB182" s="161"/>
      <c r="HC182" s="161"/>
      <c r="HD182" s="161"/>
      <c r="HE182" s="161"/>
      <c r="HF182" s="161"/>
      <c r="HG182" s="161"/>
      <c r="HH182" s="161"/>
      <c r="HI182" s="161"/>
      <c r="HJ182" s="161"/>
      <c r="HK182" s="161"/>
      <c r="HL182" s="161"/>
      <c r="HM182" s="161"/>
      <c r="HN182" s="161"/>
      <c r="HO182" s="161"/>
      <c r="HP182" s="161"/>
      <c r="HQ182" s="161"/>
      <c r="HR182" s="161"/>
      <c r="HS182" s="161"/>
      <c r="HT182" s="161"/>
      <c r="HU182" s="161"/>
      <c r="HV182" s="161"/>
      <c r="HW182" s="161"/>
      <c r="HX182" s="161"/>
      <c r="HY182" s="161"/>
      <c r="HZ182" s="161"/>
      <c r="IA182" s="161"/>
      <c r="IB182" s="161"/>
      <c r="IC182" s="161"/>
      <c r="ID182" s="161"/>
      <c r="IE182" s="161"/>
      <c r="IF182" s="161"/>
      <c r="IG182" s="161"/>
      <c r="IH182" s="161"/>
      <c r="II182" s="161"/>
      <c r="IJ182" s="161"/>
      <c r="IK182" s="161"/>
      <c r="IL182" s="161"/>
      <c r="IM182" s="161"/>
      <c r="IN182" s="161"/>
      <c r="IO182" s="161"/>
      <c r="IP182" s="161"/>
      <c r="IQ182" s="161"/>
      <c r="IR182" s="161"/>
      <c r="IS182" s="161"/>
      <c r="IT182" s="161"/>
      <c r="IU182" s="161"/>
      <c r="IV182" s="161"/>
    </row>
    <row r="183" customFormat="false" ht="15" hidden="false" customHeight="true" outlineLevel="1" collapsed="false">
      <c r="A183" s="155"/>
      <c r="B183" s="92" t="s">
        <v>1617</v>
      </c>
      <c r="C183" s="93" t="n">
        <v>850</v>
      </c>
      <c r="D183" s="94"/>
      <c r="E183" s="96" t="s">
        <v>1618</v>
      </c>
      <c r="F183" s="96" t="s">
        <v>1618</v>
      </c>
      <c r="G183" s="96" t="s">
        <v>110</v>
      </c>
      <c r="H183" s="96" t="s">
        <v>70</v>
      </c>
      <c r="I183" s="96" t="s">
        <v>69</v>
      </c>
      <c r="J183" s="96" t="s">
        <v>71</v>
      </c>
      <c r="K183" s="96" t="s">
        <v>1619</v>
      </c>
      <c r="L183" s="96" t="n">
        <v>9785604694978</v>
      </c>
      <c r="M183" s="94" t="s">
        <v>909</v>
      </c>
      <c r="N183" s="94" t="s">
        <v>74</v>
      </c>
      <c r="O183" s="94" t="s">
        <v>1620</v>
      </c>
      <c r="P183" s="94" t="s">
        <v>911</v>
      </c>
      <c r="Q183" s="94" t="s">
        <v>996</v>
      </c>
      <c r="R183" s="94" t="n">
        <v>10</v>
      </c>
      <c r="S183" s="94" t="n">
        <v>16</v>
      </c>
      <c r="T183" s="94" t="s">
        <v>1621</v>
      </c>
      <c r="U183" s="94" t="n">
        <v>287</v>
      </c>
      <c r="V183" s="94" t="n">
        <v>228</v>
      </c>
      <c r="W183" s="94" t="n">
        <v>9</v>
      </c>
      <c r="X183" s="94" t="s">
        <v>79</v>
      </c>
      <c r="Y183" s="94" t="s">
        <v>80</v>
      </c>
      <c r="Z183" s="94" t="s">
        <v>69</v>
      </c>
      <c r="AA183" s="94" t="n">
        <v>431</v>
      </c>
      <c r="AB183" s="94" t="n">
        <v>32</v>
      </c>
      <c r="AC183" s="94" t="n">
        <v>3000</v>
      </c>
      <c r="AD183" s="94" t="n">
        <v>3000</v>
      </c>
      <c r="AE183" s="94" t="n">
        <v>2022</v>
      </c>
      <c r="AF183" s="97" t="s">
        <v>1622</v>
      </c>
      <c r="AG183" s="97" t="s">
        <v>1623</v>
      </c>
      <c r="AH183" s="94" t="s">
        <v>1624</v>
      </c>
      <c r="AI183" s="94" t="s">
        <v>1625</v>
      </c>
      <c r="AJ183" s="94" t="s">
        <v>1626</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1" collapsed="false">
      <c r="A184" s="155"/>
      <c r="B184" s="92" t="s">
        <v>1627</v>
      </c>
      <c r="C184" s="93" t="n">
        <v>850</v>
      </c>
      <c r="D184" s="94"/>
      <c r="E184" s="96" t="s">
        <v>1628</v>
      </c>
      <c r="F184" s="96" t="s">
        <v>1628</v>
      </c>
      <c r="G184" s="96" t="s">
        <v>110</v>
      </c>
      <c r="H184" s="96" t="s">
        <v>70</v>
      </c>
      <c r="I184" s="96" t="s">
        <v>69</v>
      </c>
      <c r="J184" s="96" t="s">
        <v>71</v>
      </c>
      <c r="K184" s="96" t="s">
        <v>1629</v>
      </c>
      <c r="L184" s="96" t="n">
        <v>9785605098485</v>
      </c>
      <c r="M184" s="94" t="s">
        <v>909</v>
      </c>
      <c r="N184" s="94" t="s">
        <v>74</v>
      </c>
      <c r="O184" s="94" t="s">
        <v>220</v>
      </c>
      <c r="P184" s="94" t="s">
        <v>911</v>
      </c>
      <c r="Q184" s="94" t="s">
        <v>912</v>
      </c>
      <c r="R184" s="94" t="n">
        <v>10</v>
      </c>
      <c r="S184" s="94" t="n">
        <v>20</v>
      </c>
      <c r="T184" s="94" t="s">
        <v>1630</v>
      </c>
      <c r="U184" s="94" t="n">
        <v>259</v>
      </c>
      <c r="V184" s="94" t="n">
        <v>196</v>
      </c>
      <c r="W184" s="94" t="n">
        <v>10</v>
      </c>
      <c r="X184" s="94" t="s">
        <v>79</v>
      </c>
      <c r="Y184" s="94" t="s">
        <v>80</v>
      </c>
      <c r="Z184" s="94" t="s">
        <v>69</v>
      </c>
      <c r="AA184" s="94" t="n">
        <v>335</v>
      </c>
      <c r="AB184" s="94" t="n">
        <v>40</v>
      </c>
      <c r="AC184" s="94" t="n">
        <v>5000</v>
      </c>
      <c r="AD184" s="94" t="n">
        <v>5000</v>
      </c>
      <c r="AE184" s="94" t="n">
        <v>2024</v>
      </c>
      <c r="AF184" s="97" t="s">
        <v>1631</v>
      </c>
      <c r="AG184" s="97" t="s">
        <v>1632</v>
      </c>
      <c r="AH184" s="94" t="s">
        <v>1633</v>
      </c>
      <c r="AI184" s="94" t="s">
        <v>1634</v>
      </c>
      <c r="AJ184" s="94"/>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customFormat="false" ht="17" hidden="false" customHeight="true" outlineLevel="1" collapsed="false">
      <c r="A185" s="155"/>
      <c r="B185" s="92" t="s">
        <v>1635</v>
      </c>
      <c r="C185" s="93" t="n">
        <v>900</v>
      </c>
      <c r="D185" s="94"/>
      <c r="E185" s="96" t="s">
        <v>1636</v>
      </c>
      <c r="F185" s="96" t="s">
        <v>1636</v>
      </c>
      <c r="G185" s="96" t="s">
        <v>1392</v>
      </c>
      <c r="H185" s="96" t="s">
        <v>70</v>
      </c>
      <c r="I185" s="96" t="s">
        <v>69</v>
      </c>
      <c r="J185" s="96" t="s">
        <v>71</v>
      </c>
      <c r="K185" s="96" t="s">
        <v>1637</v>
      </c>
      <c r="L185" s="96" t="n">
        <v>9785605098386</v>
      </c>
      <c r="M185" s="94" t="s">
        <v>909</v>
      </c>
      <c r="N185" s="94" t="s">
        <v>74</v>
      </c>
      <c r="O185" s="94" t="s">
        <v>260</v>
      </c>
      <c r="P185" s="94" t="s">
        <v>76</v>
      </c>
      <c r="Q185" s="94" t="s">
        <v>857</v>
      </c>
      <c r="R185" s="94" t="n">
        <v>10</v>
      </c>
      <c r="S185" s="94" t="n">
        <v>14</v>
      </c>
      <c r="T185" s="94" t="s">
        <v>1638</v>
      </c>
      <c r="U185" s="94" t="n">
        <v>148</v>
      </c>
      <c r="V185" s="94" t="n">
        <v>220</v>
      </c>
      <c r="W185" s="94" t="n">
        <v>16</v>
      </c>
      <c r="X185" s="94" t="s">
        <v>79</v>
      </c>
      <c r="Y185" s="94" t="s">
        <v>80</v>
      </c>
      <c r="Z185" s="94" t="s">
        <v>69</v>
      </c>
      <c r="AA185" s="94" t="n">
        <v>300</v>
      </c>
      <c r="AB185" s="94" t="n">
        <v>176</v>
      </c>
      <c r="AC185" s="94" t="n">
        <v>3000</v>
      </c>
      <c r="AD185" s="94" t="n">
        <v>3000</v>
      </c>
      <c r="AE185" s="94" t="n">
        <v>2024</v>
      </c>
      <c r="AF185" s="97" t="s">
        <v>1639</v>
      </c>
      <c r="AG185" s="97" t="s">
        <v>1640</v>
      </c>
      <c r="AH185" s="94" t="s">
        <v>1641</v>
      </c>
      <c r="AI185" s="94" t="s">
        <v>1642</v>
      </c>
      <c r="AJ185" s="94"/>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1" collapsed="false">
      <c r="A186" s="155"/>
      <c r="B186" s="92" t="s">
        <v>1643</v>
      </c>
      <c r="C186" s="93" t="n">
        <v>1000</v>
      </c>
      <c r="D186" s="94"/>
      <c r="E186" s="96" t="s">
        <v>1644</v>
      </c>
      <c r="F186" s="96" t="s">
        <v>1645</v>
      </c>
      <c r="G186" s="96" t="s">
        <v>1392</v>
      </c>
      <c r="H186" s="96" t="s">
        <v>70</v>
      </c>
      <c r="I186" s="96" t="s">
        <v>69</v>
      </c>
      <c r="J186" s="96" t="s">
        <v>71</v>
      </c>
      <c r="K186" s="96" t="s">
        <v>1646</v>
      </c>
      <c r="L186" s="96" t="n">
        <v>9785605098478</v>
      </c>
      <c r="M186" s="94" t="s">
        <v>909</v>
      </c>
      <c r="N186" s="94" t="s">
        <v>74</v>
      </c>
      <c r="O186" s="94" t="s">
        <v>260</v>
      </c>
      <c r="P186" s="94" t="s">
        <v>911</v>
      </c>
      <c r="Q186" s="94" t="s">
        <v>912</v>
      </c>
      <c r="R186" s="94" t="n">
        <v>10</v>
      </c>
      <c r="S186" s="94" t="n">
        <v>16</v>
      </c>
      <c r="T186" s="94" t="s">
        <v>1647</v>
      </c>
      <c r="U186" s="94" t="n">
        <v>206</v>
      </c>
      <c r="V186" s="94" t="n">
        <v>150</v>
      </c>
      <c r="W186" s="94" t="n">
        <v>11</v>
      </c>
      <c r="X186" s="94" t="s">
        <v>79</v>
      </c>
      <c r="Y186" s="94" t="s">
        <v>80</v>
      </c>
      <c r="Z186" s="94" t="s">
        <v>69</v>
      </c>
      <c r="AA186" s="94" t="n">
        <v>340</v>
      </c>
      <c r="AB186" s="94" t="n">
        <v>144</v>
      </c>
      <c r="AC186" s="94" t="n">
        <v>3000</v>
      </c>
      <c r="AD186" s="94" t="n">
        <v>3000</v>
      </c>
      <c r="AE186" s="94" t="n">
        <v>2024</v>
      </c>
      <c r="AF186" s="97" t="s">
        <v>1648</v>
      </c>
      <c r="AG186" s="97" t="s">
        <v>1649</v>
      </c>
      <c r="AH186" s="94" t="s">
        <v>1650</v>
      </c>
      <c r="AI186" s="94" t="s">
        <v>1651</v>
      </c>
      <c r="AJ186" s="94"/>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5" hidden="false" customHeight="true" outlineLevel="1" collapsed="false">
      <c r="A187" s="155"/>
      <c r="B187" s="92" t="s">
        <v>1652</v>
      </c>
      <c r="C187" s="93" t="n">
        <v>950</v>
      </c>
      <c r="D187" s="94"/>
      <c r="E187" s="96" t="s">
        <v>1097</v>
      </c>
      <c r="F187" s="96" t="s">
        <v>945</v>
      </c>
      <c r="G187" s="96" t="s">
        <v>110</v>
      </c>
      <c r="H187" s="96" t="s">
        <v>70</v>
      </c>
      <c r="I187" s="96" t="s">
        <v>69</v>
      </c>
      <c r="J187" s="96" t="s">
        <v>71</v>
      </c>
      <c r="K187" s="96" t="s">
        <v>1653</v>
      </c>
      <c r="L187" s="96" t="n">
        <v>9785605098379</v>
      </c>
      <c r="M187" s="94" t="s">
        <v>909</v>
      </c>
      <c r="N187" s="94" t="s">
        <v>74</v>
      </c>
      <c r="O187" s="94" t="s">
        <v>204</v>
      </c>
      <c r="P187" s="94" t="s">
        <v>911</v>
      </c>
      <c r="Q187" s="94" t="s">
        <v>912</v>
      </c>
      <c r="R187" s="94" t="n">
        <v>10</v>
      </c>
      <c r="S187" s="94" t="n">
        <v>24</v>
      </c>
      <c r="T187" s="94" t="s">
        <v>1654</v>
      </c>
      <c r="U187" s="94" t="n">
        <v>147</v>
      </c>
      <c r="V187" s="94" t="n">
        <v>246</v>
      </c>
      <c r="W187" s="94" t="n">
        <v>10</v>
      </c>
      <c r="X187" s="94" t="s">
        <v>79</v>
      </c>
      <c r="Y187" s="94" t="s">
        <v>80</v>
      </c>
      <c r="Z187" s="94" t="s">
        <v>69</v>
      </c>
      <c r="AA187" s="94" t="n">
        <v>260</v>
      </c>
      <c r="AB187" s="94" t="n">
        <v>48</v>
      </c>
      <c r="AC187" s="94" t="n">
        <v>3000</v>
      </c>
      <c r="AD187" s="94" t="n">
        <v>3000</v>
      </c>
      <c r="AE187" s="94" t="n">
        <v>2024</v>
      </c>
      <c r="AF187" s="97" t="s">
        <v>1655</v>
      </c>
      <c r="AG187" s="97" t="s">
        <v>1656</v>
      </c>
      <c r="AH187" s="94" t="s">
        <v>1657</v>
      </c>
      <c r="AI187" s="94" t="s">
        <v>1658</v>
      </c>
      <c r="AJ187" s="94"/>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55"/>
      <c r="B188" s="92" t="s">
        <v>1659</v>
      </c>
      <c r="C188" s="93" t="n">
        <v>900</v>
      </c>
      <c r="D188" s="94"/>
      <c r="E188" s="96" t="s">
        <v>1660</v>
      </c>
      <c r="F188" s="96" t="s">
        <v>1660</v>
      </c>
      <c r="G188" s="96" t="s">
        <v>110</v>
      </c>
      <c r="H188" s="96" t="s">
        <v>70</v>
      </c>
      <c r="I188" s="96" t="s">
        <v>69</v>
      </c>
      <c r="J188" s="96" t="s">
        <v>71</v>
      </c>
      <c r="K188" s="96" t="s">
        <v>1661</v>
      </c>
      <c r="L188" s="96" t="n">
        <v>9785605098515</v>
      </c>
      <c r="M188" s="94" t="s">
        <v>909</v>
      </c>
      <c r="N188" s="94" t="s">
        <v>74</v>
      </c>
      <c r="O188" s="94" t="s">
        <v>1283</v>
      </c>
      <c r="P188" s="94" t="s">
        <v>911</v>
      </c>
      <c r="Q188" s="94" t="s">
        <v>912</v>
      </c>
      <c r="R188" s="94" t="n">
        <v>10</v>
      </c>
      <c r="S188" s="94" t="n">
        <v>10</v>
      </c>
      <c r="T188" s="94" t="s">
        <v>1662</v>
      </c>
      <c r="U188" s="94" t="n">
        <v>239</v>
      </c>
      <c r="V188" s="94" t="n">
        <v>168</v>
      </c>
      <c r="W188" s="94" t="n">
        <v>9</v>
      </c>
      <c r="X188" s="94" t="s">
        <v>79</v>
      </c>
      <c r="Y188" s="94" t="s">
        <v>80</v>
      </c>
      <c r="Z188" s="94" t="s">
        <v>69</v>
      </c>
      <c r="AA188" s="94" t="n">
        <v>265</v>
      </c>
      <c r="AB188" s="94" t="n">
        <v>32</v>
      </c>
      <c r="AC188" s="94" t="n">
        <v>3000</v>
      </c>
      <c r="AD188" s="94" t="n">
        <v>3000</v>
      </c>
      <c r="AE188" s="94" t="n">
        <v>2024</v>
      </c>
      <c r="AF188" s="97" t="s">
        <v>1663</v>
      </c>
      <c r="AG188" s="97" t="s">
        <v>1664</v>
      </c>
      <c r="AH188" s="94" t="s">
        <v>1665</v>
      </c>
      <c r="AI188" s="94" t="s">
        <v>1666</v>
      </c>
      <c r="AJ188" s="94"/>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55"/>
      <c r="B189" s="92" t="s">
        <v>1667</v>
      </c>
      <c r="C189" s="93" t="n">
        <v>1200</v>
      </c>
      <c r="D189" s="94"/>
      <c r="E189" s="96" t="s">
        <v>1668</v>
      </c>
      <c r="F189" s="96" t="s">
        <v>1668</v>
      </c>
      <c r="G189" s="96" t="s">
        <v>110</v>
      </c>
      <c r="H189" s="96" t="s">
        <v>70</v>
      </c>
      <c r="I189" s="96" t="s">
        <v>69</v>
      </c>
      <c r="J189" s="96" t="s">
        <v>111</v>
      </c>
      <c r="K189" s="96" t="s">
        <v>1669</v>
      </c>
      <c r="L189" s="96" t="n">
        <v>9785605098362</v>
      </c>
      <c r="M189" s="94" t="s">
        <v>909</v>
      </c>
      <c r="N189" s="94" t="s">
        <v>74</v>
      </c>
      <c r="O189" s="94" t="s">
        <v>317</v>
      </c>
      <c r="P189" s="94" t="s">
        <v>911</v>
      </c>
      <c r="Q189" s="94" t="s">
        <v>912</v>
      </c>
      <c r="R189" s="94" t="n">
        <v>10</v>
      </c>
      <c r="S189" s="94" t="n">
        <v>10</v>
      </c>
      <c r="T189" s="94" t="s">
        <v>1670</v>
      </c>
      <c r="U189" s="94" t="n">
        <v>177</v>
      </c>
      <c r="V189" s="94" t="n">
        <v>246</v>
      </c>
      <c r="W189" s="94" t="n">
        <v>16</v>
      </c>
      <c r="X189" s="94" t="s">
        <v>79</v>
      </c>
      <c r="Y189" s="94" t="s">
        <v>80</v>
      </c>
      <c r="Z189" s="94" t="s">
        <v>69</v>
      </c>
      <c r="AA189" s="94" t="n">
        <v>470</v>
      </c>
      <c r="AB189" s="94" t="n">
        <v>112</v>
      </c>
      <c r="AC189" s="94" t="n">
        <v>3000</v>
      </c>
      <c r="AD189" s="94" t="n">
        <v>3000</v>
      </c>
      <c r="AE189" s="94" t="n">
        <v>2024</v>
      </c>
      <c r="AF189" s="97" t="s">
        <v>1671</v>
      </c>
      <c r="AG189" s="97" t="s">
        <v>1672</v>
      </c>
      <c r="AH189" s="94" t="s">
        <v>1673</v>
      </c>
      <c r="AI189" s="94" t="s">
        <v>1674</v>
      </c>
      <c r="AJ189" s="94"/>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1" collapsed="false">
      <c r="A190" s="155"/>
      <c r="B190" s="92" t="s">
        <v>1675</v>
      </c>
      <c r="C190" s="93" t="n">
        <v>850</v>
      </c>
      <c r="D190" s="94"/>
      <c r="E190" s="96" t="s">
        <v>1676</v>
      </c>
      <c r="F190" s="96" t="s">
        <v>1676</v>
      </c>
      <c r="G190" s="96" t="s">
        <v>110</v>
      </c>
      <c r="H190" s="96" t="s">
        <v>70</v>
      </c>
      <c r="I190" s="96" t="s">
        <v>69</v>
      </c>
      <c r="J190" s="96" t="s">
        <v>71</v>
      </c>
      <c r="K190" s="96" t="s">
        <v>1677</v>
      </c>
      <c r="L190" s="96" t="n">
        <v>9785604695128</v>
      </c>
      <c r="M190" s="94" t="s">
        <v>909</v>
      </c>
      <c r="N190" s="94" t="s">
        <v>74</v>
      </c>
      <c r="O190" s="94" t="s">
        <v>124</v>
      </c>
      <c r="P190" s="94" t="s">
        <v>911</v>
      </c>
      <c r="Q190" s="94" t="s">
        <v>1248</v>
      </c>
      <c r="R190" s="94" t="n">
        <v>10</v>
      </c>
      <c r="S190" s="94" t="n">
        <v>15</v>
      </c>
      <c r="T190" s="94" t="s">
        <v>1678</v>
      </c>
      <c r="U190" s="94" t="n">
        <v>225</v>
      </c>
      <c r="V190" s="94" t="n">
        <v>298</v>
      </c>
      <c r="W190" s="94" t="n">
        <v>9</v>
      </c>
      <c r="X190" s="94" t="s">
        <v>79</v>
      </c>
      <c r="Y190" s="94" t="s">
        <v>80</v>
      </c>
      <c r="Z190" s="94" t="s">
        <v>69</v>
      </c>
      <c r="AA190" s="94" t="n">
        <v>402</v>
      </c>
      <c r="AB190" s="94" t="n">
        <v>32</v>
      </c>
      <c r="AC190" s="94" t="n">
        <v>3000</v>
      </c>
      <c r="AD190" s="94" t="n">
        <v>3000</v>
      </c>
      <c r="AE190" s="94" t="n">
        <v>2022</v>
      </c>
      <c r="AF190" s="97" t="s">
        <v>1679</v>
      </c>
      <c r="AG190" s="97" t="s">
        <v>1680</v>
      </c>
      <c r="AH190" s="94" t="s">
        <v>1681</v>
      </c>
      <c r="AI190" s="94" t="s">
        <v>1682</v>
      </c>
      <c r="AJ190" s="94" t="s">
        <v>1683</v>
      </c>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55"/>
      <c r="B191" s="92" t="s">
        <v>1684</v>
      </c>
      <c r="C191" s="93" t="n">
        <v>900</v>
      </c>
      <c r="D191" s="94"/>
      <c r="E191" s="96" t="s">
        <v>1685</v>
      </c>
      <c r="F191" s="96" t="s">
        <v>1685</v>
      </c>
      <c r="G191" s="96" t="s">
        <v>110</v>
      </c>
      <c r="H191" s="96" t="s">
        <v>70</v>
      </c>
      <c r="I191" s="96" t="s">
        <v>69</v>
      </c>
      <c r="J191" s="96" t="s">
        <v>71</v>
      </c>
      <c r="K191" s="96" t="s">
        <v>1686</v>
      </c>
      <c r="L191" s="96" t="n">
        <v>9785605098591</v>
      </c>
      <c r="M191" s="94" t="s">
        <v>909</v>
      </c>
      <c r="N191" s="94" t="s">
        <v>74</v>
      </c>
      <c r="O191" s="94" t="s">
        <v>204</v>
      </c>
      <c r="P191" s="94" t="s">
        <v>911</v>
      </c>
      <c r="Q191" s="94" t="s">
        <v>912</v>
      </c>
      <c r="R191" s="94" t="n">
        <v>10</v>
      </c>
      <c r="S191" s="94" t="n">
        <v>15</v>
      </c>
      <c r="T191" s="94" t="s">
        <v>1687</v>
      </c>
      <c r="U191" s="94" t="n">
        <v>195</v>
      </c>
      <c r="V191" s="94" t="n">
        <v>268</v>
      </c>
      <c r="W191" s="94" t="n">
        <v>9</v>
      </c>
      <c r="X191" s="94" t="s">
        <v>79</v>
      </c>
      <c r="Y191" s="94" t="s">
        <v>80</v>
      </c>
      <c r="Z191" s="94" t="s">
        <v>69</v>
      </c>
      <c r="AA191" s="94" t="n">
        <v>370</v>
      </c>
      <c r="AB191" s="94" t="n">
        <v>40</v>
      </c>
      <c r="AC191" s="94" t="n">
        <v>3000</v>
      </c>
      <c r="AD191" s="94" t="n">
        <v>3000</v>
      </c>
      <c r="AE191" s="94" t="n">
        <v>2024</v>
      </c>
      <c r="AF191" s="97" t="s">
        <v>1688</v>
      </c>
      <c r="AG191" s="97" t="s">
        <v>1689</v>
      </c>
      <c r="AH191" s="94" t="s">
        <v>1690</v>
      </c>
      <c r="AI191" s="94" t="s">
        <v>1691</v>
      </c>
      <c r="AJ191" s="94"/>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5" hidden="false" customHeight="true" outlineLevel="1" collapsed="false">
      <c r="A192" s="155"/>
      <c r="B192" s="92" t="s">
        <v>1692</v>
      </c>
      <c r="C192" s="93" t="n">
        <v>850</v>
      </c>
      <c r="D192" s="94"/>
      <c r="E192" s="96" t="s">
        <v>1693</v>
      </c>
      <c r="F192" s="96" t="s">
        <v>1694</v>
      </c>
      <c r="G192" s="96" t="s">
        <v>110</v>
      </c>
      <c r="H192" s="96" t="s">
        <v>70</v>
      </c>
      <c r="I192" s="96" t="s">
        <v>69</v>
      </c>
      <c r="J192" s="96" t="s">
        <v>71</v>
      </c>
      <c r="K192" s="96" t="s">
        <v>1695</v>
      </c>
      <c r="L192" s="96" t="n">
        <v>9785604695098</v>
      </c>
      <c r="M192" s="94" t="s">
        <v>909</v>
      </c>
      <c r="N192" s="94" t="s">
        <v>74</v>
      </c>
      <c r="O192" s="94" t="s">
        <v>1696</v>
      </c>
      <c r="P192" s="94" t="s">
        <v>911</v>
      </c>
      <c r="Q192" s="94" t="s">
        <v>1697</v>
      </c>
      <c r="R192" s="94" t="n">
        <v>10</v>
      </c>
      <c r="S192" s="94" t="n">
        <v>10</v>
      </c>
      <c r="T192" s="94" t="s">
        <v>1698</v>
      </c>
      <c r="U192" s="94" t="n">
        <v>152</v>
      </c>
      <c r="V192" s="94" t="n">
        <v>211</v>
      </c>
      <c r="W192" s="94" t="n">
        <v>12</v>
      </c>
      <c r="X192" s="94" t="s">
        <v>79</v>
      </c>
      <c r="Y192" s="94" t="s">
        <v>80</v>
      </c>
      <c r="Z192" s="94" t="s">
        <v>69</v>
      </c>
      <c r="AA192" s="94" t="n">
        <v>233</v>
      </c>
      <c r="AB192" s="94" t="n">
        <v>88</v>
      </c>
      <c r="AC192" s="94" t="n">
        <v>3000</v>
      </c>
      <c r="AD192" s="94" t="n">
        <v>3000</v>
      </c>
      <c r="AE192" s="94" t="n">
        <v>2022</v>
      </c>
      <c r="AF192" s="97" t="s">
        <v>1699</v>
      </c>
      <c r="AG192" s="97" t="s">
        <v>1700</v>
      </c>
      <c r="AH192" s="94" t="s">
        <v>1701</v>
      </c>
      <c r="AI192" s="94"/>
      <c r="AJ192" s="94" t="s">
        <v>1702</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155"/>
      <c r="B193" s="92" t="s">
        <v>1703</v>
      </c>
      <c r="C193" s="93" t="n">
        <v>900</v>
      </c>
      <c r="D193" s="94"/>
      <c r="E193" s="96" t="s">
        <v>1704</v>
      </c>
      <c r="F193" s="96" t="s">
        <v>1024</v>
      </c>
      <c r="G193" s="96" t="s">
        <v>110</v>
      </c>
      <c r="H193" s="96" t="s">
        <v>70</v>
      </c>
      <c r="I193" s="96" t="s">
        <v>69</v>
      </c>
      <c r="J193" s="96" t="s">
        <v>71</v>
      </c>
      <c r="K193" s="96" t="s">
        <v>1705</v>
      </c>
      <c r="L193" s="96" t="n">
        <v>9785604828892</v>
      </c>
      <c r="M193" s="94" t="s">
        <v>909</v>
      </c>
      <c r="N193" s="94" t="s">
        <v>74</v>
      </c>
      <c r="O193" s="94" t="s">
        <v>1706</v>
      </c>
      <c r="P193" s="94" t="s">
        <v>911</v>
      </c>
      <c r="Q193" s="94" t="s">
        <v>996</v>
      </c>
      <c r="R193" s="94" t="n">
        <v>10</v>
      </c>
      <c r="S193" s="94" t="n">
        <v>15</v>
      </c>
      <c r="T193" s="94" t="s">
        <v>1707</v>
      </c>
      <c r="U193" s="94" t="n">
        <v>173</v>
      </c>
      <c r="V193" s="94" t="n">
        <v>221</v>
      </c>
      <c r="W193" s="94" t="n">
        <v>11</v>
      </c>
      <c r="X193" s="94" t="s">
        <v>79</v>
      </c>
      <c r="Y193" s="94" t="s">
        <v>80</v>
      </c>
      <c r="Z193" s="94" t="s">
        <v>69</v>
      </c>
      <c r="AA193" s="94" t="n">
        <v>350</v>
      </c>
      <c r="AB193" s="94" t="n">
        <v>72</v>
      </c>
      <c r="AC193" s="94" t="n">
        <v>3000</v>
      </c>
      <c r="AD193" s="94" t="n">
        <v>3000</v>
      </c>
      <c r="AE193" s="94" t="n">
        <v>2023</v>
      </c>
      <c r="AF193" s="97" t="s">
        <v>1708</v>
      </c>
      <c r="AG193" s="97" t="s">
        <v>1709</v>
      </c>
      <c r="AH193" s="94" t="s">
        <v>1710</v>
      </c>
      <c r="AI193" s="94" t="s">
        <v>1711</v>
      </c>
      <c r="AJ193" s="94" t="s">
        <v>941</v>
      </c>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customFormat="false" ht="15" hidden="false" customHeight="true" outlineLevel="1" collapsed="false">
      <c r="A194" s="155"/>
      <c r="B194" s="92" t="s">
        <v>1712</v>
      </c>
      <c r="C194" s="93" t="n">
        <v>1500</v>
      </c>
      <c r="D194" s="94"/>
      <c r="E194" s="96" t="s">
        <v>1713</v>
      </c>
      <c r="F194" s="96" t="s">
        <v>1714</v>
      </c>
      <c r="G194" s="96" t="s">
        <v>110</v>
      </c>
      <c r="H194" s="96" t="s">
        <v>70</v>
      </c>
      <c r="I194" s="96" t="s">
        <v>69</v>
      </c>
      <c r="J194" s="96" t="s">
        <v>71</v>
      </c>
      <c r="K194" s="96" t="s">
        <v>1715</v>
      </c>
      <c r="L194" s="96" t="n">
        <v>9785605224303</v>
      </c>
      <c r="M194" s="94" t="s">
        <v>909</v>
      </c>
      <c r="N194" s="94" t="s">
        <v>74</v>
      </c>
      <c r="O194" s="94" t="s">
        <v>204</v>
      </c>
      <c r="P194" s="94" t="s">
        <v>911</v>
      </c>
      <c r="Q194" s="94" t="s">
        <v>912</v>
      </c>
      <c r="R194" s="94" t="n">
        <v>10</v>
      </c>
      <c r="S194" s="94" t="n">
        <v>9</v>
      </c>
      <c r="T194" s="94" t="s">
        <v>1716</v>
      </c>
      <c r="U194" s="94" t="n">
        <v>252</v>
      </c>
      <c r="V194" s="94" t="n">
        <v>346</v>
      </c>
      <c r="W194" s="94" t="n">
        <v>11</v>
      </c>
      <c r="X194" s="94" t="s">
        <v>79</v>
      </c>
      <c r="Y194" s="94" t="s">
        <v>80</v>
      </c>
      <c r="Z194" s="94" t="s">
        <v>69</v>
      </c>
      <c r="AA194" s="94" t="n">
        <v>700</v>
      </c>
      <c r="AB194" s="94" t="n">
        <v>56</v>
      </c>
      <c r="AC194" s="94" t="n">
        <v>3000</v>
      </c>
      <c r="AD194" s="94" t="n">
        <v>3000</v>
      </c>
      <c r="AE194" s="94" t="n">
        <v>2024</v>
      </c>
      <c r="AF194" s="97" t="s">
        <v>1717</v>
      </c>
      <c r="AG194" s="97" t="s">
        <v>1718</v>
      </c>
      <c r="AH194" s="94" t="s">
        <v>1719</v>
      </c>
      <c r="AI194" s="94" t="s">
        <v>1720</v>
      </c>
      <c r="AJ194" s="94"/>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55"/>
      <c r="B195" s="92" t="s">
        <v>1721</v>
      </c>
      <c r="C195" s="93" t="n">
        <v>1300</v>
      </c>
      <c r="D195" s="94"/>
      <c r="E195" s="96" t="s">
        <v>1628</v>
      </c>
      <c r="F195" s="96" t="s">
        <v>1628</v>
      </c>
      <c r="G195" s="96" t="s">
        <v>110</v>
      </c>
      <c r="H195" s="96" t="s">
        <v>70</v>
      </c>
      <c r="I195" s="96" t="s">
        <v>69</v>
      </c>
      <c r="J195" s="96" t="s">
        <v>71</v>
      </c>
      <c r="K195" s="96" t="s">
        <v>1722</v>
      </c>
      <c r="L195" s="96" t="n">
        <v>9785605098584</v>
      </c>
      <c r="M195" s="94" t="s">
        <v>909</v>
      </c>
      <c r="N195" s="94" t="s">
        <v>74</v>
      </c>
      <c r="O195" s="94" t="s">
        <v>220</v>
      </c>
      <c r="P195" s="94" t="s">
        <v>911</v>
      </c>
      <c r="Q195" s="94" t="s">
        <v>912</v>
      </c>
      <c r="R195" s="94" t="n">
        <v>10</v>
      </c>
      <c r="S195" s="94" t="n">
        <v>15</v>
      </c>
      <c r="T195" s="94" t="s">
        <v>1723</v>
      </c>
      <c r="U195" s="94" t="n">
        <v>209</v>
      </c>
      <c r="V195" s="94" t="n">
        <v>288</v>
      </c>
      <c r="W195" s="94" t="n">
        <v>8</v>
      </c>
      <c r="X195" s="94" t="s">
        <v>79</v>
      </c>
      <c r="Y195" s="94" t="s">
        <v>80</v>
      </c>
      <c r="Z195" s="94" t="s">
        <v>69</v>
      </c>
      <c r="AA195" s="94" t="n">
        <v>420</v>
      </c>
      <c r="AB195" s="94" t="n">
        <v>40</v>
      </c>
      <c r="AC195" s="94" t="n">
        <v>3000</v>
      </c>
      <c r="AD195" s="94" t="n">
        <v>3000</v>
      </c>
      <c r="AE195" s="94" t="n">
        <v>2024</v>
      </c>
      <c r="AF195" s="97" t="s">
        <v>1724</v>
      </c>
      <c r="AG195" s="97" t="s">
        <v>1725</v>
      </c>
      <c r="AH195" s="94" t="s">
        <v>1726</v>
      </c>
      <c r="AI195" s="94" t="s">
        <v>1727</v>
      </c>
      <c r="AJ195" s="94"/>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5" hidden="false" customHeight="true" outlineLevel="1" collapsed="false">
      <c r="A196" s="155"/>
      <c r="B196" s="92" t="s">
        <v>1728</v>
      </c>
      <c r="C196" s="93" t="n">
        <v>1350</v>
      </c>
      <c r="D196" s="94"/>
      <c r="E196" s="96" t="s">
        <v>1729</v>
      </c>
      <c r="F196" s="96" t="s">
        <v>1730</v>
      </c>
      <c r="G196" s="96" t="s">
        <v>110</v>
      </c>
      <c r="H196" s="96" t="s">
        <v>70</v>
      </c>
      <c r="I196" s="96" t="s">
        <v>69</v>
      </c>
      <c r="J196" s="96" t="s">
        <v>71</v>
      </c>
      <c r="K196" s="96" t="s">
        <v>1731</v>
      </c>
      <c r="L196" s="96" t="n">
        <v>9785604828823</v>
      </c>
      <c r="M196" s="94" t="s">
        <v>909</v>
      </c>
      <c r="N196" s="94" t="s">
        <v>74</v>
      </c>
      <c r="O196" s="94" t="s">
        <v>1732</v>
      </c>
      <c r="P196" s="94" t="s">
        <v>911</v>
      </c>
      <c r="Q196" s="94" t="s">
        <v>912</v>
      </c>
      <c r="R196" s="94" t="n">
        <v>10</v>
      </c>
      <c r="S196" s="94" t="n">
        <v>8</v>
      </c>
      <c r="T196" s="94" t="s">
        <v>1733</v>
      </c>
      <c r="U196" s="94" t="n">
        <v>299</v>
      </c>
      <c r="V196" s="94" t="n">
        <v>298</v>
      </c>
      <c r="W196" s="94" t="n">
        <v>9</v>
      </c>
      <c r="X196" s="94" t="s">
        <v>79</v>
      </c>
      <c r="Y196" s="94" t="s">
        <v>80</v>
      </c>
      <c r="Z196" s="94" t="s">
        <v>69</v>
      </c>
      <c r="AA196" s="94" t="n">
        <v>600</v>
      </c>
      <c r="AB196" s="94" t="n">
        <v>72</v>
      </c>
      <c r="AC196" s="94" t="n">
        <v>3000</v>
      </c>
      <c r="AD196" s="94" t="n">
        <v>3000</v>
      </c>
      <c r="AE196" s="94" t="n">
        <v>2023</v>
      </c>
      <c r="AF196" s="97" t="s">
        <v>1734</v>
      </c>
      <c r="AG196" s="97" t="s">
        <v>1735</v>
      </c>
      <c r="AH196" s="94" t="s">
        <v>1736</v>
      </c>
      <c r="AI196" s="94" t="s">
        <v>1737</v>
      </c>
      <c r="AJ196" s="94" t="s">
        <v>1738</v>
      </c>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55"/>
      <c r="B197" s="92" t="s">
        <v>1739</v>
      </c>
      <c r="C197" s="93" t="n">
        <v>900</v>
      </c>
      <c r="D197" s="94"/>
      <c r="E197" s="96" t="s">
        <v>1740</v>
      </c>
      <c r="F197" s="96" t="s">
        <v>1741</v>
      </c>
      <c r="G197" s="96" t="s">
        <v>110</v>
      </c>
      <c r="H197" s="96" t="s">
        <v>70</v>
      </c>
      <c r="I197" s="96" t="s">
        <v>69</v>
      </c>
      <c r="J197" s="96" t="s">
        <v>71</v>
      </c>
      <c r="K197" s="96" t="s">
        <v>1742</v>
      </c>
      <c r="L197" s="96" t="s">
        <v>1742</v>
      </c>
      <c r="M197" s="94" t="s">
        <v>909</v>
      </c>
      <c r="N197" s="94" t="s">
        <v>74</v>
      </c>
      <c r="O197" s="94" t="s">
        <v>1743</v>
      </c>
      <c r="P197" s="94" t="s">
        <v>911</v>
      </c>
      <c r="Q197" s="94" t="s">
        <v>912</v>
      </c>
      <c r="R197" s="94" t="n">
        <v>10</v>
      </c>
      <c r="S197" s="94" t="n">
        <v>10</v>
      </c>
      <c r="T197" s="94" t="s">
        <v>1744</v>
      </c>
      <c r="U197" s="94" t="n">
        <v>250</v>
      </c>
      <c r="V197" s="94" t="n">
        <v>224</v>
      </c>
      <c r="W197" s="94" t="n">
        <v>10</v>
      </c>
      <c r="X197" s="94" t="s">
        <v>79</v>
      </c>
      <c r="Y197" s="94" t="s">
        <v>80</v>
      </c>
      <c r="Z197" s="94" t="s">
        <v>69</v>
      </c>
      <c r="AA197" s="94" t="n">
        <v>445</v>
      </c>
      <c r="AB197" s="94" t="n">
        <v>48</v>
      </c>
      <c r="AC197" s="94" t="n">
        <v>3000</v>
      </c>
      <c r="AD197" s="94" t="n">
        <v>3000</v>
      </c>
      <c r="AE197" s="94" t="n">
        <v>2023</v>
      </c>
      <c r="AF197" s="97" t="s">
        <v>1745</v>
      </c>
      <c r="AG197" s="97" t="s">
        <v>1746</v>
      </c>
      <c r="AH197" s="94" t="s">
        <v>1747</v>
      </c>
      <c r="AI197" s="94" t="s">
        <v>1748</v>
      </c>
      <c r="AJ197" s="94" t="s">
        <v>1749</v>
      </c>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5" hidden="false" customHeight="true" outlineLevel="1" collapsed="false">
      <c r="A198" s="155"/>
      <c r="B198" s="92" t="s">
        <v>1750</v>
      </c>
      <c r="C198" s="156" t="n">
        <v>1000</v>
      </c>
      <c r="D198" s="92"/>
      <c r="E198" s="157" t="s">
        <v>1751</v>
      </c>
      <c r="F198" s="94" t="s">
        <v>1752</v>
      </c>
      <c r="G198" s="157" t="s">
        <v>110</v>
      </c>
      <c r="H198" s="94" t="s">
        <v>70</v>
      </c>
      <c r="I198" s="157" t="s">
        <v>69</v>
      </c>
      <c r="J198" s="94" t="s">
        <v>71</v>
      </c>
      <c r="K198" s="157" t="s">
        <v>1753</v>
      </c>
      <c r="L198" s="158" t="n">
        <v>9785605098324</v>
      </c>
      <c r="M198" s="157" t="s">
        <v>909</v>
      </c>
      <c r="N198" s="94" t="s">
        <v>74</v>
      </c>
      <c r="O198" s="157" t="s">
        <v>1591</v>
      </c>
      <c r="P198" s="94" t="s">
        <v>1394</v>
      </c>
      <c r="Q198" s="157" t="s">
        <v>1754</v>
      </c>
      <c r="R198" s="94" t="n">
        <v>10</v>
      </c>
      <c r="S198" s="157" t="n">
        <v>11</v>
      </c>
      <c r="T198" s="94" t="s">
        <v>1755</v>
      </c>
      <c r="U198" s="157" t="n">
        <v>178</v>
      </c>
      <c r="V198" s="94" t="n">
        <v>246</v>
      </c>
      <c r="W198" s="157" t="n">
        <v>11</v>
      </c>
      <c r="X198" s="94" t="s">
        <v>79</v>
      </c>
      <c r="Y198" s="157" t="s">
        <v>80</v>
      </c>
      <c r="Z198" s="94" t="s">
        <v>69</v>
      </c>
      <c r="AA198" s="157" t="n">
        <v>350</v>
      </c>
      <c r="AB198" s="94" t="n">
        <v>72</v>
      </c>
      <c r="AC198" s="157" t="n">
        <v>3000</v>
      </c>
      <c r="AD198" s="94" t="n">
        <v>3000</v>
      </c>
      <c r="AE198" s="157" t="n">
        <v>2024</v>
      </c>
      <c r="AF198" s="97" t="s">
        <v>1756</v>
      </c>
      <c r="AG198" s="97" t="s">
        <v>1757</v>
      </c>
      <c r="AH198" s="94" t="s">
        <v>1758</v>
      </c>
      <c r="AI198" s="157" t="s">
        <v>1759</v>
      </c>
      <c r="AJ198" s="94"/>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1" collapsed="false">
      <c r="A199" s="155"/>
      <c r="B199" s="92" t="s">
        <v>1760</v>
      </c>
      <c r="C199" s="93" t="n">
        <v>800</v>
      </c>
      <c r="D199" s="94"/>
      <c r="E199" s="96" t="s">
        <v>1761</v>
      </c>
      <c r="F199" s="96" t="s">
        <v>964</v>
      </c>
      <c r="G199" s="96" t="s">
        <v>110</v>
      </c>
      <c r="H199" s="96" t="s">
        <v>70</v>
      </c>
      <c r="I199" s="96" t="s">
        <v>69</v>
      </c>
      <c r="J199" s="96" t="s">
        <v>71</v>
      </c>
      <c r="K199" s="96" t="s">
        <v>1762</v>
      </c>
      <c r="L199" s="96" t="n">
        <v>9785604964446</v>
      </c>
      <c r="M199" s="94" t="s">
        <v>909</v>
      </c>
      <c r="N199" s="94" t="s">
        <v>74</v>
      </c>
      <c r="O199" s="94" t="s">
        <v>204</v>
      </c>
      <c r="P199" s="94" t="s">
        <v>911</v>
      </c>
      <c r="Q199" s="94" t="s">
        <v>912</v>
      </c>
      <c r="R199" s="94" t="n">
        <v>10</v>
      </c>
      <c r="S199" s="94" t="n">
        <v>15</v>
      </c>
      <c r="T199" s="94" t="s">
        <v>1763</v>
      </c>
      <c r="U199" s="94" t="n">
        <v>248</v>
      </c>
      <c r="V199" s="94" t="n">
        <v>179</v>
      </c>
      <c r="W199" s="94" t="n">
        <v>8</v>
      </c>
      <c r="X199" s="94" t="s">
        <v>79</v>
      </c>
      <c r="Y199" s="94" t="s">
        <v>80</v>
      </c>
      <c r="Z199" s="94" t="s">
        <v>69</v>
      </c>
      <c r="AA199" s="94" t="n">
        <v>260</v>
      </c>
      <c r="AB199" s="94" t="n">
        <v>32</v>
      </c>
      <c r="AC199" s="94" t="n">
        <v>3000</v>
      </c>
      <c r="AD199" s="94" t="n">
        <v>3000</v>
      </c>
      <c r="AE199" s="94" t="n">
        <v>2023</v>
      </c>
      <c r="AF199" s="97" t="s">
        <v>1764</v>
      </c>
      <c r="AG199" s="97" t="s">
        <v>1765</v>
      </c>
      <c r="AH199" s="94" t="s">
        <v>1766</v>
      </c>
      <c r="AI199" s="94" t="s">
        <v>1767</v>
      </c>
      <c r="AJ199" s="94"/>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7" hidden="false" customHeight="true" outlineLevel="1" collapsed="false">
      <c r="A200" s="155"/>
      <c r="B200" s="92" t="s">
        <v>1768</v>
      </c>
      <c r="C200" s="93" t="n">
        <v>1000</v>
      </c>
      <c r="D200" s="94"/>
      <c r="E200" s="94" t="s">
        <v>1769</v>
      </c>
      <c r="F200" s="94" t="s">
        <v>1770</v>
      </c>
      <c r="G200" s="94" t="s">
        <v>1392</v>
      </c>
      <c r="H200" s="94" t="s">
        <v>1771</v>
      </c>
      <c r="I200" s="94" t="n">
        <v>2</v>
      </c>
      <c r="J200" s="94" t="s">
        <v>71</v>
      </c>
      <c r="K200" s="94" t="s">
        <v>1772</v>
      </c>
      <c r="L200" s="96" t="n">
        <v>9785604828601</v>
      </c>
      <c r="M200" s="94" t="s">
        <v>909</v>
      </c>
      <c r="N200" s="94" t="s">
        <v>74</v>
      </c>
      <c r="O200" s="94" t="s">
        <v>1080</v>
      </c>
      <c r="P200" s="94" t="s">
        <v>1394</v>
      </c>
      <c r="Q200" s="94" t="s">
        <v>1754</v>
      </c>
      <c r="R200" s="94" t="n">
        <v>10</v>
      </c>
      <c r="S200" s="94" t="n">
        <v>20</v>
      </c>
      <c r="T200" s="94" t="s">
        <v>1773</v>
      </c>
      <c r="U200" s="94" t="n">
        <v>153</v>
      </c>
      <c r="V200" s="94" t="n">
        <v>216</v>
      </c>
      <c r="W200" s="94" t="n">
        <v>19</v>
      </c>
      <c r="X200" s="94" t="s">
        <v>79</v>
      </c>
      <c r="Y200" s="94" t="s">
        <v>80</v>
      </c>
      <c r="Z200" s="94" t="s">
        <v>69</v>
      </c>
      <c r="AA200" s="94" t="n">
        <v>381</v>
      </c>
      <c r="AB200" s="94" t="n">
        <v>200</v>
      </c>
      <c r="AC200" s="94" t="n">
        <v>3000</v>
      </c>
      <c r="AD200" s="94" t="n">
        <v>3000</v>
      </c>
      <c r="AE200" s="94" t="n">
        <v>2022</v>
      </c>
      <c r="AF200" s="97" t="s">
        <v>1774</v>
      </c>
      <c r="AG200" s="97" t="s">
        <v>1775</v>
      </c>
      <c r="AH200" s="94" t="s">
        <v>1776</v>
      </c>
      <c r="AI200" s="94" t="s">
        <v>1777</v>
      </c>
      <c r="AJ200" s="159" t="s">
        <v>1778</v>
      </c>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7" hidden="false" customHeight="true" outlineLevel="1" collapsed="false">
      <c r="A201" s="155"/>
      <c r="B201" s="92" t="s">
        <v>1779</v>
      </c>
      <c r="C201" s="93" t="n">
        <v>900</v>
      </c>
      <c r="D201" s="94"/>
      <c r="E201" s="94" t="s">
        <v>1780</v>
      </c>
      <c r="F201" s="94" t="s">
        <v>1770</v>
      </c>
      <c r="G201" s="94" t="s">
        <v>1392</v>
      </c>
      <c r="H201" s="94" t="s">
        <v>70</v>
      </c>
      <c r="I201" s="94" t="s">
        <v>69</v>
      </c>
      <c r="J201" s="94" t="s">
        <v>71</v>
      </c>
      <c r="K201" s="94" t="s">
        <v>1781</v>
      </c>
      <c r="L201" s="96" t="n">
        <v>9785604695012</v>
      </c>
      <c r="M201" s="94" t="s">
        <v>909</v>
      </c>
      <c r="N201" s="94" t="s">
        <v>74</v>
      </c>
      <c r="O201" s="94" t="s">
        <v>1080</v>
      </c>
      <c r="P201" s="94" t="s">
        <v>1394</v>
      </c>
      <c r="Q201" s="94" t="s">
        <v>1456</v>
      </c>
      <c r="R201" s="94" t="n">
        <v>10</v>
      </c>
      <c r="S201" s="94" t="n">
        <v>20</v>
      </c>
      <c r="T201" s="94" t="s">
        <v>1782</v>
      </c>
      <c r="U201" s="94" t="n">
        <v>153</v>
      </c>
      <c r="V201" s="94" t="n">
        <v>216</v>
      </c>
      <c r="W201" s="94" t="n">
        <v>22</v>
      </c>
      <c r="X201" s="94" t="s">
        <v>79</v>
      </c>
      <c r="Y201" s="94" t="s">
        <v>80</v>
      </c>
      <c r="Z201" s="94" t="s">
        <v>69</v>
      </c>
      <c r="AA201" s="94" t="n">
        <v>377</v>
      </c>
      <c r="AB201" s="94" t="n">
        <v>199</v>
      </c>
      <c r="AC201" s="94" t="n">
        <v>4000</v>
      </c>
      <c r="AD201" s="94" t="n">
        <v>4000</v>
      </c>
      <c r="AE201" s="94" t="n">
        <v>2022</v>
      </c>
      <c r="AF201" s="160" t="s">
        <v>1783</v>
      </c>
      <c r="AG201" s="97" t="s">
        <v>1784</v>
      </c>
      <c r="AH201" s="94" t="s">
        <v>1785</v>
      </c>
      <c r="AI201" s="94" t="s">
        <v>1786</v>
      </c>
      <c r="AJ201" s="159" t="s">
        <v>1787</v>
      </c>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7" hidden="false" customHeight="true" outlineLevel="1" collapsed="false">
      <c r="A202" s="155"/>
      <c r="B202" s="92" t="s">
        <v>1788</v>
      </c>
      <c r="C202" s="93" t="n">
        <v>1300</v>
      </c>
      <c r="D202" s="94"/>
      <c r="E202" s="96" t="s">
        <v>1789</v>
      </c>
      <c r="F202" s="96" t="s">
        <v>1790</v>
      </c>
      <c r="G202" s="96" t="s">
        <v>110</v>
      </c>
      <c r="H202" s="96" t="s">
        <v>70</v>
      </c>
      <c r="I202" s="96" t="s">
        <v>69</v>
      </c>
      <c r="J202" s="96" t="s">
        <v>111</v>
      </c>
      <c r="K202" s="96" t="s">
        <v>1791</v>
      </c>
      <c r="L202" s="96" t="n">
        <v>9785605224266</v>
      </c>
      <c r="M202" s="94" t="s">
        <v>909</v>
      </c>
      <c r="N202" s="94" t="s">
        <v>74</v>
      </c>
      <c r="O202" s="94" t="s">
        <v>1792</v>
      </c>
      <c r="P202" s="94" t="s">
        <v>911</v>
      </c>
      <c r="Q202" s="94" t="s">
        <v>912</v>
      </c>
      <c r="R202" s="94" t="n">
        <v>10</v>
      </c>
      <c r="S202" s="94" t="n">
        <v>10</v>
      </c>
      <c r="T202" s="94" t="s">
        <v>1793</v>
      </c>
      <c r="U202" s="94" t="n">
        <v>178</v>
      </c>
      <c r="V202" s="94" t="n">
        <v>238</v>
      </c>
      <c r="W202" s="94" t="n">
        <v>17</v>
      </c>
      <c r="X202" s="94" t="s">
        <v>79</v>
      </c>
      <c r="Y202" s="94" t="s">
        <v>80</v>
      </c>
      <c r="Z202" s="94" t="s">
        <v>69</v>
      </c>
      <c r="AA202" s="94" t="n">
        <v>600</v>
      </c>
      <c r="AB202" s="94" t="n">
        <v>176</v>
      </c>
      <c r="AC202" s="94" t="n">
        <v>3000</v>
      </c>
      <c r="AD202" s="94" t="n">
        <v>3000</v>
      </c>
      <c r="AE202" s="94" t="n">
        <v>2024</v>
      </c>
      <c r="AF202" s="97" t="s">
        <v>1794</v>
      </c>
      <c r="AG202" s="97" t="s">
        <v>1795</v>
      </c>
      <c r="AH202" s="94" t="s">
        <v>1796</v>
      </c>
      <c r="AI202" s="94" t="s">
        <v>1797</v>
      </c>
      <c r="AJ202" s="94"/>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5" hidden="false" customHeight="true" outlineLevel="1" collapsed="false">
      <c r="A203" s="155"/>
      <c r="B203" s="92" t="s">
        <v>1798</v>
      </c>
      <c r="C203" s="156" t="n">
        <v>950</v>
      </c>
      <c r="D203" s="92"/>
      <c r="E203" s="157" t="s">
        <v>1799</v>
      </c>
      <c r="F203" s="94" t="s">
        <v>1800</v>
      </c>
      <c r="G203" s="157" t="s">
        <v>1392</v>
      </c>
      <c r="H203" s="94" t="s">
        <v>70</v>
      </c>
      <c r="I203" s="157" t="s">
        <v>69</v>
      </c>
      <c r="J203" s="94" t="s">
        <v>71</v>
      </c>
      <c r="K203" s="157" t="s">
        <v>1801</v>
      </c>
      <c r="L203" s="158" t="n">
        <v>9785604828670</v>
      </c>
      <c r="M203" s="157" t="s">
        <v>909</v>
      </c>
      <c r="N203" s="94" t="s">
        <v>336</v>
      </c>
      <c r="O203" s="157" t="s">
        <v>1802</v>
      </c>
      <c r="P203" s="94" t="s">
        <v>1394</v>
      </c>
      <c r="Q203" s="157" t="s">
        <v>1754</v>
      </c>
      <c r="R203" s="94" t="n">
        <v>10</v>
      </c>
      <c r="S203" s="157" t="n">
        <v>16</v>
      </c>
      <c r="T203" s="94" t="s">
        <v>1803</v>
      </c>
      <c r="U203" s="157" t="n">
        <v>133</v>
      </c>
      <c r="V203" s="94" t="n">
        <v>214</v>
      </c>
      <c r="W203" s="157" t="n">
        <v>26</v>
      </c>
      <c r="X203" s="94" t="s">
        <v>79</v>
      </c>
      <c r="Y203" s="157" t="s">
        <v>80</v>
      </c>
      <c r="Z203" s="94" t="s">
        <v>69</v>
      </c>
      <c r="AA203" s="157" t="n">
        <v>390</v>
      </c>
      <c r="AB203" s="94" t="n">
        <v>320</v>
      </c>
      <c r="AC203" s="157" t="n">
        <v>3000</v>
      </c>
      <c r="AD203" s="94" t="n">
        <v>9000</v>
      </c>
      <c r="AE203" s="157" t="n">
        <v>2024</v>
      </c>
      <c r="AF203" s="97" t="s">
        <v>1804</v>
      </c>
      <c r="AG203" s="97" t="s">
        <v>1805</v>
      </c>
      <c r="AH203" s="94" t="s">
        <v>1806</v>
      </c>
      <c r="AI203" s="157" t="s">
        <v>1807</v>
      </c>
      <c r="AJ203" s="94" t="s">
        <v>1808</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5" hidden="false" customHeight="true" outlineLevel="1" collapsed="false">
      <c r="A204" s="34"/>
      <c r="B204" s="92" t="s">
        <v>1809</v>
      </c>
      <c r="C204" s="93" t="n">
        <v>900</v>
      </c>
      <c r="D204" s="94"/>
      <c r="E204" s="94" t="s">
        <v>1810</v>
      </c>
      <c r="F204" s="94" t="s">
        <v>1811</v>
      </c>
      <c r="G204" s="94" t="s">
        <v>1392</v>
      </c>
      <c r="H204" s="94" t="s">
        <v>1812</v>
      </c>
      <c r="I204" s="94" t="n">
        <v>2</v>
      </c>
      <c r="J204" s="94" t="s">
        <v>71</v>
      </c>
      <c r="K204" s="94" t="s">
        <v>1813</v>
      </c>
      <c r="L204" s="96" t="n">
        <v>9785604964392</v>
      </c>
      <c r="M204" s="94" t="s">
        <v>909</v>
      </c>
      <c r="N204" s="94" t="s">
        <v>74</v>
      </c>
      <c r="O204" s="94" t="s">
        <v>75</v>
      </c>
      <c r="P204" s="94" t="s">
        <v>1394</v>
      </c>
      <c r="Q204" s="94" t="s">
        <v>1456</v>
      </c>
      <c r="R204" s="94" t="n">
        <v>10</v>
      </c>
      <c r="S204" s="94" t="n">
        <v>16</v>
      </c>
      <c r="T204" s="94" t="s">
        <v>1814</v>
      </c>
      <c r="U204" s="94" t="n">
        <v>133</v>
      </c>
      <c r="V204" s="94" t="n">
        <v>206</v>
      </c>
      <c r="W204" s="94" t="n">
        <v>16</v>
      </c>
      <c r="X204" s="94" t="s">
        <v>79</v>
      </c>
      <c r="Y204" s="94" t="s">
        <v>80</v>
      </c>
      <c r="Z204" s="94" t="s">
        <v>69</v>
      </c>
      <c r="AA204" s="94" t="n">
        <v>340</v>
      </c>
      <c r="AB204" s="94" t="n">
        <v>224</v>
      </c>
      <c r="AC204" s="94" t="n">
        <v>3000</v>
      </c>
      <c r="AD204" s="94" t="n">
        <v>3000</v>
      </c>
      <c r="AE204" s="94" t="n">
        <v>2023</v>
      </c>
      <c r="AF204" s="97" t="s">
        <v>1815</v>
      </c>
      <c r="AG204" s="97" t="s">
        <v>1816</v>
      </c>
      <c r="AH204" s="94" t="s">
        <v>1817</v>
      </c>
      <c r="AI204" s="94" t="s">
        <v>1818</v>
      </c>
      <c r="AJ204" s="159" t="s">
        <v>1819</v>
      </c>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row>
    <row r="205" customFormat="false" ht="15" hidden="false" customHeight="true" outlineLevel="1" collapsed="false">
      <c r="A205" s="34"/>
      <c r="B205" s="92" t="s">
        <v>1820</v>
      </c>
      <c r="C205" s="93" t="n">
        <v>900</v>
      </c>
      <c r="D205" s="94"/>
      <c r="E205" s="94" t="s">
        <v>1821</v>
      </c>
      <c r="F205" s="94" t="s">
        <v>1811</v>
      </c>
      <c r="G205" s="94" t="s">
        <v>1392</v>
      </c>
      <c r="H205" s="94" t="s">
        <v>1812</v>
      </c>
      <c r="I205" s="94" t="n">
        <v>2</v>
      </c>
      <c r="J205" s="94" t="s">
        <v>71</v>
      </c>
      <c r="K205" s="94" t="s">
        <v>1822</v>
      </c>
      <c r="L205" s="96" t="n">
        <v>9785605098331</v>
      </c>
      <c r="M205" s="94" t="s">
        <v>909</v>
      </c>
      <c r="N205" s="94" t="s">
        <v>74</v>
      </c>
      <c r="O205" s="94" t="s">
        <v>75</v>
      </c>
      <c r="P205" s="94" t="s">
        <v>1394</v>
      </c>
      <c r="Q205" s="94" t="s">
        <v>1754</v>
      </c>
      <c r="R205" s="94" t="n">
        <v>10</v>
      </c>
      <c r="S205" s="94" t="n">
        <v>16</v>
      </c>
      <c r="T205" s="94" t="s">
        <v>1823</v>
      </c>
      <c r="U205" s="94" t="n">
        <v>132</v>
      </c>
      <c r="V205" s="94" t="n">
        <v>206</v>
      </c>
      <c r="W205" s="94" t="n">
        <v>16</v>
      </c>
      <c r="X205" s="94" t="s">
        <v>79</v>
      </c>
      <c r="Y205" s="94" t="s">
        <v>80</v>
      </c>
      <c r="Z205" s="94" t="s">
        <v>69</v>
      </c>
      <c r="AA205" s="94" t="n">
        <v>345</v>
      </c>
      <c r="AB205" s="94" t="n">
        <v>240</v>
      </c>
      <c r="AC205" s="94" t="n">
        <v>3000</v>
      </c>
      <c r="AD205" s="94" t="n">
        <v>3000</v>
      </c>
      <c r="AE205" s="94" t="n">
        <v>2024</v>
      </c>
      <c r="AF205" s="97" t="s">
        <v>1824</v>
      </c>
      <c r="AG205" s="97" t="s">
        <v>1825</v>
      </c>
      <c r="AH205" s="94" t="s">
        <v>1826</v>
      </c>
      <c r="AI205" s="94" t="s">
        <v>1827</v>
      </c>
      <c r="AJ205" s="159"/>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row>
    <row r="206" customFormat="false" ht="15" hidden="false" customHeight="true" outlineLevel="1" collapsed="false">
      <c r="A206" s="155"/>
      <c r="B206" s="92" t="s">
        <v>1828</v>
      </c>
      <c r="C206" s="93" t="n">
        <v>500</v>
      </c>
      <c r="D206" s="94"/>
      <c r="E206" s="94" t="s">
        <v>1431</v>
      </c>
      <c r="F206" s="94" t="s">
        <v>1432</v>
      </c>
      <c r="G206" s="94" t="s">
        <v>69</v>
      </c>
      <c r="H206" s="94" t="s">
        <v>70</v>
      </c>
      <c r="I206" s="94" t="s">
        <v>69</v>
      </c>
      <c r="J206" s="94" t="s">
        <v>71</v>
      </c>
      <c r="K206" s="94" t="s">
        <v>1829</v>
      </c>
      <c r="L206" s="96" t="n">
        <v>9785604606834</v>
      </c>
      <c r="M206" s="94" t="s">
        <v>909</v>
      </c>
      <c r="N206" s="94" t="s">
        <v>1434</v>
      </c>
      <c r="O206" s="94" t="s">
        <v>1475</v>
      </c>
      <c r="P206" s="94" t="s">
        <v>911</v>
      </c>
      <c r="Q206" s="94" t="s">
        <v>996</v>
      </c>
      <c r="R206" s="94" t="n">
        <v>10</v>
      </c>
      <c r="S206" s="94" t="n">
        <v>24</v>
      </c>
      <c r="T206" s="94" t="s">
        <v>1435</v>
      </c>
      <c r="U206" s="94" t="n">
        <v>120</v>
      </c>
      <c r="V206" s="94" t="n">
        <v>176</v>
      </c>
      <c r="W206" s="94" t="n">
        <v>38</v>
      </c>
      <c r="X206" s="94" t="s">
        <v>79</v>
      </c>
      <c r="Y206" s="94" t="s">
        <v>80</v>
      </c>
      <c r="Z206" s="94" t="s">
        <v>69</v>
      </c>
      <c r="AA206" s="94" t="n">
        <v>150</v>
      </c>
      <c r="AB206" s="94" t="n">
        <v>80</v>
      </c>
      <c r="AC206" s="94" t="n">
        <v>5000</v>
      </c>
      <c r="AD206" s="94" t="n">
        <v>5000</v>
      </c>
      <c r="AE206" s="94" t="n">
        <v>2021</v>
      </c>
      <c r="AF206" s="97" t="s">
        <v>1830</v>
      </c>
      <c r="AG206" s="97" t="s">
        <v>1831</v>
      </c>
      <c r="AH206" s="94" t="s">
        <v>1832</v>
      </c>
      <c r="AI206" s="94" t="s">
        <v>1439</v>
      </c>
      <c r="AJ206" s="159" t="s">
        <v>1440</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55"/>
      <c r="B207" s="92" t="s">
        <v>1833</v>
      </c>
      <c r="C207" s="93" t="n">
        <v>1200</v>
      </c>
      <c r="D207" s="94"/>
      <c r="E207" s="96" t="s">
        <v>1834</v>
      </c>
      <c r="F207" s="96" t="s">
        <v>1835</v>
      </c>
      <c r="G207" s="96" t="s">
        <v>110</v>
      </c>
      <c r="H207" s="96" t="s">
        <v>70</v>
      </c>
      <c r="I207" s="96" t="s">
        <v>69</v>
      </c>
      <c r="J207" s="96" t="s">
        <v>71</v>
      </c>
      <c r="K207" s="96" t="s">
        <v>1836</v>
      </c>
      <c r="L207" s="96" t="n">
        <v>9785605098454</v>
      </c>
      <c r="M207" s="94" t="s">
        <v>909</v>
      </c>
      <c r="N207" s="94" t="s">
        <v>74</v>
      </c>
      <c r="O207" s="94" t="s">
        <v>1108</v>
      </c>
      <c r="P207" s="94" t="s">
        <v>911</v>
      </c>
      <c r="Q207" s="94" t="s">
        <v>912</v>
      </c>
      <c r="R207" s="94" t="n">
        <v>10</v>
      </c>
      <c r="S207" s="94" t="n">
        <v>10</v>
      </c>
      <c r="T207" s="94" t="s">
        <v>1837</v>
      </c>
      <c r="U207" s="94" t="n">
        <v>289</v>
      </c>
      <c r="V207" s="94" t="n">
        <v>248</v>
      </c>
      <c r="W207" s="94" t="n">
        <v>9</v>
      </c>
      <c r="X207" s="94" t="s">
        <v>79</v>
      </c>
      <c r="Y207" s="94" t="s">
        <v>80</v>
      </c>
      <c r="Z207" s="94" t="s">
        <v>69</v>
      </c>
      <c r="AA207" s="94" t="n">
        <v>475</v>
      </c>
      <c r="AB207" s="94" t="n">
        <v>40</v>
      </c>
      <c r="AC207" s="94" t="n">
        <v>3000</v>
      </c>
      <c r="AD207" s="94" t="n">
        <v>3000</v>
      </c>
      <c r="AE207" s="94" t="n">
        <v>2024</v>
      </c>
      <c r="AF207" s="97" t="s">
        <v>1838</v>
      </c>
      <c r="AG207" s="97" t="s">
        <v>1839</v>
      </c>
      <c r="AH207" s="94" t="s">
        <v>1840</v>
      </c>
      <c r="AI207" s="94" t="s">
        <v>1841</v>
      </c>
      <c r="AJ207" s="94"/>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1" collapsed="false">
      <c r="A208" s="155"/>
      <c r="B208" s="92" t="s">
        <v>1842</v>
      </c>
      <c r="C208" s="93" t="n">
        <v>1200</v>
      </c>
      <c r="D208" s="94"/>
      <c r="E208" s="96" t="s">
        <v>1834</v>
      </c>
      <c r="F208" s="96" t="s">
        <v>1835</v>
      </c>
      <c r="G208" s="96" t="s">
        <v>110</v>
      </c>
      <c r="H208" s="96" t="s">
        <v>70</v>
      </c>
      <c r="I208" s="96" t="s">
        <v>69</v>
      </c>
      <c r="J208" s="96" t="s">
        <v>71</v>
      </c>
      <c r="K208" s="96" t="s">
        <v>1843</v>
      </c>
      <c r="L208" s="96" t="n">
        <v>9785605098522</v>
      </c>
      <c r="M208" s="94" t="s">
        <v>909</v>
      </c>
      <c r="N208" s="94" t="s">
        <v>74</v>
      </c>
      <c r="O208" s="94" t="s">
        <v>1108</v>
      </c>
      <c r="P208" s="94" t="s">
        <v>911</v>
      </c>
      <c r="Q208" s="94" t="s">
        <v>912</v>
      </c>
      <c r="R208" s="94" t="n">
        <v>10</v>
      </c>
      <c r="S208" s="94" t="n">
        <v>10</v>
      </c>
      <c r="T208" s="94" t="s">
        <v>1837</v>
      </c>
      <c r="U208" s="94" t="n">
        <v>289</v>
      </c>
      <c r="V208" s="94" t="n">
        <v>248</v>
      </c>
      <c r="W208" s="94" t="n">
        <v>9</v>
      </c>
      <c r="X208" s="94" t="s">
        <v>79</v>
      </c>
      <c r="Y208" s="94" t="s">
        <v>80</v>
      </c>
      <c r="Z208" s="94" t="s">
        <v>69</v>
      </c>
      <c r="AA208" s="94" t="n">
        <v>475</v>
      </c>
      <c r="AB208" s="94" t="n">
        <v>40</v>
      </c>
      <c r="AC208" s="94" t="n">
        <v>3000</v>
      </c>
      <c r="AD208" s="94" t="n">
        <v>3000</v>
      </c>
      <c r="AE208" s="94" t="n">
        <v>2024</v>
      </c>
      <c r="AF208" s="97" t="s">
        <v>1844</v>
      </c>
      <c r="AG208" s="97" t="s">
        <v>1845</v>
      </c>
      <c r="AH208" s="94" t="s">
        <v>1846</v>
      </c>
      <c r="AI208" s="94" t="s">
        <v>1847</v>
      </c>
      <c r="AJ208" s="94"/>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155"/>
      <c r="B209" s="92" t="s">
        <v>1848</v>
      </c>
      <c r="C209" s="93" t="n">
        <v>900</v>
      </c>
      <c r="D209" s="94"/>
      <c r="E209" s="96" t="s">
        <v>1849</v>
      </c>
      <c r="F209" s="96" t="s">
        <v>1849</v>
      </c>
      <c r="G209" s="96" t="s">
        <v>110</v>
      </c>
      <c r="H209" s="96" t="s">
        <v>70</v>
      </c>
      <c r="I209" s="96" t="s">
        <v>69</v>
      </c>
      <c r="J209" s="96" t="s">
        <v>71</v>
      </c>
      <c r="K209" s="96" t="s">
        <v>1850</v>
      </c>
      <c r="L209" s="96" t="n">
        <v>9785605098508</v>
      </c>
      <c r="M209" s="94" t="s">
        <v>909</v>
      </c>
      <c r="N209" s="94" t="s">
        <v>74</v>
      </c>
      <c r="O209" s="94" t="s">
        <v>1851</v>
      </c>
      <c r="P209" s="94" t="s">
        <v>911</v>
      </c>
      <c r="Q209" s="94" t="s">
        <v>912</v>
      </c>
      <c r="R209" s="94" t="n">
        <v>10</v>
      </c>
      <c r="S209" s="94" t="n">
        <v>14</v>
      </c>
      <c r="T209" s="94" t="s">
        <v>1852</v>
      </c>
      <c r="U209" s="94" t="n">
        <v>249</v>
      </c>
      <c r="V209" s="94" t="n">
        <v>258</v>
      </c>
      <c r="W209" s="94" t="n">
        <v>8</v>
      </c>
      <c r="X209" s="94" t="s">
        <v>79</v>
      </c>
      <c r="Y209" s="94" t="s">
        <v>80</v>
      </c>
      <c r="Z209" s="94" t="s">
        <v>69</v>
      </c>
      <c r="AA209" s="94" t="n">
        <v>390</v>
      </c>
      <c r="AB209" s="94" t="n">
        <v>32</v>
      </c>
      <c r="AC209" s="94" t="n">
        <v>3000</v>
      </c>
      <c r="AD209" s="94" t="n">
        <v>3000</v>
      </c>
      <c r="AE209" s="94" t="n">
        <v>2024</v>
      </c>
      <c r="AF209" s="97" t="s">
        <v>1853</v>
      </c>
      <c r="AG209" s="97" t="s">
        <v>1854</v>
      </c>
      <c r="AH209" s="94" t="s">
        <v>1855</v>
      </c>
      <c r="AI209" s="94" t="s">
        <v>1856</v>
      </c>
      <c r="AJ209" s="94"/>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5" hidden="false" customHeight="true" outlineLevel="1" collapsed="false">
      <c r="A210" s="155"/>
      <c r="B210" s="92" t="s">
        <v>1857</v>
      </c>
      <c r="C210" s="93" t="n">
        <v>700</v>
      </c>
      <c r="D210" s="94"/>
      <c r="E210" s="96" t="s">
        <v>1858</v>
      </c>
      <c r="F210" s="96" t="s">
        <v>69</v>
      </c>
      <c r="G210" s="96" t="s">
        <v>69</v>
      </c>
      <c r="H210" s="96" t="s">
        <v>70</v>
      </c>
      <c r="I210" s="96" t="s">
        <v>69</v>
      </c>
      <c r="J210" s="96" t="s">
        <v>71</v>
      </c>
      <c r="K210" s="96" t="s">
        <v>1859</v>
      </c>
      <c r="L210" s="96" t="n">
        <v>9785604504970</v>
      </c>
      <c r="M210" s="94" t="s">
        <v>909</v>
      </c>
      <c r="N210" s="94" t="s">
        <v>74</v>
      </c>
      <c r="O210" s="94" t="s">
        <v>1860</v>
      </c>
      <c r="P210" s="94" t="s">
        <v>76</v>
      </c>
      <c r="Q210" s="94" t="s">
        <v>1202</v>
      </c>
      <c r="R210" s="94" t="n">
        <v>10</v>
      </c>
      <c r="S210" s="94" t="n">
        <v>12</v>
      </c>
      <c r="T210" s="94" t="s">
        <v>1861</v>
      </c>
      <c r="U210" s="94" t="n">
        <v>132</v>
      </c>
      <c r="V210" s="94" t="n">
        <v>205</v>
      </c>
      <c r="W210" s="94" t="n">
        <v>24</v>
      </c>
      <c r="X210" s="94" t="s">
        <v>79</v>
      </c>
      <c r="Y210" s="94" t="s">
        <v>80</v>
      </c>
      <c r="Z210" s="94" t="s">
        <v>69</v>
      </c>
      <c r="AA210" s="94" t="n">
        <v>383</v>
      </c>
      <c r="AB210" s="94" t="n">
        <v>256</v>
      </c>
      <c r="AC210" s="94" t="n">
        <v>4000</v>
      </c>
      <c r="AD210" s="94" t="n">
        <v>4000</v>
      </c>
      <c r="AE210" s="94" t="n">
        <v>2021</v>
      </c>
      <c r="AF210" s="97" t="s">
        <v>1862</v>
      </c>
      <c r="AG210" s="97" t="s">
        <v>1863</v>
      </c>
      <c r="AH210" s="94" t="s">
        <v>1864</v>
      </c>
      <c r="AI210" s="94"/>
      <c r="AJ210" s="94" t="s">
        <v>1865</v>
      </c>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5" hidden="false" customHeight="true" outlineLevel="1" collapsed="false">
      <c r="A211" s="155"/>
      <c r="B211" s="92" t="s">
        <v>1866</v>
      </c>
      <c r="C211" s="93" t="n">
        <v>900</v>
      </c>
      <c r="D211" s="94"/>
      <c r="E211" s="96" t="s">
        <v>1867</v>
      </c>
      <c r="F211" s="96" t="s">
        <v>1868</v>
      </c>
      <c r="G211" s="96" t="s">
        <v>69</v>
      </c>
      <c r="H211" s="96" t="s">
        <v>70</v>
      </c>
      <c r="I211" s="96" t="s">
        <v>69</v>
      </c>
      <c r="J211" s="96" t="s">
        <v>71</v>
      </c>
      <c r="K211" s="96" t="s">
        <v>1869</v>
      </c>
      <c r="L211" s="96" t="n">
        <v>9785604606926</v>
      </c>
      <c r="M211" s="94" t="s">
        <v>909</v>
      </c>
      <c r="N211" s="94" t="s">
        <v>1434</v>
      </c>
      <c r="O211" s="94" t="s">
        <v>1455</v>
      </c>
      <c r="P211" s="94" t="s">
        <v>1394</v>
      </c>
      <c r="Q211" s="94" t="s">
        <v>1560</v>
      </c>
      <c r="R211" s="94" t="n">
        <v>10</v>
      </c>
      <c r="S211" s="94" t="n">
        <v>14</v>
      </c>
      <c r="T211" s="94" t="s">
        <v>1870</v>
      </c>
      <c r="U211" s="94" t="n">
        <v>147</v>
      </c>
      <c r="V211" s="94" t="n">
        <v>220</v>
      </c>
      <c r="W211" s="94" t="n">
        <v>31</v>
      </c>
      <c r="X211" s="94" t="s">
        <v>79</v>
      </c>
      <c r="Y211" s="94" t="s">
        <v>80</v>
      </c>
      <c r="Z211" s="94" t="s">
        <v>69</v>
      </c>
      <c r="AA211" s="94" t="n">
        <v>493</v>
      </c>
      <c r="AB211" s="94" t="n">
        <v>296</v>
      </c>
      <c r="AC211" s="94" t="n">
        <v>3000</v>
      </c>
      <c r="AD211" s="94" t="n">
        <v>3000</v>
      </c>
      <c r="AE211" s="94" t="n">
        <v>2021</v>
      </c>
      <c r="AF211" s="97" t="s">
        <v>1871</v>
      </c>
      <c r="AG211" s="97" t="s">
        <v>1872</v>
      </c>
      <c r="AH211" s="94" t="s">
        <v>1873</v>
      </c>
      <c r="AI211" s="94" t="s">
        <v>1874</v>
      </c>
      <c r="AJ211" s="94" t="s">
        <v>1875</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155"/>
      <c r="B212" s="92" t="s">
        <v>1876</v>
      </c>
      <c r="C212" s="93" t="n">
        <v>1000</v>
      </c>
      <c r="D212" s="94"/>
      <c r="E212" s="96" t="s">
        <v>1877</v>
      </c>
      <c r="F212" s="96" t="s">
        <v>1878</v>
      </c>
      <c r="G212" s="96" t="s">
        <v>110</v>
      </c>
      <c r="H212" s="96" t="s">
        <v>70</v>
      </c>
      <c r="I212" s="96" t="s">
        <v>69</v>
      </c>
      <c r="J212" s="96" t="s">
        <v>1879</v>
      </c>
      <c r="K212" s="96" t="s">
        <v>1880</v>
      </c>
      <c r="L212" s="96" t="n">
        <v>9785605098393</v>
      </c>
      <c r="M212" s="94" t="s">
        <v>909</v>
      </c>
      <c r="N212" s="94" t="s">
        <v>1881</v>
      </c>
      <c r="O212" s="94" t="s">
        <v>1882</v>
      </c>
      <c r="P212" s="94" t="s">
        <v>911</v>
      </c>
      <c r="Q212" s="94" t="s">
        <v>912</v>
      </c>
      <c r="R212" s="94" t="n">
        <v>10</v>
      </c>
      <c r="S212" s="94" t="n">
        <v>18</v>
      </c>
      <c r="T212" s="94" t="s">
        <v>1883</v>
      </c>
      <c r="U212" s="94" t="n">
        <v>275</v>
      </c>
      <c r="V212" s="94" t="n">
        <v>165</v>
      </c>
      <c r="W212" s="94" t="n">
        <v>8</v>
      </c>
      <c r="X212" s="94" t="s">
        <v>79</v>
      </c>
      <c r="Y212" s="94" t="s">
        <v>80</v>
      </c>
      <c r="Z212" s="94" t="s">
        <v>69</v>
      </c>
      <c r="AA212" s="94" t="n">
        <v>265</v>
      </c>
      <c r="AB212" s="94" t="n">
        <v>64</v>
      </c>
      <c r="AC212" s="94" t="n">
        <v>3000</v>
      </c>
      <c r="AD212" s="94" t="n">
        <v>3000</v>
      </c>
      <c r="AE212" s="94" t="n">
        <v>2024</v>
      </c>
      <c r="AF212" s="97" t="s">
        <v>1884</v>
      </c>
      <c r="AG212" s="97" t="s">
        <v>1885</v>
      </c>
      <c r="AH212" s="94" t="s">
        <v>1886</v>
      </c>
      <c r="AI212" s="94" t="s">
        <v>1887</v>
      </c>
      <c r="AJ212" s="94"/>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55"/>
      <c r="B213" s="92" t="s">
        <v>1888</v>
      </c>
      <c r="C213" s="93" t="n">
        <v>850</v>
      </c>
      <c r="D213" s="94"/>
      <c r="E213" s="94" t="s">
        <v>1889</v>
      </c>
      <c r="F213" s="94" t="s">
        <v>1890</v>
      </c>
      <c r="G213" s="94" t="s">
        <v>1392</v>
      </c>
      <c r="H213" s="94" t="s">
        <v>70</v>
      </c>
      <c r="I213" s="94" t="s">
        <v>69</v>
      </c>
      <c r="J213" s="94" t="s">
        <v>71</v>
      </c>
      <c r="K213" s="94" t="s">
        <v>1891</v>
      </c>
      <c r="L213" s="96" t="n">
        <v>9785604606995</v>
      </c>
      <c r="M213" s="94" t="s">
        <v>909</v>
      </c>
      <c r="N213" s="94" t="s">
        <v>74</v>
      </c>
      <c r="O213" s="94" t="s">
        <v>1743</v>
      </c>
      <c r="P213" s="94" t="s">
        <v>1394</v>
      </c>
      <c r="Q213" s="94" t="s">
        <v>1456</v>
      </c>
      <c r="R213" s="94" t="n">
        <v>10</v>
      </c>
      <c r="S213" s="94" t="n">
        <v>18</v>
      </c>
      <c r="T213" s="94" t="s">
        <v>706</v>
      </c>
      <c r="U213" s="94" t="n">
        <v>132</v>
      </c>
      <c r="V213" s="94" t="n">
        <v>205</v>
      </c>
      <c r="W213" s="94" t="n">
        <v>15</v>
      </c>
      <c r="X213" s="94" t="s">
        <v>79</v>
      </c>
      <c r="Y213" s="94" t="s">
        <v>80</v>
      </c>
      <c r="Z213" s="94" t="s">
        <v>69</v>
      </c>
      <c r="AA213" s="94" t="n">
        <v>277</v>
      </c>
      <c r="AB213" s="94" t="n">
        <v>160</v>
      </c>
      <c r="AC213" s="94" t="n">
        <v>3000</v>
      </c>
      <c r="AD213" s="94" t="n">
        <v>3000</v>
      </c>
      <c r="AE213" s="94" t="n">
        <v>2022</v>
      </c>
      <c r="AF213" s="97" t="s">
        <v>1892</v>
      </c>
      <c r="AG213" s="97" t="s">
        <v>1893</v>
      </c>
      <c r="AH213" s="94" t="s">
        <v>1894</v>
      </c>
      <c r="AI213" s="94" t="s">
        <v>1895</v>
      </c>
      <c r="AJ213" s="159" t="s">
        <v>1896</v>
      </c>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7" hidden="false" customHeight="true" outlineLevel="1" collapsed="false">
      <c r="A214" s="155"/>
      <c r="B214" s="92" t="s">
        <v>1897</v>
      </c>
      <c r="C214" s="93" t="n">
        <v>850</v>
      </c>
      <c r="D214" s="94"/>
      <c r="E214" s="96" t="s">
        <v>1898</v>
      </c>
      <c r="F214" s="96" t="s">
        <v>1898</v>
      </c>
      <c r="G214" s="96" t="s">
        <v>110</v>
      </c>
      <c r="H214" s="96" t="s">
        <v>70</v>
      </c>
      <c r="I214" s="96" t="s">
        <v>69</v>
      </c>
      <c r="J214" s="96" t="s">
        <v>71</v>
      </c>
      <c r="K214" s="96" t="s">
        <v>1899</v>
      </c>
      <c r="L214" s="96" t="n">
        <v>9785604694985</v>
      </c>
      <c r="M214" s="94" t="s">
        <v>909</v>
      </c>
      <c r="N214" s="94" t="s">
        <v>74</v>
      </c>
      <c r="O214" s="94" t="s">
        <v>1743</v>
      </c>
      <c r="P214" s="94" t="s">
        <v>911</v>
      </c>
      <c r="Q214" s="94" t="s">
        <v>912</v>
      </c>
      <c r="R214" s="94" t="n">
        <v>10</v>
      </c>
      <c r="S214" s="94" t="n">
        <v>15</v>
      </c>
      <c r="T214" s="94" t="s">
        <v>1900</v>
      </c>
      <c r="U214" s="94" t="n">
        <v>255</v>
      </c>
      <c r="V214" s="94" t="n">
        <v>255</v>
      </c>
      <c r="W214" s="94" t="n">
        <v>7</v>
      </c>
      <c r="X214" s="94" t="s">
        <v>79</v>
      </c>
      <c r="Y214" s="94" t="s">
        <v>80</v>
      </c>
      <c r="Z214" s="94" t="s">
        <v>69</v>
      </c>
      <c r="AA214" s="94" t="n">
        <v>362</v>
      </c>
      <c r="AB214" s="94" t="n">
        <v>26</v>
      </c>
      <c r="AC214" s="94" t="n">
        <v>3000</v>
      </c>
      <c r="AD214" s="94" t="n">
        <v>3000</v>
      </c>
      <c r="AE214" s="94" t="n">
        <v>2022</v>
      </c>
      <c r="AF214" s="97" t="s">
        <v>1901</v>
      </c>
      <c r="AG214" s="97" t="s">
        <v>1902</v>
      </c>
      <c r="AH214" s="94" t="s">
        <v>1903</v>
      </c>
      <c r="AI214" s="94" t="s">
        <v>1904</v>
      </c>
      <c r="AJ214" s="94" t="s">
        <v>1586</v>
      </c>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7" hidden="false" customHeight="true" outlineLevel="1" collapsed="false">
      <c r="A215" s="155"/>
      <c r="B215" s="92" t="s">
        <v>1905</v>
      </c>
      <c r="C215" s="93" t="n">
        <v>1100</v>
      </c>
      <c r="D215" s="94"/>
      <c r="E215" s="96" t="s">
        <v>1906</v>
      </c>
      <c r="F215" s="96" t="s">
        <v>1088</v>
      </c>
      <c r="G215" s="96" t="s">
        <v>1392</v>
      </c>
      <c r="H215" s="96" t="s">
        <v>70</v>
      </c>
      <c r="I215" s="96" t="s">
        <v>69</v>
      </c>
      <c r="J215" s="96" t="s">
        <v>71</v>
      </c>
      <c r="K215" s="96" t="s">
        <v>1907</v>
      </c>
      <c r="L215" s="96" t="n">
        <v>9785604964385</v>
      </c>
      <c r="M215" s="94" t="s">
        <v>909</v>
      </c>
      <c r="N215" s="94" t="s">
        <v>74</v>
      </c>
      <c r="O215" s="94" t="s">
        <v>1350</v>
      </c>
      <c r="P215" s="94" t="s">
        <v>76</v>
      </c>
      <c r="Q215" s="94" t="s">
        <v>857</v>
      </c>
      <c r="R215" s="94" t="n">
        <v>10</v>
      </c>
      <c r="S215" s="94" t="n">
        <v>10</v>
      </c>
      <c r="T215" s="94" t="s">
        <v>1908</v>
      </c>
      <c r="U215" s="94" t="n">
        <v>148</v>
      </c>
      <c r="V215" s="94" t="n">
        <v>220</v>
      </c>
      <c r="W215" s="94" t="n">
        <v>19</v>
      </c>
      <c r="X215" s="94" t="s">
        <v>79</v>
      </c>
      <c r="Y215" s="94" t="s">
        <v>80</v>
      </c>
      <c r="Z215" s="94" t="s">
        <v>69</v>
      </c>
      <c r="AA215" s="94" t="n">
        <v>530</v>
      </c>
      <c r="AB215" s="94" t="n">
        <v>320</v>
      </c>
      <c r="AC215" s="94" t="n">
        <v>3000</v>
      </c>
      <c r="AD215" s="94" t="n">
        <v>3000</v>
      </c>
      <c r="AE215" s="94" t="n">
        <v>2023</v>
      </c>
      <c r="AF215" s="97" t="s">
        <v>1909</v>
      </c>
      <c r="AG215" s="97" t="s">
        <v>1910</v>
      </c>
      <c r="AH215" s="94" t="s">
        <v>1911</v>
      </c>
      <c r="AI215" s="94" t="s">
        <v>1912</v>
      </c>
      <c r="AJ215" s="94" t="s">
        <v>428</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5" hidden="false" customHeight="true" outlineLevel="1" collapsed="false">
      <c r="A216" s="155"/>
      <c r="B216" s="92" t="s">
        <v>1913</v>
      </c>
      <c r="C216" s="93" t="n">
        <v>950</v>
      </c>
      <c r="D216" s="94"/>
      <c r="E216" s="96" t="s">
        <v>1914</v>
      </c>
      <c r="F216" s="96" t="s">
        <v>1914</v>
      </c>
      <c r="G216" s="96" t="s">
        <v>110</v>
      </c>
      <c r="H216" s="96" t="s">
        <v>70</v>
      </c>
      <c r="I216" s="96" t="s">
        <v>69</v>
      </c>
      <c r="J216" s="96" t="s">
        <v>965</v>
      </c>
      <c r="K216" s="96" t="s">
        <v>1915</v>
      </c>
      <c r="L216" s="96" t="n">
        <v>9785604964484</v>
      </c>
      <c r="M216" s="94" t="s">
        <v>909</v>
      </c>
      <c r="N216" s="94" t="s">
        <v>74</v>
      </c>
      <c r="O216" s="94" t="s">
        <v>827</v>
      </c>
      <c r="P216" s="94" t="s">
        <v>911</v>
      </c>
      <c r="Q216" s="94" t="s">
        <v>912</v>
      </c>
      <c r="R216" s="94" t="n">
        <v>10</v>
      </c>
      <c r="S216" s="94" t="n">
        <v>12</v>
      </c>
      <c r="T216" s="94" t="s">
        <v>1916</v>
      </c>
      <c r="U216" s="94" t="n">
        <v>298</v>
      </c>
      <c r="V216" s="94" t="n">
        <v>209</v>
      </c>
      <c r="W216" s="94" t="n">
        <v>12</v>
      </c>
      <c r="X216" s="94" t="s">
        <v>79</v>
      </c>
      <c r="Y216" s="94" t="s">
        <v>80</v>
      </c>
      <c r="Z216" s="94" t="s">
        <v>69</v>
      </c>
      <c r="AA216" s="94" t="n">
        <v>535</v>
      </c>
      <c r="AB216" s="94" t="n">
        <v>56</v>
      </c>
      <c r="AC216" s="94" t="n">
        <v>3000</v>
      </c>
      <c r="AD216" s="94" t="n">
        <v>3000</v>
      </c>
      <c r="AE216" s="94" t="n">
        <v>2023</v>
      </c>
      <c r="AF216" s="97" t="s">
        <v>1917</v>
      </c>
      <c r="AG216" s="97" t="s">
        <v>1918</v>
      </c>
      <c r="AH216" s="94" t="s">
        <v>1919</v>
      </c>
      <c r="AI216" s="94" t="s">
        <v>1920</v>
      </c>
      <c r="AJ216" s="94" t="s">
        <v>1921</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1" collapsed="false">
      <c r="A217" s="155"/>
      <c r="B217" s="162" t="s">
        <v>1922</v>
      </c>
      <c r="C217" s="163" t="n">
        <v>900</v>
      </c>
      <c r="D217" s="164"/>
      <c r="E217" s="165" t="s">
        <v>1923</v>
      </c>
      <c r="F217" s="165" t="s">
        <v>1923</v>
      </c>
      <c r="G217" s="165" t="s">
        <v>110</v>
      </c>
      <c r="H217" s="165" t="s">
        <v>70</v>
      </c>
      <c r="I217" s="165" t="s">
        <v>69</v>
      </c>
      <c r="J217" s="165" t="s">
        <v>71</v>
      </c>
      <c r="K217" s="165" t="s">
        <v>1924</v>
      </c>
      <c r="L217" s="165" t="s">
        <v>1924</v>
      </c>
      <c r="M217" s="164" t="s">
        <v>909</v>
      </c>
      <c r="N217" s="164" t="s">
        <v>74</v>
      </c>
      <c r="O217" s="164" t="s">
        <v>260</v>
      </c>
      <c r="P217" s="164" t="s">
        <v>911</v>
      </c>
      <c r="Q217" s="164" t="s">
        <v>912</v>
      </c>
      <c r="R217" s="164" t="n">
        <v>10</v>
      </c>
      <c r="S217" s="164" t="n">
        <v>10</v>
      </c>
      <c r="T217" s="164" t="s">
        <v>1925</v>
      </c>
      <c r="U217" s="164" t="n">
        <v>289</v>
      </c>
      <c r="V217" s="164" t="n">
        <v>218</v>
      </c>
      <c r="W217" s="164" t="n">
        <v>9</v>
      </c>
      <c r="X217" s="164" t="s">
        <v>79</v>
      </c>
      <c r="Y217" s="164" t="s">
        <v>80</v>
      </c>
      <c r="Z217" s="164" t="s">
        <v>69</v>
      </c>
      <c r="AA217" s="164" t="n">
        <v>415</v>
      </c>
      <c r="AB217" s="164" t="n">
        <v>40</v>
      </c>
      <c r="AC217" s="164" t="n">
        <v>3000</v>
      </c>
      <c r="AD217" s="164" t="n">
        <v>3000</v>
      </c>
      <c r="AE217" s="164" t="n">
        <v>2023</v>
      </c>
      <c r="AF217" s="166" t="s">
        <v>1926</v>
      </c>
      <c r="AG217" s="166" t="s">
        <v>1927</v>
      </c>
      <c r="AH217" s="164" t="s">
        <v>1928</v>
      </c>
      <c r="AI217" s="164" t="s">
        <v>1929</v>
      </c>
      <c r="AJ217" s="164" t="s">
        <v>1930</v>
      </c>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1" collapsed="false">
      <c r="A218" s="155"/>
      <c r="B218" s="92" t="s">
        <v>1931</v>
      </c>
      <c r="C218" s="93" t="n">
        <v>1300</v>
      </c>
      <c r="D218" s="94"/>
      <c r="E218" s="96" t="s">
        <v>1932</v>
      </c>
      <c r="F218" s="96" t="s">
        <v>1933</v>
      </c>
      <c r="G218" s="96" t="s">
        <v>1392</v>
      </c>
      <c r="H218" s="96" t="s">
        <v>70</v>
      </c>
      <c r="I218" s="96" t="s">
        <v>69</v>
      </c>
      <c r="J218" s="96" t="s">
        <v>71</v>
      </c>
      <c r="K218" s="96" t="s">
        <v>1934</v>
      </c>
      <c r="L218" s="96" t="n">
        <v>9785605098461</v>
      </c>
      <c r="M218" s="94" t="s">
        <v>909</v>
      </c>
      <c r="N218" s="94" t="s">
        <v>133</v>
      </c>
      <c r="O218" s="94" t="s">
        <v>1071</v>
      </c>
      <c r="P218" s="94" t="s">
        <v>911</v>
      </c>
      <c r="Q218" s="94" t="s">
        <v>912</v>
      </c>
      <c r="R218" s="94" t="n">
        <v>10</v>
      </c>
      <c r="S218" s="94" t="n">
        <v>10</v>
      </c>
      <c r="T218" s="94" t="s">
        <v>1935</v>
      </c>
      <c r="U218" s="94" t="n">
        <v>200</v>
      </c>
      <c r="V218" s="94" t="n">
        <v>260</v>
      </c>
      <c r="W218" s="94" t="n">
        <v>16</v>
      </c>
      <c r="X218" s="94" t="s">
        <v>79</v>
      </c>
      <c r="Y218" s="94" t="s">
        <v>80</v>
      </c>
      <c r="Z218" s="94" t="s">
        <v>69</v>
      </c>
      <c r="AA218" s="94" t="n">
        <v>595</v>
      </c>
      <c r="AB218" s="94" t="n">
        <v>176</v>
      </c>
      <c r="AC218" s="94" t="n">
        <v>3000</v>
      </c>
      <c r="AD218" s="94" t="n">
        <v>3000</v>
      </c>
      <c r="AE218" s="94" t="n">
        <v>2024</v>
      </c>
      <c r="AF218" s="97" t="s">
        <v>1936</v>
      </c>
      <c r="AG218" s="97" t="s">
        <v>1937</v>
      </c>
      <c r="AH218" s="94" t="s">
        <v>1938</v>
      </c>
      <c r="AI218" s="94" t="s">
        <v>1939</v>
      </c>
      <c r="AJ218" s="94"/>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7" hidden="false" customHeight="true" outlineLevel="1" collapsed="false">
      <c r="A219" s="155"/>
      <c r="B219" s="92" t="s">
        <v>1940</v>
      </c>
      <c r="C219" s="93" t="n">
        <v>500</v>
      </c>
      <c r="D219" s="94"/>
      <c r="E219" s="94" t="s">
        <v>1431</v>
      </c>
      <c r="F219" s="94" t="s">
        <v>1432</v>
      </c>
      <c r="G219" s="94" t="s">
        <v>69</v>
      </c>
      <c r="H219" s="94" t="s">
        <v>70</v>
      </c>
      <c r="I219" s="94" t="s">
        <v>69</v>
      </c>
      <c r="J219" s="94" t="s">
        <v>71</v>
      </c>
      <c r="K219" s="94" t="s">
        <v>1941</v>
      </c>
      <c r="L219" s="96" t="n">
        <v>9785604606841</v>
      </c>
      <c r="M219" s="94" t="s">
        <v>909</v>
      </c>
      <c r="N219" s="94" t="s">
        <v>1434</v>
      </c>
      <c r="O219" s="94" t="s">
        <v>1475</v>
      </c>
      <c r="P219" s="94" t="s">
        <v>911</v>
      </c>
      <c r="Q219" s="94" t="s">
        <v>996</v>
      </c>
      <c r="R219" s="94" t="n">
        <v>10</v>
      </c>
      <c r="S219" s="94" t="n">
        <v>24</v>
      </c>
      <c r="T219" s="94" t="s">
        <v>1435</v>
      </c>
      <c r="U219" s="94" t="n">
        <v>120</v>
      </c>
      <c r="V219" s="94" t="n">
        <v>176</v>
      </c>
      <c r="W219" s="94" t="n">
        <v>38</v>
      </c>
      <c r="X219" s="94" t="s">
        <v>79</v>
      </c>
      <c r="Y219" s="94" t="s">
        <v>80</v>
      </c>
      <c r="Z219" s="94" t="s">
        <v>69</v>
      </c>
      <c r="AA219" s="94" t="n">
        <v>150</v>
      </c>
      <c r="AB219" s="94" t="n">
        <v>80</v>
      </c>
      <c r="AC219" s="94" t="n">
        <v>5000</v>
      </c>
      <c r="AD219" s="94" t="n">
        <v>5000</v>
      </c>
      <c r="AE219" s="94" t="n">
        <v>2021</v>
      </c>
      <c r="AF219" s="97" t="s">
        <v>1942</v>
      </c>
      <c r="AG219" s="97" t="s">
        <v>1943</v>
      </c>
      <c r="AH219" s="94" t="s">
        <v>1944</v>
      </c>
      <c r="AI219" s="94" t="s">
        <v>1439</v>
      </c>
      <c r="AJ219" s="159" t="s">
        <v>1440</v>
      </c>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row>
    <row r="220" customFormat="false" ht="15" hidden="false" customHeight="true" outlineLevel="1" collapsed="false">
      <c r="A220" s="155"/>
      <c r="B220" s="92" t="s">
        <v>1945</v>
      </c>
      <c r="C220" s="93" t="n">
        <v>850</v>
      </c>
      <c r="D220" s="94"/>
      <c r="E220" s="96" t="s">
        <v>1946</v>
      </c>
      <c r="F220" s="96" t="s">
        <v>1947</v>
      </c>
      <c r="G220" s="96" t="s">
        <v>1392</v>
      </c>
      <c r="H220" s="96" t="s">
        <v>1948</v>
      </c>
      <c r="I220" s="96" t="n">
        <v>3</v>
      </c>
      <c r="J220" s="96" t="s">
        <v>71</v>
      </c>
      <c r="K220" s="96" t="s">
        <v>1949</v>
      </c>
      <c r="L220" s="96" t="n">
        <v>9785604606957</v>
      </c>
      <c r="M220" s="94" t="s">
        <v>909</v>
      </c>
      <c r="N220" s="94" t="s">
        <v>74</v>
      </c>
      <c r="O220" s="94" t="s">
        <v>1591</v>
      </c>
      <c r="P220" s="94" t="s">
        <v>1201</v>
      </c>
      <c r="Q220" s="94" t="s">
        <v>1560</v>
      </c>
      <c r="R220" s="94" t="n">
        <v>10</v>
      </c>
      <c r="S220" s="94" t="n">
        <v>10</v>
      </c>
      <c r="T220" s="94" t="s">
        <v>1950</v>
      </c>
      <c r="U220" s="94" t="n">
        <v>132</v>
      </c>
      <c r="V220" s="94" t="n">
        <v>206</v>
      </c>
      <c r="W220" s="94" t="n">
        <v>36</v>
      </c>
      <c r="X220" s="94" t="s">
        <v>79</v>
      </c>
      <c r="Y220" s="94" t="s">
        <v>80</v>
      </c>
      <c r="Z220" s="94" t="s">
        <v>69</v>
      </c>
      <c r="AA220" s="94" t="n">
        <v>462</v>
      </c>
      <c r="AB220" s="94" t="n">
        <v>368</v>
      </c>
      <c r="AC220" s="94" t="n">
        <v>6000</v>
      </c>
      <c r="AD220" s="94" t="n">
        <v>6000</v>
      </c>
      <c r="AE220" s="94" t="n">
        <v>2021</v>
      </c>
      <c r="AF220" s="97" t="s">
        <v>1951</v>
      </c>
      <c r="AG220" s="97" t="s">
        <v>1952</v>
      </c>
      <c r="AH220" s="94" t="s">
        <v>1953</v>
      </c>
      <c r="AI220" s="94" t="s">
        <v>1954</v>
      </c>
      <c r="AJ220" s="94" t="s">
        <v>1955</v>
      </c>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5" hidden="false" customHeight="true" outlineLevel="1" collapsed="false">
      <c r="A221" s="155"/>
      <c r="B221" s="92" t="s">
        <v>1956</v>
      </c>
      <c r="C221" s="93" t="n">
        <v>1100</v>
      </c>
      <c r="D221" s="94"/>
      <c r="E221" s="94" t="s">
        <v>1957</v>
      </c>
      <c r="F221" s="94" t="s">
        <v>1958</v>
      </c>
      <c r="G221" s="94" t="s">
        <v>110</v>
      </c>
      <c r="H221" s="94" t="s">
        <v>1959</v>
      </c>
      <c r="I221" s="94" t="n">
        <v>2</v>
      </c>
      <c r="J221" s="94" t="s">
        <v>71</v>
      </c>
      <c r="K221" s="94" t="s">
        <v>1960</v>
      </c>
      <c r="L221" s="96" t="n">
        <v>9785604505045</v>
      </c>
      <c r="M221" s="94" t="s">
        <v>909</v>
      </c>
      <c r="N221" s="94" t="s">
        <v>74</v>
      </c>
      <c r="O221" s="94" t="s">
        <v>204</v>
      </c>
      <c r="P221" s="94" t="s">
        <v>911</v>
      </c>
      <c r="Q221" s="94" t="s">
        <v>1961</v>
      </c>
      <c r="R221" s="94" t="n">
        <v>10</v>
      </c>
      <c r="S221" s="94" t="n">
        <v>10</v>
      </c>
      <c r="T221" s="94" t="s">
        <v>1962</v>
      </c>
      <c r="U221" s="94" t="n">
        <v>170</v>
      </c>
      <c r="V221" s="94" t="n">
        <v>236</v>
      </c>
      <c r="W221" s="94" t="n">
        <v>19</v>
      </c>
      <c r="X221" s="94" t="s">
        <v>79</v>
      </c>
      <c r="Y221" s="94" t="s">
        <v>80</v>
      </c>
      <c r="Z221" s="94" t="s">
        <v>69</v>
      </c>
      <c r="AA221" s="94" t="n">
        <v>583</v>
      </c>
      <c r="AB221" s="94" t="n">
        <v>184</v>
      </c>
      <c r="AC221" s="94" t="n">
        <v>3000</v>
      </c>
      <c r="AD221" s="94" t="n">
        <v>3000</v>
      </c>
      <c r="AE221" s="94" t="n">
        <v>2021</v>
      </c>
      <c r="AF221" s="97" t="s">
        <v>1963</v>
      </c>
      <c r="AG221" s="97" t="s">
        <v>1964</v>
      </c>
      <c r="AH221" s="94" t="s">
        <v>1965</v>
      </c>
      <c r="AI221" s="94"/>
      <c r="AJ221" s="159" t="s">
        <v>1966</v>
      </c>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55"/>
      <c r="B222" s="92" t="s">
        <v>1967</v>
      </c>
      <c r="C222" s="93" t="n">
        <v>1200</v>
      </c>
      <c r="D222" s="94"/>
      <c r="E222" s="96" t="s">
        <v>1087</v>
      </c>
      <c r="F222" s="96" t="s">
        <v>1968</v>
      </c>
      <c r="G222" s="96" t="s">
        <v>110</v>
      </c>
      <c r="H222" s="96" t="s">
        <v>70</v>
      </c>
      <c r="I222" s="96" t="s">
        <v>69</v>
      </c>
      <c r="J222" s="96" t="s">
        <v>71</v>
      </c>
      <c r="K222" s="96" t="s">
        <v>1969</v>
      </c>
      <c r="L222" s="96" t="n">
        <v>9785604964477</v>
      </c>
      <c r="M222" s="94" t="s">
        <v>909</v>
      </c>
      <c r="N222" s="94" t="s">
        <v>74</v>
      </c>
      <c r="O222" s="94" t="s">
        <v>204</v>
      </c>
      <c r="P222" s="94" t="s">
        <v>911</v>
      </c>
      <c r="Q222" s="94" t="s">
        <v>912</v>
      </c>
      <c r="R222" s="94" t="n">
        <v>10</v>
      </c>
      <c r="S222" s="94" t="n">
        <v>10</v>
      </c>
      <c r="T222" s="94" t="s">
        <v>1970</v>
      </c>
      <c r="U222" s="94" t="n">
        <v>298</v>
      </c>
      <c r="V222" s="94" t="n">
        <v>230</v>
      </c>
      <c r="W222" s="94" t="n">
        <v>11</v>
      </c>
      <c r="X222" s="94" t="s">
        <v>79</v>
      </c>
      <c r="Y222" s="94" t="s">
        <v>80</v>
      </c>
      <c r="Z222" s="94" t="s">
        <v>69</v>
      </c>
      <c r="AA222" s="94" t="n">
        <v>540</v>
      </c>
      <c r="AB222" s="94" t="n">
        <v>48</v>
      </c>
      <c r="AC222" s="94" t="n">
        <v>3000</v>
      </c>
      <c r="AD222" s="94" t="n">
        <v>3000</v>
      </c>
      <c r="AE222" s="94" t="n">
        <v>2023</v>
      </c>
      <c r="AF222" s="97" t="s">
        <v>1971</v>
      </c>
      <c r="AG222" s="97" t="s">
        <v>1972</v>
      </c>
      <c r="AH222" s="94" t="s">
        <v>1973</v>
      </c>
      <c r="AI222" s="94" t="s">
        <v>1974</v>
      </c>
      <c r="AJ222" s="94"/>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5" hidden="false" customHeight="true" outlineLevel="1" collapsed="false">
      <c r="A223" s="155"/>
      <c r="B223" s="92" t="s">
        <v>1975</v>
      </c>
      <c r="C223" s="93" t="n">
        <v>950</v>
      </c>
      <c r="D223" s="94"/>
      <c r="E223" s="96" t="s">
        <v>1976</v>
      </c>
      <c r="F223" s="96" t="s">
        <v>1976</v>
      </c>
      <c r="G223" s="96" t="s">
        <v>110</v>
      </c>
      <c r="H223" s="96" t="s">
        <v>70</v>
      </c>
      <c r="I223" s="96" t="s">
        <v>69</v>
      </c>
      <c r="J223" s="96" t="s">
        <v>71</v>
      </c>
      <c r="K223" s="96" t="s">
        <v>1977</v>
      </c>
      <c r="L223" s="96" t="n">
        <v>9785604828793</v>
      </c>
      <c r="M223" s="94" t="s">
        <v>909</v>
      </c>
      <c r="N223" s="94" t="s">
        <v>74</v>
      </c>
      <c r="O223" s="94" t="s">
        <v>1978</v>
      </c>
      <c r="P223" s="94" t="s">
        <v>911</v>
      </c>
      <c r="Q223" s="94" t="s">
        <v>935</v>
      </c>
      <c r="R223" s="94" t="n">
        <v>10</v>
      </c>
      <c r="S223" s="94" t="n">
        <v>12</v>
      </c>
      <c r="T223" s="94" t="s">
        <v>1979</v>
      </c>
      <c r="U223" s="94" t="n">
        <v>207</v>
      </c>
      <c r="V223" s="94" t="n">
        <v>291</v>
      </c>
      <c r="W223" s="94" t="n">
        <v>10</v>
      </c>
      <c r="X223" s="94" t="s">
        <v>79</v>
      </c>
      <c r="Y223" s="94" t="s">
        <v>80</v>
      </c>
      <c r="Z223" s="94" t="s">
        <v>69</v>
      </c>
      <c r="AA223" s="94" t="n">
        <v>475</v>
      </c>
      <c r="AB223" s="94" t="n">
        <v>46</v>
      </c>
      <c r="AC223" s="94" t="n">
        <v>3000</v>
      </c>
      <c r="AD223" s="94" t="n">
        <v>3000</v>
      </c>
      <c r="AE223" s="94" t="n">
        <v>2023</v>
      </c>
      <c r="AF223" s="97" t="s">
        <v>1980</v>
      </c>
      <c r="AG223" s="97" t="s">
        <v>1981</v>
      </c>
      <c r="AH223" s="94" t="s">
        <v>1982</v>
      </c>
      <c r="AI223" s="94" t="s">
        <v>1983</v>
      </c>
      <c r="AJ223" s="94" t="s">
        <v>1984</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5" hidden="false" customHeight="true" outlineLevel="1" collapsed="false">
      <c r="A224" s="155"/>
      <c r="B224" s="92" t="s">
        <v>1985</v>
      </c>
      <c r="C224" s="93" t="n">
        <v>900</v>
      </c>
      <c r="D224" s="94"/>
      <c r="E224" s="96" t="s">
        <v>1986</v>
      </c>
      <c r="F224" s="96" t="s">
        <v>1986</v>
      </c>
      <c r="G224" s="96" t="s">
        <v>110</v>
      </c>
      <c r="H224" s="96" t="s">
        <v>70</v>
      </c>
      <c r="I224" s="96" t="s">
        <v>69</v>
      </c>
      <c r="J224" s="96" t="s">
        <v>71</v>
      </c>
      <c r="K224" s="96" t="s">
        <v>1987</v>
      </c>
      <c r="L224" s="96" t="n">
        <v>9785604695005</v>
      </c>
      <c r="M224" s="94" t="s">
        <v>909</v>
      </c>
      <c r="N224" s="94" t="s">
        <v>74</v>
      </c>
      <c r="O224" s="94" t="s">
        <v>1988</v>
      </c>
      <c r="P224" s="94" t="s">
        <v>911</v>
      </c>
      <c r="Q224" s="94" t="s">
        <v>996</v>
      </c>
      <c r="R224" s="94" t="n">
        <v>10</v>
      </c>
      <c r="S224" s="94" t="n">
        <v>18</v>
      </c>
      <c r="T224" s="94" t="s">
        <v>1989</v>
      </c>
      <c r="U224" s="94" t="n">
        <v>250</v>
      </c>
      <c r="V224" s="94" t="n">
        <v>273</v>
      </c>
      <c r="W224" s="94" t="n">
        <v>8</v>
      </c>
      <c r="X224" s="94" t="s">
        <v>79</v>
      </c>
      <c r="Y224" s="94" t="s">
        <v>80</v>
      </c>
      <c r="Z224" s="94" t="s">
        <v>69</v>
      </c>
      <c r="AA224" s="94" t="n">
        <v>422</v>
      </c>
      <c r="AB224" s="94" t="n">
        <v>40</v>
      </c>
      <c r="AC224" s="94" t="n">
        <v>3000</v>
      </c>
      <c r="AD224" s="94" t="n">
        <v>3000</v>
      </c>
      <c r="AE224" s="94" t="n">
        <v>2022</v>
      </c>
      <c r="AF224" s="97" t="s">
        <v>1990</v>
      </c>
      <c r="AG224" s="97" t="s">
        <v>1991</v>
      </c>
      <c r="AH224" s="94" t="s">
        <v>1992</v>
      </c>
      <c r="AI224" s="94" t="s">
        <v>1993</v>
      </c>
      <c r="AJ224" s="94" t="s">
        <v>1994</v>
      </c>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5" hidden="false" customHeight="true" outlineLevel="1" collapsed="false">
      <c r="A225" s="155"/>
      <c r="B225" s="162" t="s">
        <v>1995</v>
      </c>
      <c r="C225" s="163" t="n">
        <v>750</v>
      </c>
      <c r="D225" s="164"/>
      <c r="E225" s="165" t="s">
        <v>1996</v>
      </c>
      <c r="F225" s="165" t="s">
        <v>1996</v>
      </c>
      <c r="G225" s="165" t="s">
        <v>110</v>
      </c>
      <c r="H225" s="96" t="s">
        <v>70</v>
      </c>
      <c r="I225" s="96" t="s">
        <v>69</v>
      </c>
      <c r="J225" s="96" t="s">
        <v>71</v>
      </c>
      <c r="K225" s="165" t="s">
        <v>1997</v>
      </c>
      <c r="L225" s="165" t="n">
        <v>9785605098416</v>
      </c>
      <c r="M225" s="94" t="s">
        <v>909</v>
      </c>
      <c r="N225" s="94" t="s">
        <v>1881</v>
      </c>
      <c r="O225" s="164" t="s">
        <v>1851</v>
      </c>
      <c r="P225" s="164" t="s">
        <v>911</v>
      </c>
      <c r="Q225" s="164" t="s">
        <v>912</v>
      </c>
      <c r="R225" s="164" t="n">
        <v>10</v>
      </c>
      <c r="S225" s="164" t="n">
        <v>16</v>
      </c>
      <c r="T225" s="94" t="s">
        <v>1998</v>
      </c>
      <c r="U225" s="164" t="n">
        <v>286</v>
      </c>
      <c r="V225" s="164" t="n">
        <v>251</v>
      </c>
      <c r="W225" s="164" t="n">
        <v>8</v>
      </c>
      <c r="X225" s="94" t="s">
        <v>79</v>
      </c>
      <c r="Y225" s="94" t="s">
        <v>552</v>
      </c>
      <c r="Z225" s="94" t="s">
        <v>1999</v>
      </c>
      <c r="AA225" s="164" t="n">
        <v>451</v>
      </c>
      <c r="AB225" s="164" t="n">
        <v>32</v>
      </c>
      <c r="AC225" s="94" t="n">
        <v>3000</v>
      </c>
      <c r="AD225" s="94" t="n">
        <v>6000</v>
      </c>
      <c r="AE225" s="94" t="n">
        <v>2024</v>
      </c>
      <c r="AF225" s="166" t="s">
        <v>2000</v>
      </c>
      <c r="AG225" s="166" t="s">
        <v>2001</v>
      </c>
      <c r="AH225" s="164" t="s">
        <v>2002</v>
      </c>
      <c r="AI225" s="164" t="s">
        <v>2003</v>
      </c>
      <c r="AJ225" s="94" t="s">
        <v>2004</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55"/>
      <c r="B226" s="162" t="s">
        <v>2005</v>
      </c>
      <c r="C226" s="163" t="n">
        <v>900</v>
      </c>
      <c r="D226" s="164"/>
      <c r="E226" s="165" t="s">
        <v>2006</v>
      </c>
      <c r="F226" s="165" t="s">
        <v>2007</v>
      </c>
      <c r="G226" s="165" t="s">
        <v>110</v>
      </c>
      <c r="H226" s="96" t="s">
        <v>70</v>
      </c>
      <c r="I226" s="96" t="s">
        <v>69</v>
      </c>
      <c r="J226" s="96" t="s">
        <v>71</v>
      </c>
      <c r="K226" s="165" t="s">
        <v>2008</v>
      </c>
      <c r="L226" s="165" t="n">
        <v>9785604505052</v>
      </c>
      <c r="M226" s="94" t="s">
        <v>909</v>
      </c>
      <c r="N226" s="94" t="s">
        <v>1434</v>
      </c>
      <c r="O226" s="164" t="s">
        <v>1802</v>
      </c>
      <c r="P226" s="164" t="s">
        <v>911</v>
      </c>
      <c r="Q226" s="164" t="s">
        <v>996</v>
      </c>
      <c r="R226" s="164" t="n">
        <v>10</v>
      </c>
      <c r="S226" s="164" t="n">
        <v>20</v>
      </c>
      <c r="T226" s="94" t="s">
        <v>2009</v>
      </c>
      <c r="U226" s="164" t="n">
        <v>250</v>
      </c>
      <c r="V226" s="164" t="n">
        <v>276</v>
      </c>
      <c r="W226" s="164" t="n">
        <v>8</v>
      </c>
      <c r="X226" s="94" t="s">
        <v>79</v>
      </c>
      <c r="Y226" s="94" t="s">
        <v>80</v>
      </c>
      <c r="Z226" s="94" t="s">
        <v>69</v>
      </c>
      <c r="AA226" s="164" t="n">
        <v>430</v>
      </c>
      <c r="AB226" s="164" t="n">
        <v>40</v>
      </c>
      <c r="AC226" s="94" t="n">
        <v>4000</v>
      </c>
      <c r="AD226" s="94" t="n">
        <v>4000</v>
      </c>
      <c r="AE226" s="94" t="n">
        <v>2021</v>
      </c>
      <c r="AF226" s="166" t="s">
        <v>2010</v>
      </c>
      <c r="AG226" s="166" t="s">
        <v>2011</v>
      </c>
      <c r="AH226" s="164" t="s">
        <v>2012</v>
      </c>
      <c r="AI226" s="164" t="s">
        <v>2013</v>
      </c>
      <c r="AJ226" s="94" t="s">
        <v>2014</v>
      </c>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5" hidden="false" customHeight="true" outlineLevel="1" collapsed="false">
      <c r="A227" s="34"/>
      <c r="B227" s="162" t="s">
        <v>2015</v>
      </c>
      <c r="C227" s="163" t="n">
        <v>1100</v>
      </c>
      <c r="D227" s="164"/>
      <c r="E227" s="165" t="s">
        <v>2016</v>
      </c>
      <c r="F227" s="165" t="s">
        <v>1199</v>
      </c>
      <c r="G227" s="165" t="s">
        <v>1392</v>
      </c>
      <c r="H227" s="96" t="s">
        <v>70</v>
      </c>
      <c r="I227" s="96" t="s">
        <v>69</v>
      </c>
      <c r="J227" s="96" t="s">
        <v>71</v>
      </c>
      <c r="K227" s="165" t="s">
        <v>2017</v>
      </c>
      <c r="L227" s="165" t="n">
        <v>9785604695173</v>
      </c>
      <c r="M227" s="94" t="s">
        <v>909</v>
      </c>
      <c r="N227" s="94" t="s">
        <v>74</v>
      </c>
      <c r="O227" s="164" t="s">
        <v>1802</v>
      </c>
      <c r="P227" s="164" t="s">
        <v>1201</v>
      </c>
      <c r="Q227" s="164" t="s">
        <v>1560</v>
      </c>
      <c r="R227" s="164" t="n">
        <v>10</v>
      </c>
      <c r="S227" s="164" t="n">
        <v>8</v>
      </c>
      <c r="T227" s="94" t="s">
        <v>2018</v>
      </c>
      <c r="U227" s="164" t="n">
        <v>156</v>
      </c>
      <c r="V227" s="164" t="n">
        <v>196</v>
      </c>
      <c r="W227" s="164" t="n">
        <v>35</v>
      </c>
      <c r="X227" s="94" t="s">
        <v>79</v>
      </c>
      <c r="Y227" s="94" t="s">
        <v>80</v>
      </c>
      <c r="Z227" s="94" t="s">
        <v>69</v>
      </c>
      <c r="AA227" s="164" t="n">
        <v>590</v>
      </c>
      <c r="AB227" s="164" t="n">
        <v>368</v>
      </c>
      <c r="AC227" s="94" t="n">
        <v>3000</v>
      </c>
      <c r="AD227" s="94" t="n">
        <v>3000</v>
      </c>
      <c r="AE227" s="94" t="n">
        <v>2023</v>
      </c>
      <c r="AF227" s="166" t="s">
        <v>2019</v>
      </c>
      <c r="AG227" s="166" t="s">
        <v>2020</v>
      </c>
      <c r="AH227" s="164" t="s">
        <v>2021</v>
      </c>
      <c r="AI227" s="164" t="s">
        <v>2022</v>
      </c>
      <c r="AJ227" s="94" t="s">
        <v>2023</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34"/>
      <c r="B228" s="162" t="s">
        <v>2024</v>
      </c>
      <c r="C228" s="163" t="n">
        <v>850</v>
      </c>
      <c r="D228" s="164"/>
      <c r="E228" s="164" t="s">
        <v>2025</v>
      </c>
      <c r="F228" s="164" t="s">
        <v>2025</v>
      </c>
      <c r="G228" s="164" t="s">
        <v>110</v>
      </c>
      <c r="H228" s="94" t="s">
        <v>70</v>
      </c>
      <c r="I228" s="94" t="s">
        <v>69</v>
      </c>
      <c r="J228" s="94" t="s">
        <v>71</v>
      </c>
      <c r="K228" s="164" t="s">
        <v>2026</v>
      </c>
      <c r="L228" s="165" t="n">
        <v>9785604828618</v>
      </c>
      <c r="M228" s="94" t="s">
        <v>909</v>
      </c>
      <c r="N228" s="94" t="s">
        <v>74</v>
      </c>
      <c r="O228" s="164" t="s">
        <v>260</v>
      </c>
      <c r="P228" s="164" t="s">
        <v>911</v>
      </c>
      <c r="Q228" s="164" t="s">
        <v>935</v>
      </c>
      <c r="R228" s="164" t="n">
        <v>10</v>
      </c>
      <c r="S228" s="164" t="n">
        <v>12</v>
      </c>
      <c r="T228" s="94" t="s">
        <v>2027</v>
      </c>
      <c r="U228" s="164" t="n">
        <v>225</v>
      </c>
      <c r="V228" s="164" t="n">
        <v>151</v>
      </c>
      <c r="W228" s="164" t="n">
        <v>11</v>
      </c>
      <c r="X228" s="94" t="s">
        <v>79</v>
      </c>
      <c r="Y228" s="94" t="s">
        <v>80</v>
      </c>
      <c r="Z228" s="94" t="s">
        <v>69</v>
      </c>
      <c r="AA228" s="164" t="n">
        <v>294</v>
      </c>
      <c r="AB228" s="164" t="n">
        <v>80</v>
      </c>
      <c r="AC228" s="94" t="n">
        <v>3000</v>
      </c>
      <c r="AD228" s="94" t="n">
        <v>3000</v>
      </c>
      <c r="AE228" s="94" t="n">
        <v>2022</v>
      </c>
      <c r="AF228" s="166" t="s">
        <v>2028</v>
      </c>
      <c r="AG228" s="166" t="s">
        <v>2029</v>
      </c>
      <c r="AH228" s="164" t="s">
        <v>2030</v>
      </c>
      <c r="AI228" s="164" t="s">
        <v>2031</v>
      </c>
      <c r="AJ228" s="159" t="s">
        <v>2032</v>
      </c>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row>
    <row r="229" customFormat="false" ht="15" hidden="false" customHeight="true" outlineLevel="1" collapsed="false">
      <c r="A229" s="34"/>
      <c r="B229" s="162" t="s">
        <v>2033</v>
      </c>
      <c r="C229" s="163" t="n">
        <v>900</v>
      </c>
      <c r="D229" s="164"/>
      <c r="E229" s="165" t="s">
        <v>1198</v>
      </c>
      <c r="F229" s="165" t="s">
        <v>2034</v>
      </c>
      <c r="G229" s="165" t="s">
        <v>1392</v>
      </c>
      <c r="H229" s="96" t="s">
        <v>70</v>
      </c>
      <c r="I229" s="96" t="s">
        <v>69</v>
      </c>
      <c r="J229" s="96" t="s">
        <v>71</v>
      </c>
      <c r="K229" s="165" t="s">
        <v>2035</v>
      </c>
      <c r="L229" s="165" t="n">
        <v>9785604695043</v>
      </c>
      <c r="M229" s="94" t="s">
        <v>909</v>
      </c>
      <c r="N229" s="94" t="s">
        <v>74</v>
      </c>
      <c r="O229" s="164" t="s">
        <v>220</v>
      </c>
      <c r="P229" s="164" t="s">
        <v>1394</v>
      </c>
      <c r="Q229" s="164" t="s">
        <v>1456</v>
      </c>
      <c r="R229" s="164" t="n">
        <v>10</v>
      </c>
      <c r="S229" s="164" t="n">
        <v>20</v>
      </c>
      <c r="T229" s="94" t="s">
        <v>2036</v>
      </c>
      <c r="U229" s="164" t="n">
        <v>133</v>
      </c>
      <c r="V229" s="164" t="n">
        <v>206</v>
      </c>
      <c r="W229" s="164" t="n">
        <v>15</v>
      </c>
      <c r="X229" s="94" t="s">
        <v>79</v>
      </c>
      <c r="Y229" s="94" t="s">
        <v>80</v>
      </c>
      <c r="Z229" s="94" t="s">
        <v>69</v>
      </c>
      <c r="AA229" s="164" t="n">
        <v>400</v>
      </c>
      <c r="AB229" s="164" t="n">
        <v>144</v>
      </c>
      <c r="AC229" s="94" t="n">
        <v>3000</v>
      </c>
      <c r="AD229" s="94" t="n">
        <v>3000</v>
      </c>
      <c r="AE229" s="94" t="n">
        <v>2022</v>
      </c>
      <c r="AF229" s="166" t="s">
        <v>2037</v>
      </c>
      <c r="AG229" s="166" t="s">
        <v>2038</v>
      </c>
      <c r="AH229" s="164" t="s">
        <v>2039</v>
      </c>
      <c r="AI229" s="167" t="s">
        <v>2040</v>
      </c>
      <c r="AJ229" s="94" t="s">
        <v>2041</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row>
    <row r="230" customFormat="false" ht="15" hidden="false" customHeight="true" outlineLevel="1" collapsed="false">
      <c r="A230" s="34"/>
      <c r="B230" s="162" t="s">
        <v>2042</v>
      </c>
      <c r="C230" s="163" t="n">
        <v>800</v>
      </c>
      <c r="D230" s="164"/>
      <c r="E230" s="164" t="s">
        <v>2043</v>
      </c>
      <c r="F230" s="164" t="s">
        <v>383</v>
      </c>
      <c r="G230" s="164" t="s">
        <v>69</v>
      </c>
      <c r="H230" s="94" t="s">
        <v>70</v>
      </c>
      <c r="I230" s="94" t="s">
        <v>69</v>
      </c>
      <c r="J230" s="94" t="s">
        <v>71</v>
      </c>
      <c r="K230" s="164" t="s">
        <v>2044</v>
      </c>
      <c r="L230" s="165" t="n">
        <v>9785604606759</v>
      </c>
      <c r="M230" s="94" t="s">
        <v>909</v>
      </c>
      <c r="N230" s="94" t="s">
        <v>74</v>
      </c>
      <c r="O230" s="164" t="s">
        <v>124</v>
      </c>
      <c r="P230" s="164" t="s">
        <v>76</v>
      </c>
      <c r="Q230" s="164" t="s">
        <v>102</v>
      </c>
      <c r="R230" s="164" t="n">
        <v>10</v>
      </c>
      <c r="S230" s="164" t="n">
        <v>10</v>
      </c>
      <c r="T230" s="94" t="s">
        <v>2045</v>
      </c>
      <c r="U230" s="164" t="n">
        <v>132</v>
      </c>
      <c r="V230" s="164" t="n">
        <v>205</v>
      </c>
      <c r="W230" s="164" t="n">
        <v>26</v>
      </c>
      <c r="X230" s="94" t="s">
        <v>79</v>
      </c>
      <c r="Y230" s="94" t="s">
        <v>80</v>
      </c>
      <c r="Z230" s="94" t="s">
        <v>69</v>
      </c>
      <c r="AA230" s="164" t="n">
        <v>423</v>
      </c>
      <c r="AB230" s="164" t="n">
        <v>351</v>
      </c>
      <c r="AC230" s="94" t="n">
        <v>4000</v>
      </c>
      <c r="AD230" s="94" t="n">
        <v>4000</v>
      </c>
      <c r="AE230" s="94" t="n">
        <v>2021</v>
      </c>
      <c r="AF230" s="166" t="s">
        <v>2046</v>
      </c>
      <c r="AG230" s="166" t="s">
        <v>2047</v>
      </c>
      <c r="AH230" s="164" t="s">
        <v>2048</v>
      </c>
      <c r="AI230" s="164" t="s">
        <v>2049</v>
      </c>
      <c r="AJ230" s="159" t="s">
        <v>2050</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row>
    <row r="231" customFormat="false" ht="15" hidden="false" customHeight="tru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row>
    <row r="232" customFormat="false" ht="15" hidden="false" customHeight="tru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row>
    <row r="233" customFormat="false" ht="15" hidden="false" customHeight="tru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row>
    <row r="234" customFormat="false" ht="15" hidden="false" customHeight="tru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row>
    <row r="235" customFormat="false" ht="15" hidden="false" customHeight="tru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row>
    <row r="236" customFormat="false" ht="15" hidden="false" customHeight="tru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row>
    <row r="237" customFormat="false" ht="15" hidden="false" customHeight="tru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row>
    <row r="238" customFormat="false" ht="15" hidden="false" customHeight="tru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row>
    <row r="239" customFormat="false" ht="15" hidden="false" customHeight="tru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row>
    <row r="240" customFormat="false" ht="15" hidden="false" customHeight="tru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row>
    <row r="241" customFormat="false" ht="15" hidden="false" customHeight="tru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sheetData>
  <mergeCells count="15">
    <mergeCell ref="A8:A9"/>
    <mergeCell ref="A10:A19"/>
    <mergeCell ref="A20:A21"/>
    <mergeCell ref="A22:A25"/>
    <mergeCell ref="A26:A27"/>
    <mergeCell ref="A29:A30"/>
    <mergeCell ref="A31:A34"/>
    <mergeCell ref="A106:A108"/>
    <mergeCell ref="A109:A118"/>
    <mergeCell ref="A119:A121"/>
    <mergeCell ref="A122:A127"/>
    <mergeCell ref="A128:A132"/>
    <mergeCell ref="A133:A137"/>
    <mergeCell ref="A138:A141"/>
    <mergeCell ref="A153:A155"/>
  </mergeCells>
  <conditionalFormatting sqref="K218">
    <cfRule type="expression" priority="2" aboveAverage="0" equalAverage="0" bottom="0" percent="0" rank="0" text="" dxfId="0">
      <formula>AND(COUNTIF($K$218:$K$218,K218)&gt;1,NOT(ISBLANK(K218)))</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10" r:id="rId5" display="https://polyandria.ru/upload/iblock/e11/c634n8guwffr6web6y86uqy9rls58eba/BezdnaSvSebastiana_Cover_.jpg"/>
    <hyperlink ref="AG10" r:id="rId6" display="https://polyandria.ru/noage/catalog/vse-knigi/bezdna-svyatogo-sebastyana/"/>
    <hyperlink ref="AF11" r:id="rId7" display="https://polyandria.ru/upload/iblock/4f7/lpnj3jaqfbequxzi576mqh56hw4byh5u/VelikayaPustota_Cover_.jpg"/>
    <hyperlink ref="AG11" r:id="rId8" display="https://polyandria.ru/noage/catalog/vse-knigi/velikaya-pustota/"/>
    <hyperlink ref="AF12" r:id="rId9" display="https://polyandria.ru/upload/iblock/48f/0skch6b3sdbn2xggo65caia6h83v0zkc/VertikalniyKraySveta_Cover_.jpg"/>
    <hyperlink ref="AG12" r:id="rId10" display="https://polyandria.ru/noage/catalog/vse-knigi/vertikalnyy-kray-sveta/"/>
    <hyperlink ref="AF14" r:id="rId11" display="https://polyandria.ru/upload/iblock/e3a/0vb9uneo606p4p8e6pb0ummh61si2lz1/GeneralMertvoiArmii_New_.jpg"/>
    <hyperlink ref="AG14" r:id="rId12" display="https://polyandria.ru/noage/catalog/vse-knigi/general-mertvoy-armii/"/>
    <hyperlink ref="AF15" r:id="rId13" display="https://polyandria.ru/upload/iblock/03d/2t0f8f7m1wkktf83uxfxuxnk1zf3klks/DJAZZMEN_Cover_-_-kopiya.jpg"/>
    <hyperlink ref="AG15" r:id="rId14" display="https://polyandria.ru/noage/catalog/vse-knigi/dzhazmen/"/>
    <hyperlink ref="AF16" r:id="rId15" display="https://polyandria.ru/upload/iblock/c8f/832ajzwnjjrs1wcqxdd0c25vtxg43zsv/DomYarosti_Cover_.jpg"/>
    <hyperlink ref="AG16" r:id="rId16" display="https://polyandria.ru/noage/catalog/vse-knigi/dom-yarosti/"/>
    <hyperlink ref="AF17" r:id="rId17" display="https://polyandria.ru/upload/iblock/8e7/a78ri1fit3tohg35ks20gp1yas6ox3ql.jpg"/>
    <hyperlink ref="AG17" r:id="rId18" display="https://polyandria.ru/noage/catalog/vse-knigi/ezhegodnyy-pir-pogrebalnogo-bratstva/"/>
    <hyperlink ref="AF18" r:id="rId19" display="https://polyandria.ru/upload/iblock/6e2/334elotqngmqls5yik0rtouuccaei5pj/OskorblenieTreStepeni_Cover_page_0001.jpg"/>
    <hyperlink ref="AG18" r:id="rId20" display="https://polyandria.ru/noage/catalog/vse-knigi/oskorblenie-tretey-stepeni/"/>
    <hyperlink ref="AF19" r:id="rId21" display="https://polyandria.ru/upload/iblock/751/2b48s16f8205cadt6x91o4h3ey2g1r3f.jpg"/>
    <hyperlink ref="AG19" r:id="rId22" display="https://polyandria.ru/noage/catalog/vse-knigi/chistye-ruki/"/>
    <hyperlink ref="AF22" r:id="rId23" display="https://polyandria.ru/upload/iblock/256/qxs83w11cfp24f4avjxi285241vizzob/PoOrbite_Cover_.jpg"/>
    <hyperlink ref="AG22" r:id="rId24" display="https://polyandria.ru/noage/catalog/vse-knigi/po-orbite/"/>
    <hyperlink ref="AF23" r:id="rId25" display="https://polyandria.ru/upload/iblock/1ea/2o2sfesmo51osck0tcyptxn6v6c4t3ip/lyudi.png"/>
    <hyperlink ref="AG23" r:id="rId26" display="https://polyandria.ru/noage/catalog/vse-knigi/lyudi-bez-vnutrennego-siyaniya/"/>
    <hyperlink ref="AF24" r:id="rId27" display="https://polyandria.ru/upload/iblock/b12/gi2lbei1sfzq7hsmo3nc9kw7hy95emay/UlitsaHolodova_Cover_.jpg"/>
    <hyperlink ref="AG24" r:id="rId28" display="https://polyandria.ru/noage/catalog/vse-knigi/ulitsa-kholodova/"/>
    <hyperlink ref="AF25" r:id="rId29" display="https://polyandria.ru/upload/iblock/de2/784g3so9tc7sbz21p63jrob5pidpvgbh/CHetveroknizhie_YAn-Lyanke_litso.png"/>
    <hyperlink ref="AG25" r:id="rId30" display="https://polyandria.ru/noage/catalog/vse-knigi/chetveroknizhie/"/>
    <hyperlink ref="AF27" r:id="rId31" display="https://polyandria.ru/upload/iblock/3af/smb6a6jrod05wf3xezr7cpbbms9mwbde/ZhanLuk_ZhanKlod_Cover_.jpg"/>
    <hyperlink ref="AG27" r:id="rId32" display="https://polyandria.ru/noage/catalog/vse-knigi/zhan-lyuk-i-zhan-klod/?ysclid=m7yjeykdq896906457"/>
    <hyperlink ref="AF28" r:id="rId33" display="https://polyandria.ru/upload/iblock/364/832scxca1b4rx96lkbaygsy6se9iw82a/STENANIE-MORYA_Cover_new.p1.pdf.r300.jpg"/>
    <hyperlink ref="AG28" r:id="rId34" display="https://polyandria.ru/noage/catalog/vse-knigi/stenanie-morya/"/>
    <hyperlink ref="AF29" r:id="rId35" display="https://polyandria.ru/upload/iblock/354/swal68yzfbywguoi37ck0tl3u4jr179v/PolkovnikNeSpit_Cover_.jpg"/>
    <hyperlink ref="AG29" r:id="rId36" display="https://polyandria.ru/noage/catalog/vse-knigi/polkovnik-ne-spit/"/>
    <hyperlink ref="AF30" r:id="rId37" display="https://polyandria.ru/upload/iblock/dbd/0y6etsf7k0fodq7sqht9grwg0f6pnpzs/KomnataUteshenia_Cover_PREVIEW.p1.pdf.r300.jpg"/>
    <hyperlink ref="AG30" r:id="rId38" display="https://polyandria.ru/noage/catalog/smysl/komnata-utesheniya/"/>
    <hyperlink ref="AG31" r:id="rId39" display="https://polyandria.ru/noage/catalog/vse-knigi/god-porno/"/>
    <hyperlink ref="AF32" r:id="rId40" display="https://polyandria.ru/upload/iblock/b94/wtfwk00jnolmh1jia0wwn9ndgv3h5e90.jpeg"/>
    <hyperlink ref="AG32" r:id="rId41" display="https://polyandria.ru/noage/catalog/vse-knigi/khoreya/"/>
    <hyperlink ref="AF34" r:id="rId42" display="https://polyandria.ru/upload/iblock/722/znrt5ai0sm2ob10q63n8ccaizqj0epwa/poison_cover_1406_.jpg"/>
    <hyperlink ref="AG34" r:id="rId43" display="https://polyandria.ru/noage/catalog/vse-knigi/yad/"/>
    <hyperlink ref="AF35" r:id="rId44" display="https://polyandria.ru/upload/iblock/1b5/hlx76m5ehh3b9kor03yho2rfd01xyqas/Beltenebros_Cover_.jpg"/>
    <hyperlink ref="AG35" r:id="rId45" display="https://polyandria.ru/noage/catalog/vse-knigi/beltenebros/"/>
    <hyperlink ref="AF36" r:id="rId46" display="https://polyandria.ru/upload/iblock/33c/yfbkv7u6zccnhsslq1262izro6cnpvrx.jpg"/>
    <hyperlink ref="AG36" r:id="rId47" display="https://polyandria.ru/noage/catalog/vse-knigi/vzroslye-lyudi/"/>
    <hyperlink ref="AF37" r:id="rId48" display="https://polyandria.ru/upload/iblock/e6c/nvsflg30orypp8f90xspwx7j1zv6m8mj.jpg"/>
    <hyperlink ref="AG37" r:id="rId49" display="https://polyandria.ru/noage/catalog/vse-knigi/gavana-god-nulya/"/>
    <hyperlink ref="AF38" r:id="rId50" display="https://polyandria.ru/upload/iblock/19b/4fp1w1oqq8d1pck8k446gkfz1ftwv31z/Geroy_So_Stancii_Fridr_Cover_.jpg"/>
    <hyperlink ref="AG38" r:id="rId51" display="https://polyandria.ru/noage/catalog/vse-knigi/geroy-so-stantsii-fridrikhshtrasse/"/>
    <hyperlink ref="AF39" r:id="rId52" display="https://polyandria.ru/upload/iblock/893/p32oryymuf36luqd0xsev2u0un04pvan/Homer_Cover_.jpg"/>
    <hyperlink ref="AG39" r:id="rId53" display="https://polyandria.ru/noage/catalog/vse-knigi/gomer-navsegda/"/>
    <hyperlink ref="AF41" r:id="rId54" display="https://polyandria.ru/upload/iblock/da1/da1ff6b25f0f547ced3d465460ac8eb8.jpg"/>
    <hyperlink ref="AG41" r:id="rId55" display="https://polyandria.ru/noage/catalog/young-adult/dni-na-ostrove/"/>
    <hyperlink ref="AF42" r:id="rId56" display="https://polyandria.ru/upload/iblock/fcc/p2il1xx2ec19r7oqu3qujwci4uegrtoo.jpg"/>
    <hyperlink ref="AG42" r:id="rId57" display="https://polyandria.ru/noage/catalog/vse-knigi/dobrye-sosedi/"/>
    <hyperlink ref="AI42" r:id="rId58" display="https://polyandria.ru/noage/articles/interview_sarah_langan/"/>
    <hyperlink ref="AF43" r:id="rId59" display="https://polyandria.ru/upload/iblock/e6e/n61g3rs1jg1knawaf6ld59ept7si4dtx.jpg"/>
    <hyperlink ref="AG43" r:id="rId60" display="https://polyandria.ru/noage/catalog/vse-knigi/dom-u-reki/"/>
    <hyperlink ref="AF45" r:id="rId61" display="https://polyandria.ru/upload/iblock/23e/mi4h9yhhbm18ljug7cv7cxt10coemtyv.jpeg"/>
    <hyperlink ref="AG45" r:id="rId62" display="https://polyandria.ru/noage/catalog/vse-knigi/iesinanepsi-kretinodole/"/>
    <hyperlink ref="AF46" r:id="rId63" display="https://polyandria.ru/upload/iblock/006/fstksga0z6z2son1yxovhgxakt4aa7y8.jpg"/>
    <hyperlink ref="AG46" r:id="rId64" display="https://polyandria.ru/noage/catalog/vse-knigi/kak-zveri/"/>
    <hyperlink ref="AF47" r:id="rId65" display="https://polyandria.ru/upload/iblock/d76/rn72yyw6tmwxo02qdz82yc6svco49u66/KogdaSolncePogaslo_COVER_.jpg"/>
    <hyperlink ref="AG47" r:id="rId66" display="https://polyandria.ru/noage/catalog/vse-knigi/kogda-solntse-pogaslo/"/>
    <hyperlink ref="AF48" r:id="rId67" display="https://polyandria.ru/upload/iblock/695/2nmpmfvxjg1eel5otx1poo9zw20681h7.jpg"/>
    <hyperlink ref="AG48" r:id="rId68" display="https://polyandria.ru/noage/catalog/vse-knigi/komemadre/"/>
    <hyperlink ref="AF49" r:id="rId69" display="https://polyandria.ru/upload/iblock/3c5/j6fwy46mnlx26ajxb4mkbwlggzk36xmu.jpg"/>
    <hyperlink ref="AG49" r:id="rId70" display="https://polyandria.ru/noage/catalog/vse-knigi/komnata-po-nbsp-imeni-zemlya/"/>
    <hyperlink ref="AF52" r:id="rId71" display="https://polyandria.ru/upload/iblock/e8a/oaqsi6wicevnpwoxk3ruco802q24y1xb.jpg"/>
    <hyperlink ref="AG52" r:id="rId72" display="https://polyandria.ru/noage/catalog/vse-knigi/letniy-svet-a-zatem-nastupaet-noch/"/>
    <hyperlink ref="AF53" r:id="rId73" display="https://polyandria.ru/upload/iblock/c37/0lr5agq94nvupcxt6y6hik25hx8z3dnm.jpg"/>
    <hyperlink ref="AG53" r:id="rId74" display="https://polyandria.ru/noage/catalog/vse-knigi/lozhka/"/>
    <hyperlink ref="AF55" r:id="rId75" display="https://polyandria.ru/upload/iblock/6f1/wg82c0gnmijlasi4b3q56z2pqym0nh38/LudiTutUnas_COVER_.jpg"/>
    <hyperlink ref="AG55" r:id="rId76" display="https://polyandria.ru/noage/catalog/vse-knigi/lyudi-tut-u-nas/"/>
    <hyperlink ref="AG56" r:id="rId77" display="https://polyandria.ru/noage/catalog/vse-knigi/madam-khayat/"/>
    <hyperlink ref="AF59" r:id="rId78" display="https://polyandria.ru/upload/iblock/8de/8de7755d7b3124b7e46c2025e57c0b52.jpg"/>
    <hyperlink ref="AG59" r:id="rId79" display="https://polyandria.ru/noage/catalog/vse-knigi/migratsii/"/>
    <hyperlink ref="AF61" r:id="rId80" display="https://polyandria.ru/upload/iblock/53e/5d861hxkydimodfzlzr3qsnn3rxo9866/MoiaKoroleva_Cover_.jpg"/>
    <hyperlink ref="AG61" r:id="rId81" display="https://polyandria.ru/noage/catalog/vse-knigi/moya-koroleva/"/>
    <hyperlink ref="AF62" r:id="rId82" display="https://polyandria.ru/upload/iblock/99d/6n37cphnymhqvfjpgmr8ixtb2pgzct8y/Nasledie_COVER_.jpg"/>
    <hyperlink ref="AG62" r:id="rId83" display="https://polyandria.ru/noage/catalog/vse-knigi/nasledie/"/>
    <hyperlink ref="AF63" r:id="rId84" display="https://polyandria.ru/upload/iblock/22e/22e8d45d3f84ad3da5271e1dd5d2c3f2.jpg"/>
    <hyperlink ref="AG63" r:id="rId85" display="https://polyandria.ru/noage/catalog/young-adult/ne-ver-nikomu/"/>
    <hyperlink ref="AF64" r:id="rId86" display="https://polyandria.ru/upload/iblock/b42/qbl1kggd10fu3pjmbt3nhmon1y0k2xz4.jpg"/>
    <hyperlink ref="AG64" r:id="rId87" display="https://polyandria.ru/noage/catalog/vse-knigi/ne-vremya-panikovat/"/>
    <hyperlink ref="AF65" r:id="rId88" display="https://polyandria.ru/upload/iblock/5ea/f9kk70hsjkhk3m7vjut2n1n6ne0jdjrp.jpg"/>
    <hyperlink ref="AG65" r:id="rId89" display="https://polyandria.ru/noage/catalog/vse-knigi/nebesnoe-ditya/"/>
    <hyperlink ref="AF67" r:id="rId90" display="https://polyandria.ru/upload/iblock/b4c/65l32yxjixvv37xlbirk90s2y517vrfe/NochVremen_cover_.jpg"/>
    <hyperlink ref="AG67" r:id="rId91" display="https://polyandria.ru/noage/catalog/vse-knigi/noch-vremen/"/>
    <hyperlink ref="AF68" r:id="rId92" display="https://polyandria.ru/upload/iblock/fe0/397q56fwe3tgkmf99mnx29rk9cspudps/oliva.png"/>
    <hyperlink ref="AG68" r:id="rId93" display="https://polyandria.ru/noage/catalog/vse-knigi/oliva-denaro/"/>
    <hyperlink ref="AF69" r:id="rId94" display="https://polyandria.ru/upload/iblock/b46/hieobpn9z17du0tiwwh42m4fqhnio3e6.jpg"/>
    <hyperlink ref="AG69" r:id="rId95" display="https://polyandria.ru/noage/catalog/vse-knigi/olimp-shtat-tekhas/"/>
    <hyperlink ref="AF71" r:id="rId96" display="https://polyandria.ru/upload/iblock/751/80njuz0qcfwrsklbijvjn03hioxf7xho.jpg"/>
    <hyperlink ref="AG71" r:id="rId97" display="https://polyandria.ru/noage/catalog/vse-knigi/opredelenno-golodna/"/>
    <hyperlink ref="AF73" r:id="rId98" display="https://polyandria.ru/upload/iblock/4c0/sce3v84uwgcswk1h2jqe40284hqylcff/Pelikan_Cover_.jpg"/>
    <hyperlink ref="AG73" r:id="rId99" display="https://polyandria.ru/noage/catalog/vse-knigi/pelikan/"/>
    <hyperlink ref="AF74" r:id="rId100" display="https://polyandria.ru/upload/iblock/792/ntako2kxxqgm78ldt166g9xaovtgzj0f/Pobegi_Cover_.jpg"/>
    <hyperlink ref="AG74" r:id="rId101" display="https://polyandria.ru/noage/catalog/vse-knigi/pobegi/"/>
    <hyperlink ref="AG75" r:id="rId102" display="https://polyandria.ru/noage/catalog/vse-knigi/podpischiki/"/>
    <hyperlink ref="AF77" r:id="rId103" display="https://polyandria.ru/upload/iblock/7c7/7c7ea3ecd27a0eaee968aaf82104c3b5.jpg"/>
    <hyperlink ref="AG77" r:id="rId104" display="https://polyandria.ru/noage/catalog/vse-knigi/poslednie-laski/"/>
    <hyperlink ref="AF78" r:id="rId105" display="https://polyandria.ru/upload/iblock/d9b/s1ljnkevg590m7cvy7pz87ucxjvsqlgr/Otkritka_Cover_.jpg"/>
    <hyperlink ref="AG78" r:id="rId106" display="https://polyandria.ru/noage/catalog/vse-knigi/pochtovaya-otkrytka/"/>
    <hyperlink ref="AF79" r:id="rId107" display="https://polyandria.ru/upload/iblock/54a/54a154cd392e16950e2a85bac7d60f44.jpg"/>
    <hyperlink ref="AG79" r:id="rId108" display="https://polyandria.ru/noage/catalog/vse-knigi/predannost/"/>
    <hyperlink ref="AG80" r:id="rId109" display="https://polyandria.ru/noage/catalog/vse-knigi/prizraki-darvina/"/>
    <hyperlink ref="AF81" r:id="rId110" display="https://polyandria.ru/upload/iblock/d56/m43qw6gl6p7dbhuglhihjpb49v3jb681.jpg"/>
    <hyperlink ref="AG81" r:id="rId111" display="https://polyandria.ru/noage/catalog/vse-knigi/probezhka-v-nbsp-parke/"/>
    <hyperlink ref="AF82" r:id="rId112" display="https://polyandria.ru/upload/iblock/615/dq1xi3yvtdznd18k6bodu57ff7p6aln6.jpg"/>
    <hyperlink ref="AG82" r:id="rId113" display="https://polyandria.ru/noage/catalog/vse-knigi/pryzhok/"/>
    <hyperlink ref="AF83" r:id="rId114" display="https://polyandria.ru/upload/iblock/650/ghakdgk7val48w4565s84lht35chzr36.jpg"/>
    <hyperlink ref="AG83" r:id="rId115" display="https://polyandria.ru/noage/catalog/vse-knigi/pyushchie-veter/"/>
    <hyperlink ref="AF84" r:id="rId116" display="https://polyandria.ru/upload/iblock/b2e/72mmiumfpd5emunp8z8gj37e085cbmff/RockyPosledniyBereg_Cover_.jpg"/>
    <hyperlink ref="AG84" r:id="rId117" display="https://polyandria.ru/noage/catalog/vse-knigi/rokki-posledniy-bereg/"/>
    <hyperlink ref="AF85" r:id="rId118" display="https://polyandria.ru/upload/iblock/25c/9sfhuipp1am7er48bzq4kvvlgqva8jsq.jpg"/>
    <hyperlink ref="AG85" r:id="rId119" display="https://polyandria.ru/noage/catalog/vse-knigi/radost/"/>
    <hyperlink ref="AF88" r:id="rId120" display="https://polyandria.ru/upload/iblock/55a/55ae25cd81ece33f322281edc53961ec.jpg"/>
    <hyperlink ref="AG88" r:id="rId121" display="https://polyandria.ru/noage/catalog/vse-knigi/sovremennaya-semya/"/>
    <hyperlink ref="AF90" r:id="rId122" display="https://polyandria.ru/upload/iblock/040/040f1fd54d9c1f0fa82269e926404669.jpg"/>
    <hyperlink ref="AG90" r:id="rId123" display="https://polyandria.ru/noage/catalog/vse-knigi/spi-moy-malchik/"/>
    <hyperlink ref="AF91" r:id="rId124" display="https://polyandria.ru/upload/iblock/842/935sw35oeijn7ctjilksx2ffue0y2dbf/TamGorazdoLuchshe_Cover_.jpg"/>
    <hyperlink ref="AG91" r:id="rId125" display="https://polyandria.ru/noage/catalog/vse-knigi/tam-gorazdo-luchshe/"/>
    <hyperlink ref="AF92" r:id="rId126" display="https://polyandria.ru/upload/iblock/b88/80puvhu39pbrpan8cg6ckjo90c3w4vtv.jpg"/>
    <hyperlink ref="AG92" r:id="rId127" display="https://polyandria.ru/noage/catalog/vse-knigi/tiraniya-mukh/"/>
    <hyperlink ref="AF93" r:id="rId128" display="https://polyandria.ru/upload/iblock/301/xgxxh88rrgv8xgofsygs1cyaoftg7tiw.jpg"/>
    <hyperlink ref="AG93" r:id="rId129" display="https://polyandria.ru/noage/catalog/vse-knigi/tri-chasa-nochi/"/>
    <hyperlink ref="AF94" r:id="rId130" display="https://polyandria.ru/upload/iblock/6c5/u0ar8qe070uo1gqxtltsrrhew9d2yzz2/FabrikaVospominaniy_Cover_.jpg"/>
    <hyperlink ref="AG94" r:id="rId131" display="https://polyandria.ru/noage/catalog/vse-knigi/fabrika-vospominaniy/"/>
    <hyperlink ref="AF97" r:id="rId132" display="https://polyandria.ru/upload/iblock/18c/o3i3t9lashgv9qx6c2iimgkdcl6dc4rp/ChelovekObitaemiy_COVER_.jpg"/>
    <hyperlink ref="AG97" r:id="rId133" display="https://polyandria.ru/noage/catalog/vse-knigi/chelovek-obitaemyy/"/>
    <hyperlink ref="AF98" r:id="rId134" display="https://polyandria.ru/upload/iblock/147/cf6mkhuuyv2l9jmwk02qsyt12fum8fyu.jpg"/>
    <hyperlink ref="AG98" r:id="rId135" display="https://polyandria.ru/noage/catalog/vse-knigi/chelovecheskoe-zhivotnoe/"/>
    <hyperlink ref="AF99" r:id="rId136" display="https://polyandria.ru/upload/iblock/04f/2s2u5ypziek9x4sawq83vprhvi0jt5fp.jpg"/>
    <hyperlink ref="AG99" r:id="rId137" display="https://polyandria.ru/noage/catalog/vse-knigi/chernye-i-nbsp-belye-pobedy-i-nbsp-porazheniya-bobbi-fishera/"/>
    <hyperlink ref="AF100" r:id="rId138" display="https://polyandria.ru/upload/iblock/318/318f96231e351c8e3e692c21f61b7057.jpg"/>
    <hyperlink ref="AG100" r:id="rId139" display="https://polyandria.ru/noage/catalog/young-adult/chto-za-devushka/"/>
    <hyperlink ref="AF101" r:id="rId140" display="https://polyandria.ru/upload/iblock/4fa/t1nvoh4uk2cez1ohayisbg0xw8cda9b2/Shariki_Patinko_Cover_.jpg"/>
    <hyperlink ref="AG101" r:id="rId141" display="https://polyandria.ru/noage/catalog/vse-knigi/shariki-patinko/"/>
    <hyperlink ref="AG106" r:id="rId142" display="https://polyandria.ru/catalog/novinki/v-dalyekoe-more/"/>
    <hyperlink ref="AF110" r:id="rId143" display="https://polyandria.ru/upload/iblock/568/lcaxygcw3jznjpvzugpjrs1tx8fykhi7/Vasilkovaya_Zima_Cover-min.jpg"/>
    <hyperlink ref="AG110" r:id="rId144" display="https://polyandria.ru/catalog/novinki/vasilkovaya-zima/"/>
    <hyperlink ref="AF111" r:id="rId145" display="https://polyandria.ru/upload/iblock/20e/okzipvxmlz5b4903d3yd1f6scrgra0jr/Vse_taki_elka_cover_min.jpg"/>
    <hyperlink ref="AG111" r:id="rId146" display="https://polyandria.ru/catalog/novinki/vsye-taki-yelka/"/>
    <hyperlink ref="AF112" r:id="rId147" display="https://polyandria.ru/upload/iblock/be6/spfrolatjg2f4rl4msjvbwb7plzoekjl/Gde_to-v-snegu_Oblozhka1.jpg"/>
    <hyperlink ref="AG112" r:id="rId148" display="https://polyandria.ru/catalog/novinki/gde-to-v-snegu/"/>
    <hyperlink ref="AF113" r:id="rId149" display="https://polyandria.ru/upload/iblock/298/7hrnw0v2tvclotgdvcxsg9yiofpn4j7y.jpg"/>
    <hyperlink ref="AG113" r:id="rId150" display="https://polyandria.ru/catalog/novinki/dagfrid-devochka-bez-zavitushek-nad-ushami/"/>
    <hyperlink ref="AF114" r:id="rId151" display="https://polyandria.ru/upload/iblock/c22/4ug6uiyl0o8fgclojanxvwr2yprtz55d.jpg"/>
    <hyperlink ref="AG114" r:id="rId152" display="https://polyandria.ru/catalog/novinki/dorogaya-devochka/"/>
    <hyperlink ref="AF115" r:id="rId153" display="https://polyandria.ru/upload/iblock/cf1/itzfj1mv160ntxb06vwl0cjzmrlfo3aw/Zavetnoe-zhelanie-krotika_cover_face.jpg"/>
    <hyperlink ref="AG115" r:id="rId154" display="https://polyandria.ru/catalog/novinki/zavetnoe-zhelanie-krotika/"/>
    <hyperlink ref="AF116" r:id="rId155" display="https://polyandria.ru/upload/iblock/acd/6u5stdd9udzu5u6w1h2mzfhwomlhnrhu/6213_more_na_puti_cover.jpg"/>
    <hyperlink ref="AG116" r:id="rId156" display="https://polyandria.ru/catalog/novinki/more-na-puti/"/>
    <hyperlink ref="AF117" r:id="rId157" display="https://polyandria.ru/upload/iblock/308/52rbw7c0hs0yj5092qrnvt3ubztgjjom/Tukania_Cover.jpg"/>
    <hyperlink ref="AG117" r:id="rId158" display="https://polyandria.ru/catalog/novinki/tukaniya/"/>
    <hyperlink ref="AF118" r:id="rId159" display="https://polyandria.ru/upload/iblock/e5a/iybcfstnje5o559am3fpiq09wmpxuvqo/khendrika.png"/>
    <hyperlink ref="AG118" r:id="rId160" display="https://polyandria.ru/catalog/novinki/khendrika-ovechka-kotoraya-zabralas-na-derevo/"/>
    <hyperlink ref="AF122" r:id="rId161" display="https://polyandria.ru/upload/iblock/55e/f7q9y9nx008ovzh8bunanrxn8bq4p9wx/1_2_3_Oblozhka1.jpg"/>
    <hyperlink ref="AG122" r:id="rId162" display="https://polyandria.ru/catalog/novinki/raz-dva-tri-vmeste-s-nami-povtori/"/>
    <hyperlink ref="AF123" r:id="rId163" display="https://polyandria.ru/upload/iblock/97b/gz82z7gzip5jg0wdz14pg3pq0f5jj20o/Gorizont_Oblozhka1.jpg"/>
    <hyperlink ref="AG123" r:id="rId164" display="https://polyandria.ru/catalog/novinki/gorizont/"/>
    <hyperlink ref="AF124" r:id="rId165" display="https://polyandria.ru/upload/iblock/320/7e9e1iko97b6x748fygbe2vylbfuw750/VsePoslednee_cover_.jpg"/>
    <hyperlink ref="AG124" r:id="rId166" display="https://polyandria.ru/catalog/novinki/vsye-poslednee/"/>
    <hyperlink ref="AF125" r:id="rId167" display="https://polyandria.ru/upload/iblock/949/98x8962v1ijkmpj60p39dvu198yyi2v4/OskolokKarafuto_Cover_.jpg"/>
    <hyperlink ref="AG125" r:id="rId168" display="https://polyandria.ru/catalog/novinki/oskolok-karafuto/"/>
    <hyperlink ref="AF126" r:id="rId169" display="https://polyandria.ru/upload/iblock/2d0/20506wove0mu4raxnrzbuc5fnlrcryja/kostochka.png"/>
    <hyperlink ref="AG126" r:id="rId170" display="https://polyandria.ru/catalog/novinki/strannaya-oranzhevaya-kostochka/"/>
    <hyperlink ref="AF127" r:id="rId171" display="https://polyandria.ru/upload/iblock/038/6qm4a66xprq8anghpk4dtd4mw2ja9bgj/Solar-system_cover_PR_face.jpg"/>
    <hyperlink ref="AG127" r:id="rId172" display="https://polyandria.ru/catalog/novinki/zagadochnye-peyzazhi-solnechnoy-sistemy/"/>
    <hyperlink ref="AF128" r:id="rId173" display="https://polyandria.ru/upload/iblock/021/1fxotpnxevjs3pd8zdshjxfbl946wi25/Seredina_Cover_1.jpg"/>
    <hyperlink ref="AG128" r:id="rId174" display="https://polyandria.ru/catalog/novinki/seredina/"/>
    <hyperlink ref="AF129" r:id="rId175" display="https://polyandria.ru/upload/iblock/7a3/2u62jjuog371ha6y8c16md1grys1l92r/MishkaCharley_NavoditPoryadok_Cover_.jpg"/>
    <hyperlink ref="AG129" r:id="rId176" display="https://polyandria.ru/catalog/novinki/myshka-charli-navodit-poryadok/"/>
    <hyperlink ref="AF130" r:id="rId177" display="https://polyandria.ru/upload/iblock/0b6/56ehexgwpjq7lzak4aseeuhgtpmrnygs/NII-MYAU_Oblozhka1.jpg"/>
    <hyperlink ref="AG130" r:id="rId178" display="https://polyandria.ru/catalog/novinki/nii-myau-neobyknovennyy-institut-izucheniya-mnogozverinykh-yazykov-ushey-i-khvostov/"/>
    <hyperlink ref="AF131" r:id="rId179" display="https://polyandria.ru/upload/iblock/cab/v3ui46bzsqoglltb22m053xxuoi2upm9/Erhart_cvr.png"/>
    <hyperlink ref="AG131" r:id="rId180" display="https://polyandria.ru/catalog/novinki/erkhart-neveroyatnyy-polyet-polyevki-vokrug-sveta/"/>
    <hyperlink ref="AF132" r:id="rId181" display="https://polyandria.ru/upload/iblock/ec7/pwcg96ebwyqg3t1se68s3pyulw1bi7ha.jpg"/>
    <hyperlink ref="AG132" r:id="rId182" display="https://polyandria.ru/catalog/novinki/korobka/"/>
    <hyperlink ref="AF133" r:id="rId183" display="https://polyandria.ru/upload/iblock/7e1/29ndbp4mi1wegj1bvbp1jc60yuwg34hf/Znamenitie-ograblenija_cover_face_PR.jpg"/>
    <hyperlink ref="AG133" r:id="rId184" display="https://polyandria.ru/catalog/novinki/znamenitye-ogrableniya/"/>
    <hyperlink ref="AF134" r:id="rId185" display="https://polyandria.ru/upload/iblock/417/woprvjaxtv5xqyk75quhnzfnior4ej7i/Avtozavod_Cover_.jpg"/>
    <hyperlink ref="AG134" r:id="rId186" display="https://polyandria.ru/catalog/novinki/avtozavod/"/>
    <hyperlink ref="AF135" r:id="rId187" display="https://polyandria.ru/upload/iblock/5f8/flzqgs8le5v53h13wvreyswgrrh64esi/Moy_ugol_cover_face_PR.jpg"/>
    <hyperlink ref="AG135" r:id="rId188" display="https://polyandria.ru/catalog/novinki/moy-ugol/"/>
    <hyperlink ref="AF136" r:id="rId189" display="https://polyandria.ru/upload/iblock/581/mg84n117cyy0i62hpdivxzchg1vqk8iy/Konets_or_no_Cover_.jpg"/>
    <hyperlink ref="AG136" r:id="rId190" display="https://polyandria.ru/catalog/novinki/konets-ne-vsye-tak-prosto/"/>
    <hyperlink ref="AF137" r:id="rId191" display="https://polyandria.ru/upload/iblock/d6e/d6e5ba33e5330d86360ed899681dafe0.jpg"/>
    <hyperlink ref="AG137" r:id="rId192" display="https://polyandria.ru/catalog/novinki/alyaska/"/>
    <hyperlink ref="AF138" r:id="rId193" display="https://polyandria.ru/upload/iblock/d00/5wsjofdrje3ewslsrqp66nzxf33dmkdg/ChistiyHolst_Cover_.jpg"/>
    <hyperlink ref="AG138" r:id="rId194" display="https://polyandria.ru/catalog/novinki/chistyy-kholst/"/>
    <hyperlink ref="AF139" r:id="rId195" display="https://polyandria.ru/upload/iblock/641/ur7cm9tc91stv777sf90wxya3njt3yfz/Viki_viking_Oblozhka1.jpg"/>
    <hyperlink ref="AG139" r:id="rId196" display="https://polyandria.ru/catalog/novinki/viki-viking-i-rytsar-lyus/"/>
    <hyperlink ref="AF140" r:id="rId197" display="https://polyandria.ru/upload/iblock/2fd/6rj94snnn9d9pubuo603vgqbl1cs8230/Rybkin_Cover_.jpg"/>
    <hyperlink ref="AG140" r:id="rId198" display="https://polyandria.ru/catalog/novinki/rybkin/"/>
    <hyperlink ref="AF141" r:id="rId199" display="https://polyandria.ru/upload/iblock/dff/dqehros4nvgjdo6ilphf7w170ksriazh/Gde-betsya-serdtse_Oblozhka1.jpg"/>
    <hyperlink ref="AG141" r:id="rId200" display="https://polyandria.ru/catalog/novinki/gde-byetsya-serdtse/"/>
    <hyperlink ref="AF142" r:id="rId201" display="https://polyandria.ru/upload/iblock/4f3/w0totpnbviu3rasbr7s0q41r4hl8rb1r.jpg"/>
    <hyperlink ref="AG142" r:id="rId202" display="https://polyandria.ru/catalog/novinki/bolshaya-volna/"/>
    <hyperlink ref="AF143" r:id="rId203" display="https://polyandria.ru/upload/iblock/bfd/2rt12h06lgel1qzfwrd2yi4uipphh44o.jpg"/>
    <hyperlink ref="AG143" r:id="rId204" display="https://polyandria.ru/catalog/novinki/kisti-dlya-fridy/"/>
    <hyperlink ref="AF144" r:id="rId205" display="https://polyandria.ru/upload/iblock/29b/qyvoiu027a8ccl9uuue2ut42esovnadt/LETO_SUPERCover1_.jpg"/>
    <hyperlink ref="AG144" r:id="rId206" display="https://polyandria.ru/catalog/novinki/leto/"/>
    <hyperlink ref="AF145" r:id="rId207" display="https://polyandria.ru/upload/iblock/a3e/r9uqh0h81r3wbukrjvzx7270cny9n5p7/Lina_Cover.jpg"/>
    <hyperlink ref="AG145" r:id="rId208" display="https://polyandria.ru/catalog/novinki/lina-priklyucheniya-arkhitektora/https://polyandria.ru/catalog/novinki/lina-priklyucheniya-arkhitektora/"/>
    <hyperlink ref="AF146" r:id="rId209" display="https://polyandria.ru/upload/iblock/0d7/35q1vhq703ah28l59bhlm4skxwq82c8y.jpg"/>
    <hyperlink ref="AG146" r:id="rId210" display="https://polyandria.ru/catalog/novinki/peshchera-tantsuyushchikh-zverey/"/>
    <hyperlink ref="AF148" r:id="rId211" display="https://polyandria.ru/upload/iblock/d07/u7lk2e201xn7sz6yz6in7e33u70fju78.jpg"/>
    <hyperlink ref="AG148" r:id="rId212" display="https://polyandria.ru/catalog/novinki/ptitsa-zimoy/"/>
    <hyperlink ref="AF149" r:id="rId213" display="https://polyandria.ru/upload/iblock/fa5/xiafvor2z29cmocpf0aczj0kkkesck7i.jpg"/>
    <hyperlink ref="AG149" r:id="rId214" display="https://polyandria.ru/catalog/novinki/stroitsya-dom/"/>
    <hyperlink ref="AF150" r:id="rId215" display="https://polyandria.ru/upload/iblock/b69/8wdn26x54ue5eb619nhlwf28rmh831lc.jpg"/>
    <hyperlink ref="AG150" r:id="rId216" display="https://polyandria.ru/catalog/novinki/khranitel-dereva/"/>
    <hyperlink ref="AF151" r:id="rId217" display="https://polyandria.ru/upload/iblock/116/n5wg04s9st9wsyhj12pt733ya2lcd5m7.jpg"/>
    <hyperlink ref="AG151" r:id="rId218" display="https://polyandria.ru/catalog/novinki/eyfeleva-bashnya-atakuet/"/>
    <hyperlink ref="AF152" r:id="rId219" display="https://polyandria.ru/upload/iblock/043/v412fq9yhtmjopd2f5wzdqsla4e3vcbh/Salvador_Dali_cover_face_PR.jpg"/>
    <hyperlink ref="AG152" r:id="rId220" display="https://polyandria.ru/catalog/novinki/salvador-dali-goluboy-bereg/"/>
    <hyperlink ref="AF153" r:id="rId221" display="https://polyandria.ru/upload/iblock/f7d/j0b041r7q7aqatcn56qa2b22ec0zwrhd.jpg"/>
    <hyperlink ref="AG153" r:id="rId222" display="https://polyandria.ru/catalog/novinki/avtobusnaya-ostanovka/"/>
    <hyperlink ref="AF156" r:id="rId223" display="https://polyandria.ru/upload/iblock/a02/a025b7eb69e6f3091349a3724d7c9467.jpg"/>
    <hyperlink ref="AG156" r:id="rId224" display="https://polyandria.ru/catalog/novinki/eynshteyn/"/>
    <hyperlink ref="AF158" r:id="rId225" display="https://polyandria.ru/upload/iblock/48c/btph1zthgrw812gc7483emn7hmf6caj9/Elochka_cover_.jpg"/>
    <hyperlink ref="AG158" r:id="rId226" display="https://polyandria.ru/catalog/novinki/belka-yelochka/"/>
    <hyperlink ref="AF161" r:id="rId227" display="https://polyandria.ru/upload/iblock/2e4/jzfv1fpgto09mn844e4fix6f5792hp9r/V_poiskah_chastiya_cover_pr_.jpg"/>
    <hyperlink ref="AG161" r:id="rId228" display="https://polyandria.ru/catalog/novinki/v-poiskakh-schastya/"/>
    <hyperlink ref="AF162" r:id="rId229" display="https://polyandria.ru/upload/iblock/55a/1qvvbhlct20jd16ugq71j0pfe4q42fje/Velikan_i_Ritsar_Cover_.jpg"/>
    <hyperlink ref="AG162" r:id="rId230" display="https://polyandria.ru/catalog/novinki/velikan-i-rytsar-istoriya-miyma-i-mraara/"/>
    <hyperlink ref="AG163" r:id="rId231" display="https://polyandria.ru/catalog/novinki/vyzdoravlivay/"/>
    <hyperlink ref="AF164" r:id="rId232" display="https://polyandria.ru/upload/iblock/398/cks4cz73itdq4fxrvm6dmysx7nq879qj.jpg"/>
    <hyperlink ref="AG164" r:id="rId233" display="https://polyandria.ru/catalog/novinki/dva-kryla/"/>
    <hyperlink ref="AF165" r:id="rId234" display="https://polyandria.ru/upload/iblock/111/vt0t0gyajb6uhht2duzg6v3ykfcq2wj6.jpg"/>
    <hyperlink ref="AG165" r:id="rId235" display="https://polyandria.ru/catalog/novinki/dikiy-put-domoy/"/>
    <hyperlink ref="AF166" r:id="rId236" display="https://polyandria.ru/upload/iblock/b25/j9abspgznv7uij4njbkkrolrd5v9h1f3.jpg"/>
    <hyperlink ref="AG166" r:id="rId237" display="https://polyandria.ru/catalog/novinki/drugaya-mat/"/>
    <hyperlink ref="AG170" r:id="rId238" display="https://polyandria.ru/catalog/novinki/i-kto-to-skazal-privet/"/>
    <hyperlink ref="AF171" r:id="rId239" display="https://polyandria.ru/upload/iblock/ed2/5bil4wyuzan83v3jpmij295hkkllzak5/Iz_Yantarja_i_Ognya_COVER_.jpg"/>
    <hyperlink ref="AG171" r:id="rId240" display="https://polyandria.ru/catalog/novinki/iz-yantarya-i-ognya/"/>
    <hyperlink ref="AF172" r:id="rId241" display="https://polyandria.ru/upload/iblock/f02/i0rhvut44vj7ho8css0wxqb3m6p1zc0g/bab.png"/>
    <hyperlink ref="AG172" r:id="rId242" display="https://polyandria.ru/catalog/novinki/kak-gusenitsa-stanovitsya-babochkoy/"/>
    <hyperlink ref="AF173" r:id="rId243" display="https://polyandria.ru/upload/iblock/c7c/p43aici8lrecq0qbp9u32qcfav41apj0/sem.png"/>
    <hyperlink ref="AG173" r:id="rId244" display="https://polyandria.ru/catalog/novinki/kak-semechko-stanovitsya-tsvetochnym-polem/"/>
    <hyperlink ref="AF174" r:id="rId245" display="https://polyandria.ru/upload/iblock/0d7/n32xd2f19rjylf9bn5bgmyfbti8ndy1i/KakTak_Cover_.jpg"/>
    <hyperlink ref="AG174" r:id="rId246" display="https://polyandria.ru/catalog/novinki/kak-tak-vzyal-i-propal/"/>
    <hyperlink ref="AF175" r:id="rId247" display="https://polyandria.ru/upload/iblock/90e/iw049b0949d7pzj029o8qwvbjwh4wn6g.jpg"/>
    <hyperlink ref="AF176" r:id="rId248" display="https://polyandria.ru/upload/iblock/f42/2wswic6qjkv9tw4vol1in5ftpze2j7hy.jpg"/>
    <hyperlink ref="AG176" r:id="rId249" display="https://polyandria.ru/catalog/novinki/kremniks/"/>
    <hyperlink ref="AF177" r:id="rId250" display="https://polyandria.ru/upload/iblock/e49/e490f2a54c63777ff23c9b60ce0bf7ea.jpg"/>
    <hyperlink ref="AG177" r:id="rId251" display="https://polyandria.ru/catalog/novinki/leto-s-nbsp-zhad/"/>
    <hyperlink ref="AF178" r:id="rId252" display="https://polyandria.ru/upload/iblock/09f/x73vql7mvtmcvaau0h86fjd3if24lrc7.jpg"/>
    <hyperlink ref="AG178" r:id="rId253" display="https://polyandria.ru/catalog/novinki/listy/"/>
    <hyperlink ref="AG179" r:id="rId254" display="https://polyandria.ru/catalog/novinki/magazin-dikovinnykh-sladostey-schaste-za-monetku/"/>
    <hyperlink ref="AF180" r:id="rId255" display="https://polyandria.ru/upload/iblock/8f0/4d8ud5vbnag8awghv01vyzp2komz1yjh.jpg"/>
    <hyperlink ref="AG180" r:id="rId256" display="https://polyandria.ru/catalog/novinki/malchik-i-more/"/>
    <hyperlink ref="AF181" r:id="rId257" display="https://polyandria.ru/upload/iblock/e34/77lozysgwdfrmzy9hba08juav5o02abn.jpg"/>
    <hyperlink ref="AG181" r:id="rId258" display="https://polyandria.ru/catalog/novinki/maminy-volosy/"/>
    <hyperlink ref="AF182" r:id="rId259" display="https://polyandria.ru/upload/iblock/6b2/1s878dn1vlnebb4x1hyh3jalpeaa0cqo/MezhduSnegom_Cover_.jpg"/>
    <hyperlink ref="AG182" r:id="rId260" display="https://polyandria.ru/catalog/novinki/mezhdu-snegom-i-volkom/"/>
    <hyperlink ref="AF183" r:id="rId261" display="https://polyandria.ru/upload/iblock/281/31nkqk1zjjc6n17h49dd2592i0mpn3jk.jpg"/>
    <hyperlink ref="AG183" r:id="rId262" display="https://polyandria.ru/catalog/novinki/melodiya-zhizni/"/>
    <hyperlink ref="AF184" r:id="rId263" display="https://polyandria.ru/upload/iblock/7a8/5oufh5ak38t9bo3g3ludaqbl20jo4fbc/Milyy-krokodil_Oblozhka1-_-kopiya.jpg"/>
    <hyperlink ref="AG184" r:id="rId264" display="https://polyandria.ru/catalog/novinki/milyy-krokodil/"/>
    <hyperlink ref="AF185" r:id="rId265" display="https://polyandria.ru/upload/iblock/5f4/88rnwsvaore8mz73n5mte44eqhl563lp/Moe_Bosonogoe_Plemya_COVER_.jpg"/>
    <hyperlink ref="AG185" r:id="rId266" display="https://polyandria.ru/catalog/novinki/moye-bosonogoe-plemya-proshchay-beton/"/>
    <hyperlink ref="AF186" r:id="rId267" display="https://polyandria.ru/upload/iblock/8e5/2w6nrxvinqtms31kxsuqh79y8xajzpgy/Moi-priklyucheniya_Oblozhka1.jpg"/>
    <hyperlink ref="AG186" r:id="rId268" display="https://polyandria.ru/catalog/novinki/moi-priklyucheniya-kak-nado-ubegat-iz-doma/"/>
    <hyperlink ref="AF187" r:id="rId269" display="https://polyandria.ru/upload/iblock/0a9/xup3fwfdq7lldyyatqdnetorewpxf706/Oblozhka2.jpg"/>
    <hyperlink ref="AG187" r:id="rId270" display="https://polyandria.ru/catalog/novinki/moy-dedushka-prizrak/"/>
    <hyperlink ref="AF188" r:id="rId271" display="https://polyandria.ru/upload/iblock/5d1/cfu0hrl4dpur3uj5gg7e0x4pidrw69vn/gorod-1_tuts.png"/>
    <hyperlink ref="AG188" r:id="rId272" display="https://polyandria.ru/catalog/novinki/moy-neznakomyy-gorod/"/>
    <hyperlink ref="AF189" r:id="rId273" display="https://polyandria.ru/upload/iblock/a92/u36nh6y4w0xe9lpiumdpwa94848yealu/Moloko-bez-meda_cover_face_PR.jpg"/>
    <hyperlink ref="AG189" r:id="rId274" display="https://polyandria.ru/catalog/novinki/moloko-bez-myeda/"/>
    <hyperlink ref="AF190" r:id="rId275" display="https://polyandria.ru/upload/iblock/5f6/tfyd6q04ken4al7raq5p87xolw0qtor4.jpg"/>
    <hyperlink ref="AG190" r:id="rId276" display="https://polyandria.ru/catalog/novinki/moya-bolshaya/"/>
    <hyperlink ref="AF191" r:id="rId277" display="https://polyandria.ru/upload/iblock/c90/kz9mi2w9c6je1fcv9yszqoj54zmvms27/Mouse_Alex_cover.jpg"/>
    <hyperlink ref="AG191" r:id="rId278" display="https://polyandria.ru/catalog/novinki/myshonok-aleks/"/>
    <hyperlink ref="AG192" r:id="rId279" display="https://polyandria.ru/catalog/novinki/nakrivik-k-domu/"/>
    <hyperlink ref="AF193" r:id="rId280" display="https://polyandria.ru/upload/iblock/7c0/nfg1dp5fh6bq6c6djaokcn47nnfn2wz2.jpg"/>
    <hyperlink ref="AG193" r:id="rId281" display="https://polyandria.ru/catalog/novinki/nevidimyy-sad/"/>
    <hyperlink ref="AF194" r:id="rId282" display="https://polyandria.ru/upload/iblock/d50/fjnbcvn0pmp91yxmi6lawiwz3kr4mfmn/neft_cover.png"/>
    <hyperlink ref="AG194" r:id="rId283" display="https://polyandria.ru/catalog/novinki/neft/"/>
    <hyperlink ref="AF195" r:id="rId284" display="https://polyandria.ru/upload/iblock/1fb/p3g4itn7tsjo39vffx9wsdoobngucqaf/Ozero-monstra_Oblozhka1.jpg"/>
    <hyperlink ref="AG195" r:id="rId285" display="https://polyandria.ru/catalog/novinki/ozero-monstra/"/>
    <hyperlink ref="AF197" r:id="rId286" display="https://polyandria.ru/upload/iblock/5f1/lyexr4otd70hgmpwilxoa7kjmouf1os1/Ostrov-medvedya_Oblozhka1.jpg"/>
    <hyperlink ref="AG197" r:id="rId287" display="https://polyandria.ru/catalog/novinki/ostrov-medvedya/"/>
    <hyperlink ref="AF198" r:id="rId288" display="https://polyandria.ru/upload/iblock/03a/1kitd20s02cjd255ofjcq4c88c7qr7v1/PapinySlova_Cover_.jpg"/>
    <hyperlink ref="AG198" r:id="rId289" display="https://polyandria.ru/catalog/novinki/papiny-slova/"/>
    <hyperlink ref="AF199" r:id="rId290" display="https://polyandria.ru/upload/iblock/895/iuapaw6cptc777oc24cob2ykfu2j35tm/new2_Hvorost_Paul_cover_tsvetoproba.p1_page_0001-_-kopiya.jpg"/>
    <hyperlink ref="AG199" r:id="rId291" display="https://polyandria.ru/catalog/novinki/paul/"/>
    <hyperlink ref="AF200" r:id="rId292" display="https://polyandria.ru/upload/iblock/87c/74ltmh74qbck8azl4pg9lhv79d3or75x.jpg"/>
    <hyperlink ref="AG200" r:id="rId293" display="https://polyandria.ru/catalog/novinki/penni-orekhovoe-serdtse-i-proklyatie-monstryanki/"/>
    <hyperlink ref="AF201" r:id="rId294" display="https://polyandria.ru/upload/iblock/574/1xwwa8vfo2tg724zq05xc1rvvahvq2uc.jpg"/>
    <hyperlink ref="AG201" r:id="rId295" display="https://polyandria.ru/catalog/novinki/penni-orekhovoe-serdtse-i-uzhasnyy-tort-propadi-ty-propadom/"/>
    <hyperlink ref="AF202" r:id="rId296" display="https://polyandria.ru/upload/iblock/cd8/9frtvd1hhewby1hbiulmn887hsoxeuoj/Petli_Cover_.jpg"/>
    <hyperlink ref="AG202" r:id="rId297" display="https://polyandria.ru/catalog/novinki/petli-po-motivam-razgovora-s-karlo-rovelli/"/>
    <hyperlink ref="AF204" r:id="rId298" display="https://polyandria.ru/upload/iblock/cb6/w1obr44ufgnl34psh6y0sswnirflrvor.jpg"/>
    <hyperlink ref="AG204" r:id="rId299" display="https://polyandria.ru/catalog/novinki/pingvin-po-imeni-eynshteyn/"/>
    <hyperlink ref="AF206" r:id="rId300" display="https://polyandria.ru/upload/iblock/47f/7kvh3fn90ovfmetatt51jertb3x3rd7y.jpg"/>
    <hyperlink ref="AG206" r:id="rId301" display="https://polyandria.ru/catalog/novinki/pozdravlyayu/"/>
    <hyperlink ref="AF207" r:id="rId302" display="https://polyandria.ru/upload/iblock/900/6mtnd9hsn7gsmbota8vum56zx4t7djsy/Why-are-we-afraid_cover_print.jpg"/>
    <hyperlink ref="AG207" r:id="rId303" display="https://polyandria.ru/catalog/novinki/pochemu-my-boimsya/"/>
    <hyperlink ref="AF208" r:id="rId304" display="https://polyandria.ru/upload/iblock/4f6/jc10z3h4zmal0vfmnhjn6o5k11clgm22/Why-are-we-crying_cover_print.jpg"/>
    <hyperlink ref="AG208" r:id="rId305" display="https://polyandria.ru/catalog/novinki/pochemu-my-plachem/"/>
    <hyperlink ref="AF209" r:id="rId306" display="https://polyandria.ru/upload/iblock/2a6/pao7vaugrcncfjl1265wehr4si8qsxhj/Orkhideya-Oblozhka_page_0001-_-kopiya.jpg"/>
    <hyperlink ref="AG209" r:id="rId307" display="https://polyandria.ru/catalog/novinki/prizrachnaya-orkhideya/"/>
    <hyperlink ref="AG210" r:id="rId308" display="https://polyandria.ru/catalog/novinki/primitivnye-sumchatye/"/>
    <hyperlink ref="AF212" r:id="rId309" display="https://polyandria.ru/upload/iblock/3c6/96rienw5gdu8i181me40xf5g5adpum69/Ptiza_serdze_cover_.jpg"/>
    <hyperlink ref="AG212" r:id="rId310" display="https://polyandria.ru/catalog/novinki/ptitsa-serdtse/"/>
    <hyperlink ref="AF214" r:id="rId311" display="https://polyandria.ru/upload/iblock/ec1/s4sq5cpy47c6evduty3w3jxpwm7oh288.jpg"/>
    <hyperlink ref="AG214" r:id="rId312" display="https://polyandria.ru/catalog/novinki/silviya-i-ptichka/"/>
    <hyperlink ref="AF215" r:id="rId313" display="https://polyandria.ru/upload/iblock/88e/rawuz3s4dse5trq569w38qbnduhnml4k.jpg"/>
    <hyperlink ref="AG215" r:id="rId314" display="https://polyandria.ru/catalog/novinki/sinyaya-ptitsa/"/>
    <hyperlink ref="AF217" r:id="rId315" display="https://polyandria.ru/upload/iblock/41f/5mwbblnw4qqro48g1g5eu2906a6m8lma/LesCollectionneurs_cover.jpg"/>
    <hyperlink ref="AG217" r:id="rId316" display="https://polyandria.ru/catalog/novinki/sokrovishcha-kollektsionerov/"/>
    <hyperlink ref="AF218" r:id="rId317" display="https://polyandria.ru/upload/iblock/0ec/140qc0tzo71q3tkn8c55wync3c9kfnj6/solntse.png"/>
    <hyperlink ref="AG218" r:id="rId318" display="https://polyandria.ru/catalog/novinki/solntse-vozdukh/"/>
    <hyperlink ref="AF219" r:id="rId319" display="https://polyandria.ru/upload/iblock/8e9/w9s1hd6ljuqc1xogwu3y2fda8hy1jtqy.jpg"/>
    <hyperlink ref="AG219" r:id="rId320" display="https://polyandria.ru/catalog/novinki/schastlivogo-puti/"/>
    <hyperlink ref="AF220" r:id="rId321" display="https://polyandria.ru/upload/iblock/eaf/6oxmh2rxczxhftntio32jibryikqohcx.jpg"/>
    <hyperlink ref="AG220" r:id="rId322" display="https://polyandria.ru/catalog/novinki/tenekhvat/"/>
    <hyperlink ref="AF221" r:id="rId323" display="https://polyandria.ru/upload/iblock/8c0/8c05c157f32ccf1d70c55684aec77e24.jpg"/>
    <hyperlink ref="AG221" r:id="rId324" display="https://polyandria.ru/catalog/novinki/tim-i-diggi-na-kanikulakh/"/>
    <hyperlink ref="AF222" r:id="rId325" display="https://polyandria.ru/upload/iblock/15a/7w61o01rg67akhtf97vfr1y2nig85jjm/Kovri_Cover_PROBA.p1.jpg"/>
    <hyperlink ref="AG222" r:id="rId326" display="https://polyandria.ru/catalog/novinki/trista-tysyach-uzelkov/"/>
    <hyperlink ref="AF223" r:id="rId327" display="https://polyandria.ru/upload/iblock/916/a3dfrh922sjzj4s7ki5qphs88aqtht7c.jpg"/>
    <hyperlink ref="AG223" r:id="rId328" display="https://polyandria.ru/catalog/novinki/trolli-gnomy-piksi-i-lesnye-sushchestva-so-vsego-sveta/"/>
    <hyperlink ref="AF224" r:id="rId329" display="https://polyandria.ru/upload/iblock/f9c/yq4ped99706pf8or4qha94lumajo5dzb.jpg"/>
    <hyperlink ref="AF226" r:id="rId330" display="https://polyandria.ru/upload/iblock/c41/qtjs3kkzrzdiqs4djnicxd5zaixelrxi.jpg"/>
    <hyperlink ref="AG226" r:id="rId331" display="https://polyandria.ru/catalog/novinki/chashka/"/>
    <hyperlink ref="AF227" r:id="rId332" display="https://polyandria.ru/upload/iblock/34d/zfemtzxqhvwgu60a6xu1kalkarq2k8v0.jpg"/>
    <hyperlink ref="AG227" r:id="rId333" display="https://polyandria.ru/catalog/novinki/chudostranstvie/"/>
    <hyperlink ref="AG228" r:id="rId334" display="https://polyandria.ru/catalog/novinki/sharf/"/>
    <hyperlink ref="AF229" r:id="rId335" display="https://polyandria.ru/upload/iblock/67e/25r4xu57j73mrly6ih1k7g39465zueyc.jpg"/>
    <hyperlink ref="AG229" r:id="rId336" display="https://polyandria.ru/catalog/novinki/evi-nik-i-ya/"/>
    <hyperlink ref="AI229" r:id="rId337" display="https://polyandria.ru/articles/elena_repetur_o_rabote_nad_knigoy_evi_nik_i_ya/"/>
    <hyperlink ref="AF230" r:id="rId338" display="https://polyandria.ru/upload/iblock/b5c/4sfom2mj797kv618ann5zz82af75p63l.jpg"/>
    <hyperlink ref="AG230" r:id="rId339"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4-18T10:43:32Z</dcterms:modified>
  <cp:revision>0</cp:revision>
  <dc:subject/>
  <dc:title/>
</cp:coreProperties>
</file>