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jpeg" ContentType="image/jpe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4" firstSheet="0" activeTab="0"/>
  </bookViews>
  <sheets>
    <sheet name="Лист1"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6" uniqueCount="2080">
  <si>
    <t xml:space="preserve">Наименование</t>
  </si>
  <si>
    <t xml:space="preserve">Цена, руб.</t>
  </si>
  <si>
    <t xml:space="preserve">Заказ, экз.</t>
  </si>
  <si>
    <t xml:space="preserve">Формат</t>
  </si>
  <si>
    <t xml:space="preserve">Обложка</t>
  </si>
  <si>
    <t xml:space="preserve">Иллюстрации</t>
  </si>
  <si>
    <t xml:space="preserve">Объём, стр</t>
  </si>
  <si>
    <t xml:space="preserve">Год издания</t>
  </si>
  <si>
    <t xml:space="preserve">Страна</t>
  </si>
  <si>
    <t xml:space="preserve">Ссылка на обложку 
</t>
  </si>
  <si>
    <t xml:space="preserve">Подробная ссылка</t>
  </si>
  <si>
    <t xml:space="preserve">Аннотация</t>
  </si>
  <si>
    <t xml:space="preserve">NEW Канцелярия</t>
  </si>
  <si>
    <t xml:space="preserve">Синий планер WISH IT. PLAN IT. DO IT. </t>
  </si>
  <si>
    <t xml:space="preserve">А5 (148 × 210 мм)</t>
  </si>
  <si>
    <t xml:space="preserve">мягкий переплёт</t>
  </si>
  <si>
    <t xml:space="preserve">_______</t>
  </si>
  <si>
    <t xml:space="preserve">Россия</t>
  </si>
  <si>
    <t xml:space="preserve">https://polyandria.ru/upload/iblock/49c/15js26gvytptnq8vbvdfa2cs1l6axyxx/2.png</t>
  </si>
  <si>
    <t xml:space="preserve">https://polyandria.ru/catalog/novinki/wish-it-plan-it-do-it_blue/</t>
  </si>
  <si>
    <t xml:space="preserve">ИД «Поляндрия» запускает канцелярскую линейку: два ежедневника для планирования и блокнот для скетчей, записей или ведения дневника.
Книга останавливает и замедляет, позволяя окунуться в чью-то историю, а ежедневник — помогает погрузиться внутрь себя и осуществить замыслы благодаря правильному планированию времени.
Внутри блока ежедневника — разлинованный, недатированный календарь, который начинается со страницы для планирования дня/недели и указания важных дел и событий.
На последних разворотах вы можете записать все свои желания (WISH IT), и план (PLAN IT) и действия, предпринятые для их воплощения (DO IT).
В конце блока — цитата из нашей книги.
Обложка: дизайнерская бумага цвета «Балтийский ветер», золотое тиснение и тканевый корешок
Бумага блока: натурально-белая, плотность 100 г/м2</t>
  </si>
  <si>
    <t xml:space="preserve">Тёмно-красный планер WISH IT. PLAN IT. DO IT. </t>
  </si>
  <si>
    <t xml:space="preserve">https://polyandria.ru/upload/iblock/158/rx9e4dfq88tndfbajkjt5iyyewx3f1xo/1.png</t>
  </si>
  <si>
    <t xml:space="preserve">https://polyandria.ru/catalog/novinki/wish-it-plan-it-do-it_vinous/</t>
  </si>
  <si>
    <t xml:space="preserve">Зелёный блокнот WISH IT. PLAN IT. DO IT. </t>
  </si>
  <si>
    <t xml:space="preserve">https://polyandria.ru/upload/iblock/c25/l5ftv0k4rb9n9kf06t441onz4c9vduoj/3.png</t>
  </si>
  <si>
    <t xml:space="preserve">https://polyandria.ru/catalog/novinki/wish-it-plan-it-do-it_green/</t>
  </si>
  <si>
    <t xml:space="preserve">Брендированная
продукция</t>
  </si>
  <si>
    <t xml:space="preserve">Ароматическая свеча «Новая книга»</t>
  </si>
  <si>
    <t xml:space="preserve">https://polyandria.ru/upload/iblock/e40/ba7iej9q1twq4369wvy1ls17pa8130pw.png</t>
  </si>
  <si>
    <t xml:space="preserve">https://polyandria.ru/catalog/novinki/candle/</t>
  </si>
  <si>
    <t xml:space="preserve">Аромат новой книги... Открытый разворот, хрустящий корешок, дуновение от страниц, которые быстро пролистали. Так пахнет начало. Новая история, новое путешествие, новое знакомство. Что оно вам обещает?
⠀
Тёплый, нежно-сливочный сандал отвечает за уют, загадочный папирус — за предвкушение, горьковатый шафран — за неминуемую горечь расставания с последней страницей, тонкая солоноватая амбра — за ветер перемен в душе, и, наконец, пион — цветочный и весенний, как символ следующего начала, ещё одной книги, ещё одной истории, способной изменить вас.
⠀
Мы отыскали его в личной, внутренней библиотеке ароматов. Возможно, его узнаете и вы?
⠀
Парфюмерная композиция: сандал, папирус, шафран, амбра, пион
Состав: кокосовый воск, ароматические масла, хлопковый фитиль
Объём: 250 мл
Время горения: 50 часов
Свеча упакована в картонный футляр</t>
  </si>
  <si>
    <t xml:space="preserve">Комментарии</t>
  </si>
  <si>
    <t xml:space="preserve">Название </t>
  </si>
  <si>
    <r>
      <rPr>
        <b val="true"/>
        <sz val="10"/>
        <color rgb="FFFF0000"/>
        <rFont val="Calibri"/>
        <family val="2"/>
        <charset val="204"/>
      </rPr>
      <t xml:space="preserve">Заказ</t>
    </r>
    <r>
      <rPr>
        <b val="true"/>
        <sz val="10"/>
        <rFont val="Calibri"/>
        <family val="2"/>
        <charset val="204"/>
      </rPr>
      <t xml:space="preserve">, экз.</t>
    </r>
  </si>
  <si>
    <t xml:space="preserve">Автор</t>
  </si>
  <si>
    <t xml:space="preserve">Иллюстратор</t>
  </si>
  <si>
    <t xml:space="preserve">Иллюстрации
(нет / цветные / черно-белые)</t>
  </si>
  <si>
    <t xml:space="preserve">Серия</t>
  </si>
  <si>
    <t xml:space="preserve">Кол-во томов (если издание в нескольких томах)</t>
  </si>
  <si>
    <t xml:space="preserve">Жанр</t>
  </si>
  <si>
    <r>
      <rPr>
        <b val="true"/>
        <sz val="10"/>
        <rFont val="Calibri"/>
        <family val="2"/>
        <charset val="204"/>
      </rPr>
      <t xml:space="preserve">ISBN </t>
    </r>
    <r>
      <rPr>
        <b val="true"/>
        <sz val="10"/>
        <color rgb="FFFF0000"/>
        <rFont val="Calibri"/>
        <family val="2"/>
        <charset val="204"/>
      </rPr>
      <t xml:space="preserve">(эту колонку не удалять ни при каких обстоятельствах)</t>
    </r>
  </si>
  <si>
    <t xml:space="preserve">EAN
</t>
  </si>
  <si>
    <t xml:space="preserve">Издательство</t>
  </si>
  <si>
    <t xml:space="preserve">Тип обложки</t>
  </si>
  <si>
    <t xml:space="preserve">Перевод</t>
  </si>
  <si>
    <t xml:space="preserve">Маркировка 
по N436-ФЗ</t>
  </si>
  <si>
    <t xml:space="preserve">Читательский адрес</t>
  </si>
  <si>
    <t xml:space="preserve">Ставка НДС 
в %
</t>
  </si>
  <si>
    <t xml:space="preserve">Стандарт пачки,
экз.</t>
  </si>
  <si>
    <t xml:space="preserve">Формат в мм</t>
  </si>
  <si>
    <t xml:space="preserve">Ширина (по горизонтали в мм)</t>
  </si>
  <si>
    <t xml:space="preserve">Высота (по вертикали в мм)</t>
  </si>
  <si>
    <t xml:space="preserve">Толщина (корешок в мм)</t>
  </si>
  <si>
    <t xml:space="preserve">Тип бумаги (мелов., офсет, писчая, газетн.)
</t>
  </si>
  <si>
    <t xml:space="preserve">Новинка/Переиздание</t>
  </si>
  <si>
    <t xml:space="preserve">При переиздании указать старые ISBN
</t>
  </si>
  <si>
    <t xml:space="preserve">Вес в гр.</t>
  </si>
  <si>
    <t xml:space="preserve">Кол-во стр.</t>
  </si>
  <si>
    <t xml:space="preserve">Тираж</t>
  </si>
  <si>
    <t xml:space="preserve">Суммарный тираж</t>
  </si>
  <si>
    <t xml:space="preserve">Год</t>
  </si>
  <si>
    <t xml:space="preserve">Читательский адрес, рецензии, ролики, буктрейлеры, отзывы</t>
  </si>
  <si>
    <t xml:space="preserve">Договор</t>
  </si>
  <si>
    <t xml:space="preserve">Специальное предложение марта</t>
  </si>
  <si>
    <t xml:space="preserve">Взрослые люди</t>
  </si>
  <si>
    <r>
      <rPr>
        <b val="true"/>
        <strike val="true"/>
        <sz val="10"/>
        <color rgb="FFFF0000"/>
        <rFont val="Calibri"/>
        <family val="2"/>
        <charset val="204"/>
      </rPr>
      <t xml:space="preserve">600</t>
    </r>
    <r>
      <rPr>
        <b val="true"/>
        <sz val="10"/>
        <color rgb="FFFF0000"/>
        <rFont val="Calibri"/>
        <family val="2"/>
        <charset val="204"/>
      </rPr>
      <t xml:space="preserve">/400</t>
    </r>
  </si>
  <si>
    <t xml:space="preserve">Марие Ауберт</t>
  </si>
  <si>
    <t xml:space="preserve">нет</t>
  </si>
  <si>
    <t xml:space="preserve">внесерийное издание</t>
  </si>
  <si>
    <t xml:space="preserve">проза</t>
  </si>
  <si>
    <t xml:space="preserve">978-5-6047104-1-8</t>
  </si>
  <si>
    <t xml:space="preserve">Поляндрия Ноу Эйдж</t>
  </si>
  <si>
    <t xml:space="preserve">твердая</t>
  </si>
  <si>
    <t xml:space="preserve">Перевела с норвежского Екатерина Лавринайтис</t>
  </si>
  <si>
    <t xml:space="preserve">18+</t>
  </si>
  <si>
    <t xml:space="preserve">от 18 и старше</t>
  </si>
  <si>
    <t xml:space="preserve">132 × 205 × 12</t>
  </si>
  <si>
    <t xml:space="preserve">офсет</t>
  </si>
  <si>
    <t xml:space="preserve">новинка</t>
  </si>
  <si>
    <t xml:space="preserve">https://polyandria.ru/upload/iblock/33c/yfbkv7u6zccnhsslq1262izro6cnpvrx.jpg</t>
  </si>
  <si>
    <t xml:space="preserve">https://polyandria.ru/noage/catalog/vse-knigi/vzroslye-lyudi/</t>
  </si>
  <si>
    <t xml:space="preserve">Все считают Иду умницей, и она старается поддерживать репутацию. Вот только личная жизнь не сложилась: из череды мужчин никто так и не смог составить ей пару. А время идет, и единственный шанс родить ребенка – заморозить яйцеклетки и приберечь их на случай, если встретится достойный кандидат.
Тем временем семейная жизнь ее сестры бьет ключом: Марта беременна, обустраивает семейное гнездо и вообще живет в ладу с собой и своим партнером.
И когда вся семья собирается на даче, чтобы отпраздновать юбилей матери, раны Иды вскрываются, ей предстоит понять, чего она хочет на самом деле и как ей жить дальше.
</t>
  </si>
  <si>
    <t xml:space="preserve">Аудитория: женщины старше 30 лет.
Темы: семья, взросление, отношение отцов и детей (сестер и братьев), одиночество, ревность, жестокость, старение, бездетность.
</t>
  </si>
  <si>
    <t xml:space="preserve">Договор б/н от 11.12.2020</t>
  </si>
  <si>
    <t xml:space="preserve">Мемуары белого медведя</t>
  </si>
  <si>
    <r>
      <rPr>
        <b val="true"/>
        <strike val="true"/>
        <sz val="10"/>
        <color rgb="FFFF0000"/>
        <rFont val="Calibri"/>
        <family val="2"/>
        <charset val="204"/>
      </rPr>
      <t xml:space="preserve">850</t>
    </r>
    <r>
      <rPr>
        <b val="true"/>
        <sz val="10"/>
        <color rgb="FFFF0000"/>
        <rFont val="Calibri"/>
        <family val="2"/>
        <charset val="204"/>
      </rPr>
      <t xml:space="preserve">/600</t>
    </r>
  </si>
  <si>
    <t xml:space="preserve">Ёко Тавада </t>
  </si>
  <si>
    <t xml:space="preserve">978-5-6045077-2-8</t>
  </si>
  <si>
    <t xml:space="preserve">Перевела с немецкого Екатерина Даровская</t>
  </si>
  <si>
    <t xml:space="preserve">16+</t>
  </si>
  <si>
    <t xml:space="preserve">от 16 до 99</t>
  </si>
  <si>
    <t xml:space="preserve">132 × 205 × 24</t>
  </si>
  <si>
    <t xml:space="preserve">https://polyandria.ru/upload/iblock/d19/s4m13unwmqotpzyxaec49f9bf78pugat.jpg</t>
  </si>
  <si>
    <t xml:space="preserve">https://polyandria.ru/noage/catalog/vse-knigi/memuary-belogo-medvedya/</t>
  </si>
  <si>
    <t xml:space="preserve">Гомо сапиенсы не созданы для борьбы, так что им следовало бы брать пример с зайцев и учиться у них мудрости и искусству бегства. Но они любят борьбу и войну. Кто сотворил эти глупые создания?
В своем сюрреалистическом романе Тавада предлагает нам неожиданный взгляд на наш мир и историю, размышляет о правах человека и правах животных, а также о том, что определяет быть человеком или животным.
Цирк, театр, зоопарк, СССР, Канада, ГДР, редакция литературного журнала, прием у бургомистра – где только ни побывали ее герои – три поколения белых медведей.
</t>
  </si>
  <si>
    <t xml:space="preserve">Аудитория: широкая разновозрастная. Ценители японской литературы (несмотря на то, что написана она на немецком). Любители сюрреализма, небанальных историй. Сторонники борьбы за экологию и права животных.
Темы: современный мир глазами иного существа. Экология. Взаимоотношения людей и животных. Общечеловеческие ценности.
</t>
  </si>
  <si>
    <t xml:space="preserve">Договор б/н от 01.09.2020</t>
  </si>
  <si>
    <t xml:space="preserve">Фонтан</t>
  </si>
  <si>
    <r>
      <rPr>
        <b val="true"/>
        <strike val="true"/>
        <sz val="10"/>
        <color rgb="FFFF0000"/>
        <rFont val="Calibri"/>
        <family val="2"/>
        <charset val="204"/>
      </rPr>
      <t xml:space="preserve">1200</t>
    </r>
    <r>
      <rPr>
        <b val="true"/>
        <sz val="10"/>
        <color rgb="FFFF0000"/>
        <rFont val="Calibri"/>
        <family val="2"/>
        <charset val="204"/>
      </rPr>
      <t xml:space="preserve">/650</t>
    </r>
  </si>
  <si>
    <t xml:space="preserve">Дэвид Скотт Хэй</t>
  </si>
  <si>
    <t xml:space="preserve">978-5-6045077-9-7</t>
  </si>
  <si>
    <t xml:space="preserve">Перевела с английского Анастасия Рудакова</t>
  </si>
  <si>
    <t xml:space="preserve">132 × 205 × 28</t>
  </si>
  <si>
    <t xml:space="preserve">https://polyandria.ru/upload/iblock/546/zzrqgllwmdhcwrpfrn8hpuokdvjf9d1a.jpg</t>
  </si>
  <si>
    <t xml:space="preserve">https://polyandria.ru/noage/catalog/vse-knigi/fontan/</t>
  </si>
  <si>
    <t xml:space="preserve">Во время выставки «Быть художником» в Чикагском музее современного искусства рождается два величайших произведения, одно из которых — дело рук десятилетнего мальчика, второе — семидесятитрехлетней дамы.
Событие вызывает невероятную шумиху, особенно когда выясняется, что создать непревзойденный шедевр способен каждый — стоит лишь выпить воды из музейного фонтана.
Когда о волшебном источнике узнает широкая публика, начинается настоящее паломничество — к нему толпами стекаются неудачливые творцы, надеясь обрести славу и бессмертие.
Но им невдомек, что за пару глотков чудодейственной жидкости придется дорого заплатить.
«Фонтан» — острая сатира и в то же время глубокомысленное размышление о природе искусства.
Во время выставки «Быть художником» в Чикагском музее современного искусства рождается два величайших произведения, одно из которых — дело рук десятилетнего мальчика, второе — семидесятитрехлетней дамы.
Событие вызывает невероятную шумиху, особенно когда выясняется, что создать непревзойденный шедевр способен каждый — стоит лишь выпить воды из музейного фонтана.
Когда о волшебном источнике узнает широкая публика, начинается настоящее паломничество — к нему толпами стекаются неудачливые творцы, надеясь обрести славу и бессмертие.
Но им невдомек, что за пару глотков чудодейственной жидкости придется дорого заплатить.
«Фонтан» — острая сатира и в то же время глубокомысленное размышление о природе искусства.
</t>
  </si>
  <si>
    <t xml:space="preserve">Аудитория: широкая обоих полов.
Темы: преодоление, человеческая сила и надежда, сложности коммуникации, воля к жизни.</t>
  </si>
  <si>
    <t xml:space="preserve">Договор б/н от 26.09.2021</t>
  </si>
  <si>
    <t xml:space="preserve">Снег, собака, нога</t>
  </si>
  <si>
    <r>
      <rPr>
        <b val="true"/>
        <strike val="true"/>
        <sz val="10"/>
        <color rgb="FFFF0000"/>
        <rFont val="Calibri"/>
        <family val="2"/>
        <charset val="204"/>
      </rPr>
      <t xml:space="preserve">650</t>
    </r>
    <r>
      <rPr>
        <b val="true"/>
        <sz val="10"/>
        <color rgb="FFFF0000"/>
        <rFont val="Calibri"/>
        <family val="2"/>
        <charset val="204"/>
      </rPr>
      <t xml:space="preserve">/400</t>
    </r>
  </si>
  <si>
    <t xml:space="preserve">Клаудио Морандини </t>
  </si>
  <si>
    <t xml:space="preserve">978-5-6047104-9-4</t>
  </si>
  <si>
    <t xml:space="preserve">Перевела с итальянского Екатерина Жирнова</t>
  </si>
  <si>
    <t xml:space="preserve">132 × 205 × 11</t>
  </si>
  <si>
    <t xml:space="preserve">https://polyandria.ru/upload/iblock/d39/ehgetpjpxlmsbek0bogorec9hkzwynje.jpg</t>
  </si>
  <si>
    <t xml:space="preserve">https://polyandria.ru/noage/catalog/vse-knigi/sneg-sobaka-noga/</t>
  </si>
  <si>
    <t xml:space="preserve">В высокогорной долине живет угрюмый старик. Адельмо Фарандола привык к одиночеству. Ничто не может нарушить ритм его несложной жизни. Но память начинает подводить старика, и он оказывается в плену собственных галлюцинаций. Однажды к нему приходит старый пес, который достает его расспросами. А еще из-под снега появляется нога, готовая поведать свою историю. Не совершил ли он преступления, о котором забыл?
Клаудио Морандини создал фантасмагоричную книгу об одиночестве, жизни и смерти. Это история о том, как человек пытается защитить себя от сурового мира, но он все равно ввергает сознание в хаос. Реалистичные описания перемежаются наполненными иронией и гротеском диалогами. В одно мгновение автор переключает регистры, чтобы читатель сам решил, поверить ли ему в этот правдоподобно неправдоподобный рассказ.
• Premio Procida‐Isola di Arturo‐Elsa Morante (2016)
</t>
  </si>
  <si>
    <t xml:space="preserve">Аудитория: люди любого пола и возраста, любители мистики, философии.
Темы: одиночество, отшельничество, природа, вечность.
</t>
  </si>
  <si>
    <t xml:space="preserve">Договор б/н от 08.06.2021</t>
  </si>
  <si>
    <t xml:space="preserve">ТОП-10
NoAge </t>
  </si>
  <si>
    <t xml:space="preserve">Бездна святого Себастьяна</t>
  </si>
  <si>
    <t xml:space="preserve">Марк Хабер </t>
  </si>
  <si>
    <t xml:space="preserve">978-5-6050404-4-6</t>
  </si>
  <si>
    <t xml:space="preserve">Перевела с английского Елена Яковлева</t>
  </si>
  <si>
    <t xml:space="preserve">132 × 205 × 17</t>
  </si>
  <si>
    <t xml:space="preserve">https://polyandria.ru/upload/iblock/e11/c634n8guwffr6web6y86uqy9rls58eba/BezdnaSvSebastiana_Cover_.jpg</t>
  </si>
  <si>
    <t xml:space="preserve">https://polyandria.ru/noage/catalog/vse-knigi/bezdna-svyatogo-sebastyana/</t>
  </si>
  <si>
    <t xml:space="preserve">Два художественных критика посвятили большую часть жизни исследованию одной картины — «Бездна святого Себастьяна» нидерландского живописца XVI века Хуго Беккенбауэра. Одержимость полотном стала для обоих как наградой, так и наказанием — картина принесла им профессиональное признание, но также послужила причиной размолвки, расстроившей их некогда крепкую дружбу. Интеллектуальное, подчас полное абсурда путешествие от Оксфорда до Берлина через картинные галереи Европы. Мрачный и в то же время комичный рассказ о непомерных амбициях и неминуемой расплате.</t>
  </si>
  <si>
    <t xml:space="preserve">Аудитория: широкая, мужчины и женщины;
Темы: искусство, дружба, соперничество, одержимость, художественная критика.
</t>
  </si>
  <si>
    <t xml:space="preserve">Великая Пустота</t>
  </si>
  <si>
    <t xml:space="preserve">Леа Мюравьек </t>
  </si>
  <si>
    <t xml:space="preserve">цветные</t>
  </si>
  <si>
    <t xml:space="preserve">комикс</t>
  </si>
  <si>
    <t xml:space="preserve">978-5-6050402-3-1</t>
  </si>
  <si>
    <t xml:space="preserve">Перевела с французского Валентина Чепига</t>
  </si>
  <si>
    <t xml:space="preserve">13+</t>
  </si>
  <si>
    <t xml:space="preserve">от 13 лет</t>
  </si>
  <si>
    <t xml:space="preserve">220 х 300 х 28</t>
  </si>
  <si>
    <t xml:space="preserve">https://polyandria.ru/upload/iblock/4f7/lpnj3jaqfbequxzi576mqh56hw4byh5u/VelikayaPustota_Cover_.jpg</t>
  </si>
  <si>
    <t xml:space="preserve">https://polyandria.ru/noage/catalog/vse-knigi/velikaya-pustota/</t>
  </si>
  <si>
    <t xml:space="preserve">В выдуманной вселенной этого графического романа главное правило звучит безжалостно и просто: если тебя забыли, значит, ты умер. Только если человека помнят, он может существовать. Куда бы ни упал ваш взгляд, вы увидите тысячи персонажей, умоляющих о секунде вашего внимания, — их имена отображаются на многочисленных экранах. 
Для одних мгновения славы складываются в копилку бессмертия. Для иных эта каждодневная гонка за привлечением к себе интереса окружающих — не более чем средство, позволяющее выжить. Главная героиня Манел Наэр как раз из их числа. Но однажды она обнаруживает, что ее место заняла девушка с точно такими же инициалами. Вот только в отличие от самой Манел, находящей уединение в книжном магазине, незнакомка суперпопулярна, и ее имя не сходит с первых полос газет.
Манел понимает, что скоро о ней совсем забудут, а значит, ее ждет не только полное забвение, но и неминуемая смерть. Все меняет случай: в момент срыва девушка дает пощечину заместившей ее поп-звезде. Инцидент сразу же попадает на видео. Получив свои пять минут славы, героиня в одночасье становится знаменитой. Вот только известность, обеспечившая ей бессмертие, имеет и обратную сторону. Постепенно Манел осознает, что она одинока и несчастна. Далеко за небоскребами простирается Великая Пустота. И героиня решает отправиться туда, откуда еще никто не возвращался, ведь ей терять нечего.
</t>
  </si>
  <si>
    <t xml:space="preserve">Аудитория: молодая 13+
Темы: одиночество, современное общество, дефицит внимания, зависимость, соцсети, истинные ценности.
</t>
  </si>
  <si>
    <t xml:space="preserve">Вертикальный край света</t>
  </si>
  <si>
    <t xml:space="preserve">Симон Парко </t>
  </si>
  <si>
    <t xml:space="preserve">978-5-6050404-5-3</t>
  </si>
  <si>
    <t xml:space="preserve">Перевела с французского Мария Пшеничникова</t>
  </si>
  <si>
    <t xml:space="preserve">https://polyandria.ru/upload/iblock/48f/0skch6b3sdbn2xggo65caia6h83v0zkc/VertikalniyKraySveta_Cover_.jpg</t>
  </si>
  <si>
    <t xml:space="preserve">https://polyandria.ru/noage/catalog/vse-knigi/vertikalnyy-kray-sveta/</t>
  </si>
  <si>
    <t xml:space="preserve">В самом сердце Ледяной долины команда из трех мужчин, женщины и двух собак, преодолевая натиск снежной бури, следует в последний населенный пункт на пути к Краю света — горе Великой, вершины которой никто еще не смог достичь. Цель группы — починка линии электропередач. Но вскоре выясняется, что у лидера другой план. Купившись на россказни местного мистика — отца Саломона, якобы знавшего, как преодолеть злосчастный ледяной тоннель и подняться на вершину, — он решается на штурм горы Великой.
Немного сказочный, наполненный атмосферой бескрайних гор и снежной стихии, роман о мимолетности жизни, мечтах и пределах человеческих возможностей, который вдохновит вас на большие и маленькие путешествия.
</t>
  </si>
  <si>
    <t xml:space="preserve">Аудитория: широкая, мужчины и женщины;
Темы: мимолетность жизни, дружба, амбиции, романтика и авантюризм.
</t>
  </si>
  <si>
    <t xml:space="preserve">Вулканы, любовь и прочие бедствия</t>
  </si>
  <si>
    <t xml:space="preserve">Сигридур Хагалин Бьёрнсдоттир</t>
  </si>
  <si>
    <t xml:space="preserve">978-5-6047104-7-0</t>
  </si>
  <si>
    <t xml:space="preserve">мягкая</t>
  </si>
  <si>
    <t xml:space="preserve">Перевела с исландского Ольга Маркелова</t>
  </si>
  <si>
    <t xml:space="preserve">от 16 до 100</t>
  </si>
  <si>
    <t xml:space="preserve">132 × 205 × 23 </t>
  </si>
  <si>
    <t xml:space="preserve">https://polyandria.ru/upload/iblock/3c7/euqatoidam160875zbhdlho62dtk8u5a.jpg</t>
  </si>
  <si>
    <t xml:space="preserve">https://polyandria.ru/noage/catalog/vse-knigi/vulkany-lyubov-i-prochie-bedstviya/</t>
  </si>
  <si>
    <t xml:space="preserve">Вулканы создали Исландию. Со временем люди забыли, что под землей бьется огромное огневое сердце. Когда грозным силам надоедает покой, катастрофы не избежать. В один миг благополучие будет уничтожено, если того захочет природа. Анна Арнардоттир — знаменитый вулканолог. У нее прекрасная семья, она живет в великолепном доме. Ее мир всем кажется идеальным. Но в нем нет страсти. Обретя ее, героиня оказывается уязвимой перед стихией. Правда ли, что любовь — это жизнь? Или же она губительна? Сигридур Хагалин Бьёрнсдоттир поднимает множество вопросов о выборе современного человека, разрушая все стереотипы о должном, привычном, правильном.</t>
  </si>
  <si>
    <t xml:space="preserve">От автора романа «Остров»!
Аудитория: женщины 25-45 лет.
Темы: cудьба народа/нации, любовь и страсть, измена, семья, материнство, природные катастрофы Исландии.</t>
  </si>
  <si>
    <t xml:space="preserve">Договор б/н от 26.01.2021</t>
  </si>
  <si>
    <t xml:space="preserve">Генерал мёртвой армии</t>
  </si>
  <si>
    <t xml:space="preserve">Исмаиль Кадарэ </t>
  </si>
  <si>
    <t xml:space="preserve">978-5-6050404-8-4</t>
  </si>
  <si>
    <t xml:space="preserve">Перевел с албанского Василий Тюхин</t>
  </si>
  <si>
    <t xml:space="preserve">132 × 205 × 19</t>
  </si>
  <si>
    <t xml:space="preserve">https://polyandria.ru/upload/iblock/e3a/0vb9uneo606p4p8e6pb0ummh61si2lz1/GeneralMertvoiArmii_New_.jpg</t>
  </si>
  <si>
    <t xml:space="preserve">https://polyandria.ru/noage/catalog/vse-knigi/general-mertvoy-armii/</t>
  </si>
  <si>
    <t xml:space="preserve">Через двадцать лет после окончания Второй мировой итальянский генерал отправляется в Албанию, чтобы забрать
останки убитых солдат из числа своих сограждан. В компании сварливого священника, под дождем и мокрым снегом, герой приступает к раскопкам местности, некогда служившей полем ожесточенной битвы, а ныне ставшей могилой солдат, личности которых еще предстоит установить. Сражаясь за успех своего безнадежного предприятия, генерал обнаруживает, что у него появился конкурент в лице военного из Германии, прибывшего
в Албанию со схожей миссией. Обстановка накаляется, и итальянскому генералу вскоре придется ответить за преступления своей страны и ей подобных, вторгшихся на Землю орлов.
</t>
  </si>
  <si>
    <t xml:space="preserve">Аудитория: самая широкая, любители истории, интересующиеся Албанией, историей Второй мировой войны.
Темы: война, жизнь и смерть, ответственность перед потомками, роль личности в ходе исторических перипетий, совесть.
</t>
  </si>
  <si>
    <t xml:space="preserve">Джазмен</t>
  </si>
  <si>
    <t xml:space="preserve">Джоп</t>
  </si>
  <si>
    <t xml:space="preserve">978-5-6050403-5-4</t>
  </si>
  <si>
    <t xml:space="preserve">200 × 270 × 22</t>
  </si>
  <si>
    <t xml:space="preserve">https://polyandria.ru/upload/iblock/03d/2t0f8f7m1wkktf83uxfxuxnk1zf3klks/DJAZZMEN_Cover_-_-kopiya.jpg</t>
  </si>
  <si>
    <t xml:space="preserve">https://polyandria.ru/noage/catalog/vse-knigi/dzhazmen/</t>
  </si>
  <si>
    <t xml:space="preserve">«Уж в мой мозг эти чертовы волны ни за что не проникнут!»
Мэр Тони Шкрамп загипнотизировал весь город. Но удивительная троица — вечно всё забывающий бармен, саксофонист в депрессии и молодой талантливый программист — решает пробудить народ ото сна. 
Первый графический роман автора Old Square и High District. На одном дыхании. 
</t>
  </si>
  <si>
    <t xml:space="preserve">Аудитория: широкая, в основном молодежь.
Темы: свобода, дружба, противостояние системе, сопротивление, джаз.
</t>
  </si>
  <si>
    <t xml:space="preserve">Дом ярости</t>
  </si>
  <si>
    <t xml:space="preserve">Эвелио Росеро </t>
  </si>
  <si>
    <t xml:space="preserve">978-5-6050404-7-7</t>
  </si>
  <si>
    <t xml:space="preserve">Перевела с испанского Елена Горбова</t>
  </si>
  <si>
    <t xml:space="preserve">132 × 205 × 32</t>
  </si>
  <si>
    <t xml:space="preserve">https://polyandria.ru/upload/iblock/c8f/832ajzwnjjrs1wcqxdd0c25vtxg43zsv/DomYarosti_Cover_.jpg</t>
  </si>
  <si>
    <t xml:space="preserve">https://polyandria.ru/noage/catalog/vse-knigi/dom-yarosti/</t>
  </si>
  <si>
    <t xml:space="preserve">Апрель 1970 года, Колумбия. Супруги Альма Сантакрус и Начо Кайседо готовятся отметить тридцатую годовщину свадьбы. По такому случаю в их роскошном доме в престижном районе Боготы собираются друзья и родственники. Прекрасный на первый взгляд повод повлечет за собой множество курьезных и трагических событий, в водоворот которых окажутся втянуты десятки персонажей. На фоне больших и маленьких жизненных драм звучат вопросы фундаментального характера — о судьбе страны, невыносимых условиях жизни, природе насилия и границах дозволенного.
Полифоническая притча от одного из самых известных писателей современной Колумбии.
</t>
  </si>
  <si>
    <t xml:space="preserve">Аудитория: 18+, мужчины и женщины;
Темы: жизнь и смерть, грехи, покаяние и возмездие, насилие и террор, насилие как фон жизни, любовь и смерть, смерть во всех ее видах и проявлениях.
</t>
  </si>
  <si>
    <t xml:space="preserve">Ежегодный пир Погребального братства</t>
  </si>
  <si>
    <t xml:space="preserve">Матиас Энар</t>
  </si>
  <si>
    <t xml:space="preserve">978-5-6047106-2-3</t>
  </si>
  <si>
    <t xml:space="preserve">Перевела с французского Алла Беляк</t>
  </si>
  <si>
    <t xml:space="preserve">132 × 205 × 34</t>
  </si>
  <si>
    <t xml:space="preserve">https://polyandria.ru/upload/iblock/8e7/a78ri1fit3tohg35ks20gp1yas6ox3ql.jpg</t>
  </si>
  <si>
    <t xml:space="preserve">https://polyandria.ru/noage/catalog/vse-knigi/ezhegodnyy-pir-pogrebalnogo-bratstva/</t>
  </si>
  <si>
    <t xml:space="preserve">Молодой исследователь отправляется из шумного Парижа в далекую французскую глубинку. Он мечтает в подробностях изучить сельский быт и нравы местных жителей. Проводником по тропам Болот становится местный мэр. 
За маской обыденности герою откроются смешные и страшные тайны. Ведь даже его вожатый по совместительству и призванию еще и главный гробовщик, молодой кабан — вместилище души местного аббата, а деревенский дурень — истинный провидец... И все они подчинены вечному превращению судеб, неумолимому Колесу, круговороту жизни и смерти. Только раз в году оно останавливается, и Смерть берет передышку. Тогда и собираются на свой ежегодный пир члены Погребального братства, чтобы обсудить насущные вопросы и восславить Жизнь — наполняя свои желудки снедью, выпивая литры вина и оглушая застольными речами! Они-то точно знают всё о мире и человеке. 
Изысканный, богатый культурными и историческими аллюзиями, местами гомерически смешной, раблезиански насыщенный, местами психологически пронзительный текст Матиаса Энара — настоящее литературное пиршество.</t>
  </si>
  <si>
    <t xml:space="preserve">Аудитория: любители гротескной, глубокой прозы, литературные гурманы 18+.
Темы: жизнь и смерть, связь времен, смысл жизни.</t>
  </si>
  <si>
    <t xml:space="preserve">Договор б/н от 20.11.2020</t>
  </si>
  <si>
    <t xml:space="preserve">Оскорбление третьей степени</t>
  </si>
  <si>
    <t xml:space="preserve">Райк Виланд</t>
  </si>
  <si>
    <t xml:space="preserve">978-5-6050402-2-4</t>
  </si>
  <si>
    <t xml:space="preserve">205 х 132 х 25 </t>
  </si>
  <si>
    <t xml:space="preserve">https://polyandria.ru/upload/iblock/6e2/334elotqngmqls5yik0rtouuccaei5pj/OskorblenieTreStepeni_Cover_page_0001.jpg</t>
  </si>
  <si>
    <t xml:space="preserve">https://polyandria.ru/noage/catalog/vse-knigi/oskorblenie-tretey-stepeni/</t>
  </si>
  <si>
    <t xml:space="preserve">Говорите, дуэли — дела давно минувших дней? Вы в этом уверены?
Когда психиатр Оскар Б. Марков приходит в участок на Александерплац подать заявление на того, кто вызвал его на дуэль, полицейские расценивают это как плохую шутку. Ведь в современном Берлине подобную «культурную практику» разрешения споров давно сменили более цивилизованные методы.
Где-то между тихим монастырем, оперным театром и раскисшей от дождя поляной с головокружительной скоростью разворачивается невероятная и очень современная история дуэли, сочетающая в себе гротеск и достоверность, иронию и актуальность.</t>
  </si>
  <si>
    <t xml:space="preserve">Аудитория: широкая 16+, мужчины и женщины.
Темы: дуэль – история и значение, одержимость, маскулинность, романтические отношения.
</t>
  </si>
  <si>
    <t xml:space="preserve">Чистые руки</t>
  </si>
  <si>
    <t xml:space="preserve">Жан-Луи Байи </t>
  </si>
  <si>
    <t xml:space="preserve">978-5-6048275-8-1</t>
  </si>
  <si>
    <t xml:space="preserve">160 × 160 × 13</t>
  </si>
  <si>
    <t xml:space="preserve">https://polyandria.ru/upload/iblock/751/2b48s16f8205cadt6x91o4h3ey2g1r3f.jpg</t>
  </si>
  <si>
    <t xml:space="preserve">https://polyandria.ru/noage/catalog/vse-knigi/chistye-ruki/</t>
  </si>
  <si>
    <t xml:space="preserve">Роман-нуар об ученом, специалисте по насекомым, вдохновленный реальной биографией французского энтомолога XIX века Жана-Анри Фабра. За небольшим по объему текстом скрывается история великого человека, долгие годы жившего в тени собственной славы.
Автор рисует портрет знаменитого ученого без прикрас, выходит за границы стандартной биографии, приближает и дает нам разглядеть, как через увеличительное стекло, его жизнь, его мечты, разочарования, надежды и потери.
Лаконично, иронично и узнаваемо — до мурашек.
</t>
  </si>
  <si>
    <t xml:space="preserve">Договор б/н от 04.07.2022</t>
  </si>
  <si>
    <t xml:space="preserve">Предзаказ новинки мая NoAge </t>
  </si>
  <si>
    <t xml:space="preserve">Бесконечное землетрясение</t>
  </si>
  <si>
    <t xml:space="preserve">Эван Дара</t>
  </si>
  <si>
    <t xml:space="preserve">978-5-6052403-4-1</t>
  </si>
  <si>
    <t xml:space="preserve">твердый переплет</t>
  </si>
  <si>
    <t xml:space="preserve">Перевeла с английского Елизавета Рыбакова</t>
  </si>
  <si>
    <t xml:space="preserve"> На некоем острове юный американец — одинокий, 
но не сломленный, — борется с постоянной 
нестабильностью. Вот уже несколько месяцев здесь 
продолжается землетрясение, и нет никаких признаков 
того, что оно скоро закончится.
 Земля бесконечно содрогается, оказывая влияние 
на жизни людей, которым отсюда никуда не деться.  
Из‑за постоянной тряски местные обитатели 
вынуждены носить специальные капы, дабы 
не повредить зубы. Вследствие этого общение жителей 
сведено к минимуму, если не сказать — до уровня 
первобытных людей.
 Неназванный рассказчик на протяжении всего 
повествования передвигается по острову в поисках 
камней, которые в изоляции становятся расхожей 
валютой, — за них, например, можно получить 
пропитание, — попутно общаясь с другими 
персонажами, чьи судьбы также оказались разрушены, 
и пытаясь отыскать оазис устойчивости, где 
не ощущается землетрясение.
 Как найти опору в нестабильные времена, когда 
тебя всякий раз буквально сотрясает от перемен? 
Постмодернистский климатический апокалипсис, 
который заставит читателя содрогаться от жестокости 
и несправедливости, испытывать страх и ужас, мучиться 
бессонницей и спасаться надеждой на лучшее</t>
  </si>
  <si>
    <t xml:space="preserve">Три истории на моих поминках</t>
  </si>
  <si>
    <t xml:space="preserve">Евгения Захарчук</t>
  </si>
  <si>
    <t xml:space="preserve">«Есть смысл»</t>
  </si>
  <si>
    <t xml:space="preserve">978-5-6052403-5-8</t>
  </si>
  <si>
    <t xml:space="preserve">Книга российского автора</t>
  </si>
  <si>
    <t xml:space="preserve"> Каждый раз на поминках Жениной мамы родственники 
вспоминают три байки из маминого детства. Не станет 
исключением и двадцатая годовщина, пропустить 
которую Жене было бы просто неприлично. Поэтому 
тридцатилетняя эмигрантка с приключениями 
добирается из Франкфурта в Москву, морально готовясь 
к встрече с близкими. Пришло время рассказать 
бабушке с дедушкой, что ее переезд в Германию —  
это навсегда, и этот визит, скорее всего, последний. 
Какие три истории расскажут о Жене ее родные? 
Тяжелая и честная исповедь ставит вопросы о том, что 
мы за люди и есть ли для нас утешение, если искренний 
диалог с любимыми оказывается невозможен</t>
  </si>
  <si>
    <t xml:space="preserve">Предзаказ Новинки апрель NoAge </t>
  </si>
  <si>
    <t xml:space="preserve">По орбите</t>
  </si>
  <si>
    <t xml:space="preserve">Саманта Харви </t>
  </si>
  <si>
    <t xml:space="preserve">978-5-6052403-0-3</t>
  </si>
  <si>
    <t xml:space="preserve">мягкая обложка, клапаны, вырубка</t>
  </si>
  <si>
    <t xml:space="preserve">Перевела с английского Екатерина Даровская</t>
  </si>
  <si>
    <t xml:space="preserve">150 х 190 х 15</t>
  </si>
  <si>
    <t xml:space="preserve">https://polyandria.ru/upload/iblock/256/qxs83w11cfp24f4avjxi285241vizzob/PoOrbite_Cover_.jpg</t>
  </si>
  <si>
    <t xml:space="preserve">https://polyandria.ru/noage/catalog/vse-knigi/po-orbite/</t>
  </si>
  <si>
    <t xml:space="preserve">В романе, ставшем лауреатом Букеровской премии в 2024 году, рассказывается об одном дне на Международной космической станции. На протяжении всего повествования мы будем смотреть на Землю глазами астронавтов. Они наблюдают удивительное зрелище, недоступное нам; замечают знакомые места; представляют, чем заняты близкие люди; грустят, что не могут быть с ними рядом; печалятся из-за потерь, которые уже не возместить. Читая эту миниатюрную книгу, наполненную философским смыслом и глубокими переживаниями, мы не можем не чувствовать ценность всего мира и уникальность каждой жизни.
Саманта Харви в своей книге невольно выступила в роли предсказателя, угадав некоторые важные изменения в архитектуре новой американской лунной программы, связанные с развитием новых инициатив в освоении космического пространства. Но что еще более ценно, она вовлекла своих читателей в процесс осознания места человека в космосе, сделав это реалистично, отрезвляюще, с мягкими фантастическими допущениями. Возможно, это то, что нам нужно, чтобы направить свой взор в звездное небо, не теряя связи с родной планетой.
Александр Хохлов, космический инженер
</t>
  </si>
  <si>
    <t xml:space="preserve">Аудитория: космос, космонавтика и астронавтика, жизнь на МКС, планета Земля, люди в космосе, взаимопонимание, мироздание.
Темы: самая широкая, мужчины и женщины, жителя планеты Земля.
</t>
  </si>
  <si>
    <t xml:space="preserve">Люди без внутреннего сияния</t>
  </si>
  <si>
    <t xml:space="preserve">Йенте Постюма</t>
  </si>
  <si>
    <t xml:space="preserve">978-5-6052403-2-7</t>
  </si>
  <si>
    <t xml:space="preserve">Перевела с нидерландского Ирина Лейк</t>
  </si>
  <si>
    <t xml:space="preserve">132 х 205 х 11</t>
  </si>
  <si>
    <t xml:space="preserve">https://polyandria.ru/upload/iblock/1ea/2o2sfesmo51osck0tcyptxn6v6c4t3ip/lyudi.png</t>
  </si>
  <si>
    <t xml:space="preserve">https://polyandria.ru/noage/catalog/vse-knigi/lyudi-bez-vnutrennego-siyaniya/</t>
  </si>
  <si>
    <t xml:space="preserve">Героиня этой истории привыкла жить в тени своей мамы — актрисы, неудовлетворенной карьерой и жизнью. Папа героини — директор психиатрической клиники. После смерти жены он советует дочери разбить действительность на временны́е квадратики, чтобы снова контролировать свою жизнь. Перед нами двенадцать таких квадратиков — лаконичных, полных мелочей, и сквозь них просвечивает любовь, которую трудно заметить, но еще труднее высказать.
Йенте Постюма не лжет и не манипулирует. Она честна со своим читателем. Ее книги — разговор с собой, исповедь, рассказ о том, как обычные люди, столкнувшись с трагедией, пытаются жить, израненные, уставшие, сами почти не живые, пытаются спасти себя. И они смеются. Вопреки всему и из последних сил. Вы тоже будете смеяться, читая эту книгу, а потом вдруг обнаружите, что плачете.
Ирина Лейк, переводчик
</t>
  </si>
  <si>
    <t xml:space="preserve">Аудитория: взрослые, мужчины и женщины;
Темы: жизнь и смерть, любовь, взаимоотношения с родителями, взросление, поиски себя, проживание трагедии и нахождение радости в мелочах
</t>
  </si>
  <si>
    <t xml:space="preserve">Улица Холодова</t>
  </si>
  <si>
    <t xml:space="preserve">Евгения Некрасова</t>
  </si>
  <si>
    <t xml:space="preserve">Иллюстрации Веры Ломакиной</t>
  </si>
  <si>
    <t xml:space="preserve">Ч/б полосные и полуполосные иллюстрации</t>
  </si>
  <si>
    <t xml:space="preserve">978-5-6052402-7-3</t>
  </si>
  <si>
    <t xml:space="preserve">140 х 220 х 23</t>
  </si>
  <si>
    <t xml:space="preserve">https://polyandria.ru/upload/iblock/b12/gi2lbei1sfzq7hsmo3nc9kw7hy95emay/UlitsaHolodova_Cover_.jpg</t>
  </si>
  <si>
    <t xml:space="preserve">https://polyandria.ru/noage/catalog/vse-knigi/ulitsa-kholodova/</t>
  </si>
  <si>
    <t xml:space="preserve">Молодой корреспондент Дмитрий Холодов погиб на рабочем месте от взрыва мины-ловушки 17 октября 1994 года. Эта книга — личный проект писательницы Евгении Некрасовой, которая выросла в одном городе с Холодовым и училась в той же школе, что и он. Она возвращается к хроникам девяностых, общается с коллегами Дмитрия и рассуждает, как фигура Холодова повлияла на ее понимание свободы. Документальный иллюстрированный роман поколения о надежде, разочаровании и смелости писать открыто.
Безжалостно искренняя книга о том, какой след оставили трагедии и травмы 1990‐х и что стало с надеждой и верой того времени.
Юрий Сапрыкин
Живая графика Веры Ломакиной трагично документальна и одновременно содержит фантазийные черты художественной кинораскадровки. Черно‐белая реальность гипертрофирована и темпоральна, она связывается с читателем книги штрихами и пульсирующими пятнами бумаги, которая становится специальным пространством улицы Холодова.
Ульяна Подкорытова, художница
</t>
  </si>
  <si>
    <t xml:space="preserve">Аудитория: широкая, молодая, прошедшие 90-е годы, не равнодушные к истории страны.
Темы: свобода, свобода слова, власть и журналистика, честность, выбор, совесть, жизнь и судьба Дмитрия Холодова.
</t>
  </si>
  <si>
    <t xml:space="preserve">Четверокнижие</t>
  </si>
  <si>
    <t xml:space="preserve">Янь Лянькэ</t>
  </si>
  <si>
    <t xml:space="preserve">978-5-6052403-3-4 </t>
  </si>
  <si>
    <t xml:space="preserve">твердый переплет, открытый корешок
Суперобложка
</t>
  </si>
  <si>
    <t xml:space="preserve">Перевела с китайского Алина Перлова</t>
  </si>
  <si>
    <t xml:space="preserve">132 х 205 х 26</t>
  </si>
  <si>
    <t xml:space="preserve">https://polyandria.ru/upload/iblock/de2/784g3so9tc7sbz21p63jrob5pidpvgbh/CHetveroknizhie_YAn-Lyanke_litso.png</t>
  </si>
  <si>
    <t xml:space="preserve">https://polyandria.ru/noage/catalog/vse-knigi/chetveroknizhie/</t>
  </si>
  <si>
    <t xml:space="preserve">У героев этой книги нет имен, только прозвища: Ученый, Инженер, Пианистка, Писатель. И все они — заключенные в китайском исправительно-трудовом лагере. Сбежать невозможно, потому и охраны нет. Однако за происходящим наблюдает Мальчик, человек непонятного возраста, который составил для заключенных десять заповедей, главная из которых — «не убеги». 
Самые покладистые получают от Мальчика бумажные звезды и красные цветки: соберешь достаточно — выйдешь на свободу. Но стоит ли покидать лагерь, когда вокруг Великий голод, который обрушился на страну вслед за Большим скачком?
Жестокий и безапелляционный роман о самых мрачных страницах в Новейшей истории Китая.
• Шорт-лист Международной Букеровской премии (2016)
• Победитель Franz Kafka Prize (2014)
</t>
  </si>
  <si>
    <t xml:space="preserve">Аудитория: широкая, 18+
Темы: Китай, суть человеческой природы, тирания и власть, вопросы морали и вседозволенности, жизнь и поступки людей на фоне политических и исторических перемен.
</t>
  </si>
  <si>
    <t xml:space="preserve">Новинки март
NoAge </t>
  </si>
  <si>
    <t xml:space="preserve">Весна воды</t>
  </si>
  <si>
    <t xml:space="preserve">Ольга Птицева</t>
  </si>
  <si>
    <t xml:space="preserve">дилогия (203 день зимы)</t>
  </si>
  <si>
    <t xml:space="preserve">978-5-6052403-1-0</t>
  </si>
  <si>
    <t xml:space="preserve">132 х 205 х 23</t>
  </si>
  <si>
    <t xml:space="preserve">https://polyandria.ru/upload/iblock/91d/49mdjdmxa14r6q05f93yptni2ovminch/VesnaVody_Cover_.jpg</t>
  </si>
  <si>
    <t xml:space="preserve">https://polyandria.ru/noage/catalog/vse-knigi/vesna-vody/</t>
  </si>
  <si>
    <t xml:space="preserve">В стране вечной зимы жизнь замерла. Тая и группа «Оттепель» противостоят холоду, напоминая людям, что весна неизбежна. К ним присоединилась бывшая флористка Нюта. Ей очень страшно, но невозможно оставаться в стороне, когда через снег начинают пробиваться живые нарциссы. Героям предстоит найти ответы на вопросы: что важнее — гуманность, наука или ярость? И хватит ли усилий, чтобы растопить лед в сердцах людей и вернуть весну?
«Весна воды» — это история о человечности, хрупкости, силе и о том, что любой снег обязательно растает, если верить и любить.
</t>
  </si>
  <si>
    <t xml:space="preserve">Аудитория: YA и не только, поклонники творчества Ольги Птицевой;
Темы: свобода, любовь, весна, надежда
</t>
  </si>
  <si>
    <t xml:space="preserve">Шмель</t>
  </si>
  <si>
    <t xml:space="preserve">Аня Гетьман</t>
  </si>
  <si>
    <t xml:space="preserve">978-5-6050404-9-1</t>
  </si>
  <si>
    <t xml:space="preserve">суперобложка</t>
  </si>
  <si>
    <t xml:space="preserve">132 х 205 х 15</t>
  </si>
  <si>
    <t xml:space="preserve">https://polyandria.ru/upload/iblock/c96/mi539pv3r51d9hvol2wx56mvmxvukux6/IMG_4482.JPG</t>
  </si>
  <si>
    <t xml:space="preserve">https://polyandria.ru/noage/catalog/vse-knigi/shmel/</t>
  </si>
  <si>
    <t xml:space="preserve">Петербург образца 2022-го — это жужжание новостного фона, опустевшие улицы и удаленные переписки в чатах. Вера всю жизнь борется с тревогой, но на фоне внешней катастрофы ее внутренний шмель чувствует себя отлично. Она находит хорошую работу, делит жилье с соседкой-психотерапевтом и флиртует с бывшим одноклассником. Неужели — наконец — взрослая жизнь и здоровые отношения? Это история о том, как тревожное расстройство незаметно направляет человека, мимикрирует под другие эмоции и подпитывается всеобщей паникой.
Роман «Шмель» — точная реконструкция слома привычной жизни, которая уступает место времени большой трагедии. Вера живет в Петербурге, пьет кофе в «Вольчеке» и покупает книжки в «Подписных изданиях». Вера бросает мужа, избегает мамы, мечтает написать роман. Вера боится, страх стоит у Веры за окном. И хочется отвернуться — от окна, книги, реальности, но внутри героини жужжит шмель тревоги, а ему отвечают другие шмели — твои, мои, наши.
Ольга Птицева, писательница
Об авторе:
Аня Гетьман — писательница и блогерка родом из Омска. Выпускница сценарной мастерской Санкт-Петербургской школы нового кино. Ведет популярный писательский блог и ютуб-канал про путешествия. В 2021 году вышла ее нон-фикшен-книга «Мой блог — мой стиль» про дневниковый блогинг. 
Не так давно начала заниматься документальной драматургией и уже закончила свою первую пьесу. Преподает писательское мастерство, учит французский язык и мечтает создать собственный аудиотеатр. 
«Шмель» — прозаический дебют автора о тревоге и смелости во время мировой турбулентности.  
</t>
  </si>
  <si>
    <t xml:space="preserve">Аудитория: молодые люди 18+, любители автофикшен.
Темы: тревожность, психическое неравновесие, существование в стрессовых обстоятельствах, выживание, любовь.
</t>
  </si>
  <si>
    <t xml:space="preserve">Жан-Люк и Жан-Клод</t>
  </si>
  <si>
    <t xml:space="preserve">Лоранс Потт-Бонвиль </t>
  </si>
  <si>
    <t xml:space="preserve">park.NoAge                               В серии park издаются книги, легкость которых не равна поверхностности. Эти произведения пробуждают любопытство к миру и к другому человеку, поддерживают и вдохновляют. Иначе говоря, дают необходимую передышку и позволяют выйти за пределы не всегда дружелюбной повседневности.</t>
  </si>
  <si>
    <t xml:space="preserve">978-5-6052402-8-0</t>
  </si>
  <si>
    <t xml:space="preserve">Перевела с французского Екатерина Даровская</t>
  </si>
  <si>
    <t xml:space="preserve">132 х 205 х 10</t>
  </si>
  <si>
    <t xml:space="preserve">https://polyandria.ru/upload/iblock/3af/smb6a6jrod05wf3xezr7cpbbms9mwbde/ZhanLuk_ZhanKlod_Cover_.jpg</t>
  </si>
  <si>
    <t xml:space="preserve">https://polyandria.ru/noage/catalog/vse-knigi/zhan-lyuk-i-zhan-klod/?ysclid=m7yjeykdq896906457</t>
  </si>
  <si>
    <t xml:space="preserve">Жан-Люк и Жан-Клод — два друга, которые живут в психоневрологическом интернате. Единственное доступное им развлечение — посещение маленького кафе по четвергам, с условием, что они не будут употреблять алкоголь и вернутся вовремя. Так повторяется из раза в раз, пока однажды дело не принимает неожиданный поворот.
«Жан-Люк и Жан-Клод» — полный нежности и юмора роман, в котором простые человеческие мечты сталкиваются с безжалостной реальностью.
</t>
  </si>
  <si>
    <t xml:space="preserve">Аудитория: широкая, мужчины и женщины, нуждающиеся в трогательном, легком, но умном чтении.
Темы: дружба, старение, одиночество, мечты, радость жизни.
</t>
  </si>
  <si>
    <t xml:space="preserve">Новинки февраль
NoAge </t>
  </si>
  <si>
    <t xml:space="preserve">Латинист</t>
  </si>
  <si>
    <t xml:space="preserve">Марк Принс </t>
  </si>
  <si>
    <t xml:space="preserve">978-5-6052402-5-9</t>
  </si>
  <si>
    <t xml:space="preserve">Перевела с английского Александра Глебовская</t>
  </si>
  <si>
    <t xml:space="preserve">https://polyandria.ru/upload/iblock/084/1je488i71awc28uxzke8afp3p7rk9djg/Latinist_Cover_.jpg</t>
  </si>
  <si>
    <t xml:space="preserve">https://polyandria.ru/noage/catalog/vse-knigi/latinist/</t>
  </si>
  <si>
    <t xml:space="preserve">Тесса Темплтон только что дописала блестящую диссертацию о поэме Овидия «Метаморфозы» под чуткой опекой коллеги и наставника, профессора античной литературы Кристофера Эклса.
Но странным образом ее попытки найти работу терпят крах. Таинственное письмо раскроет Тессе глаза на то, кто именно саботирует ее дальнейшую карьеру и как перипетии ее жизни переплетаются с сюжетом «Метаморфоз» ...
Каждая прочитанная книга становится частью твоей жизни. Иногда даже слишком буквально. Вслед за Дафной, убегающей от Аполлона, ты обрастаешь корой и листьями — завистью, предательством, сделками с собственной совестью. Все это оправданно, ведь вершится во имя любви. Любовь заставит тебя раскопать могилу древнего поэта, чтобы раскрыть тайну его хромых ямбов. Любовь заставит тебя совершить подлость, потому что Аполлону все можно. Любовь поведет тебя своим тернистым путем, на каждом повороте возвращая к древнему мифу, потому что он не просто вечен — он вошел в твою жизнь и спасет тебя или погубит. Особенно если ты латинист. Или латинистка.
Александра Глебовская, переводчик
</t>
  </si>
  <si>
    <t xml:space="preserve">Аудитория: взрослые, мужчины и женщины, сотрудники и учащиеся университетов;
Темы: любовь, университетская жизнь, преподавание, латынь, античная история.
</t>
  </si>
  <si>
    <t xml:space="preserve">Стенание моря</t>
  </si>
  <si>
    <t xml:space="preserve">Ипполит</t>
  </si>
  <si>
    <t xml:space="preserve">978-5-6052402-6-6</t>
  </si>
  <si>
    <t xml:space="preserve">208 х 283 х 24</t>
  </si>
  <si>
    <t xml:space="preserve">https://polyandria.ru/upload/iblock/364/832scxca1b4rx96lkbaygsy6se9iw82a/STENANIE-MORYA_Cover_new.p1.pdf.r300.jpg</t>
  </si>
  <si>
    <t xml:space="preserve">https://polyandria.ru/noage/catalog/vse-knigi/stenanie-morya/</t>
  </si>
  <si>
    <t xml:space="preserve">Слушай море. Прислушайся к нему внимательно. Посмотри на него. Вглядись в него как следует.
Среди шума волн раздается стон тысяч людей. Стон настолько слабый, что порой его не слышно вовсе, — он тонет в раскатах морской стихии.
На борту Ocean Viking, спасательного судна гуманитарной организации SOS Méditerranée, мы каждый день ловим слова, что приносит ветер, слышим этот зов, чтобы спасти тех, кто рискует собственной жизнью. Мы наблюдаем, ждем, надеемся на встречу. Потому что услышать стон — значит иметь возможность протянуть руку помощи. Сохранить чьи-то жизни. Остаться человеком. Пусть даже нас потом обвинят, что мы спасли
от неминуемой гибели тех, кого не ждут на берегу.
Художник Ипполит поднимается на борт корабля, чтобы задокументировать операцию по спасению мигрантов в Средиземном море, которые, в свою очередь, уповают на то, что их последняя надежда не обернется невидимой стеной.
</t>
  </si>
  <si>
    <t xml:space="preserve">Аудитория: широкая, любители графических романов.
Темы: мигранты и миграция как явление, благотворительность, спасательные операции, законы, эмпатия.
</t>
  </si>
  <si>
    <t xml:space="preserve">Новинки январь
NoAge </t>
  </si>
  <si>
    <t xml:space="preserve">Полковник не спит</t>
  </si>
  <si>
    <t xml:space="preserve">Эмильена Мальфатто </t>
  </si>
  <si>
    <t xml:space="preserve">978-5-6052402-3-5</t>
  </si>
  <si>
    <t xml:space="preserve">120 × 235 × 10</t>
  </si>
  <si>
    <t xml:space="preserve">https://polyandria.ru/upload/iblock/354/swal68yzfbywguoi37ck0tl3u4jr179v/PolkovnikNeSpit_Cover_.jpg</t>
  </si>
  <si>
    <t xml:space="preserve">https://polyandria.ru/noage/catalog/vse-knigi/polkovnik-ne-spit/</t>
  </si>
  <si>
    <t xml:space="preserve">В одном большом городе некой охваченной войной страны день за днем специалист по допросам истово выполняет свой профессиональный долг. Его цель — заставить говорить даже тех, кому сказать нечего. А вот ночами полковник не спит. Армия призраков, собравшаяся из многочисленных жертв, завладела его снами.
На улице непрестанно идет дождь, и всё вокруг — город, люди — сливается в размытый пейзаж, больше похожий на мрачный кошмар. В самом сердце тьмы одни отдают бессмысленные приказы, а другие вынуждены им повиноваться; оживший голос совести почти неслышен за криками тех, чьи мучения — будничная задача героя.
В атмосфере обыденности зла беспощадный палач, окруженный своими фантомами, пытается не сойти с ума окончательно.
</t>
  </si>
  <si>
    <t xml:space="preserve">Аудитория: 18+, роман для тех, кому понравился роман Давида Диопа «Ночью вся кровь чёрная», для любителей психологической прозы.
Темы: война, совесть, жестокость, возмездие.
</t>
  </si>
  <si>
    <t xml:space="preserve">Комната утешения</t>
  </si>
  <si>
    <t xml:space="preserve">Руфь Гринько</t>
  </si>
  <si>
    <t xml:space="preserve">978-5-6052402-4-2</t>
  </si>
  <si>
    <t xml:space="preserve">132 х 205 х 13</t>
  </si>
  <si>
    <t xml:space="preserve">https://polyandria.ru/upload/iblock/dbd/0y6etsf7k0fodq7sqht9grwg0f6pnpzs/KomnataUteshenia_Cover_PREVIEW.p1.pdf.r300.jpg</t>
  </si>
  <si>
    <t xml:space="preserve">https://polyandria.ru/noage/catalog/smysl/komnata-utesheniya/</t>
  </si>
  <si>
    <t xml:space="preserve">Все истории на свете немножко грустные. Но в тех, где есть зима, герои становятся старше и обязательно происходит волшебство.
«Комната утешения» — повесть- сказка, тихий уголок, в котором можно переждать страшные времена. Две девушки запираются в квартире в попытке отгородиться от внешнего мира. Аля в депрессии, и сестра утешает ее сказками, которые придумывает на ходу. Вместе они вспоминают детство на даче, боятся звонить Маме, учат шведский. Избегают говорить о травме, хотя ее призрак висит в комнате. Читатель хватается
за намеки: резиночку на школьной перемене, линии от мелков на асфальте, малину с куста на прогулке с Дедой. Рано или поздно Аля приручит скачущие воспоминания и научится жить дальше. И мы вместе с ней.
Две героини — одна комната, одна история, одна жизнь, один голос. Поиск себя в мире, где у слов нет настоящей жизни, где слова только и могут, что занимать пространство и обманывать. Существую ли я в мире, где слова мне не принадлежат?
Элли возвращается в Канзас, а дома нет и никогда не было. Венди просыпается и понимает, что Неверленд не что иное, как сон.
Руфь заново изобретает язык. Она существует.
Ольга Брейнингер, писатель, литературный антрополог
</t>
  </si>
  <si>
    <t xml:space="preserve">Аудитория: 20-35, в основном девушки.
Темы: переживание травмы детства, взросление, тревожность, адаптация к современной действительности, роль языка (слов), взаимоотношения поколений.
</t>
  </si>
  <si>
    <t xml:space="preserve">Год порно</t>
  </si>
  <si>
    <t xml:space="preserve">Илья Мамаев-Найлз</t>
  </si>
  <si>
    <t xml:space="preserve">978-5-6048275-3-6</t>
  </si>
  <si>
    <t xml:space="preserve">https://polyandria.ru/upload/iblock/d4a/4k13qctlyv5nx92qdztm5mj0hz81x90m.jpg</t>
  </si>
  <si>
    <t xml:space="preserve">https://polyandria.ru/noage/catalog/vse-knigi/god-porno/</t>
  </si>
  <si>
    <t xml:space="preserve">Быть молодым в Йошкар-Оле непросто. Особенно если ты равнодушен к кальяну, читаешь Томаса Вулфа в оригинале, дружишь с бездомным художником и сам ночуешь в машине. Марк окончил универ, поссорился с отцом и ушел из дома. Теперь он работает бариста и переводит порнофильмы, а по ночам фантазирует о бывшей. Марк стыдится своего марийского разреза глаз. Где и с кем бы он ни был, он чувствует себя чужим.
Исследуя свои корни, Марк узнает правду о преступлениях советской эпохи. Они не должны повториться.
Новое лето принесет лесные пожары — их придется тушить двадцатилетним.
«Год порно» — образец литературы нового поколения. На смену маскулинным героям-протагонистам девяностых пришла новая молодежь, подвергнувшая сомнению нарциссические фантазии прошлого.
И это не может не радовать.
Алексей Поляринов, писатель, переводчик
</t>
  </si>
  <si>
    <t xml:space="preserve">Аудитория: молодые люди в основном 18-35, т.н. «миллениалы», и взрослые, т.н. «бумеры», желающие понять, кто идет следом.
Темы: современная провинция, взросление, комплексы, первый сексуальный опыт, любовь, родители и дети, первые шевеления души.
</t>
  </si>
  <si>
    <t xml:space="preserve">Договор № 003-2023NA от 30.01.2023</t>
  </si>
  <si>
    <t xml:space="preserve">Хорея</t>
  </si>
  <si>
    <t xml:space="preserve">Марина Кочан</t>
  </si>
  <si>
    <t xml:space="preserve">978-5-6048275-7-4</t>
  </si>
  <si>
    <t xml:space="preserve">https://polyandria.ru/upload/iblock/b94/wtfwk00jnolmh1jia0wwn9ndgv3h5e90.jpeg</t>
  </si>
  <si>
    <t xml:space="preserve">https://polyandria.ru/noage/catalog/vse-knigi/khoreya/</t>
  </si>
  <si>
    <t xml:space="preserve">«Прошлое, если его не трогать, похоже на маленький цветущий пруд. На поверхности красивые кувшинки и мелкая ряска. Но я трогаю воду, касаюсь ее. Ныряю прямо в темную страшную муть».
Отец Марины, радиобиолог, тестировал чернобыльскую почву после аварии на АЭС.
Он умер восемь лет назад, но только теперь Марина узнает причину: редкое генетическое заболевание, хорея Гентингтона. Марина беременна, она очень боится оказаться носительницей и передать болезнь сыну. Тревога рождает все больше воспоминаний и заставляет сожалеть о годах отчуждения в родительском доме.
Автофикшен Марины Кочан — о принятии наших близких и себя, о болезни и надежде, о страхах молодой матери и боли повзрослевшего ребенка. Жизнь и смерть в ее романе идут рука об руку, по очереди перетягивая на себя внимание рассказчицы. Кажется, будто она исповедуется за всех нас — получается искренне.
Екатерина Писарева, шеф-редактор группы компаний «ЛитРес», литературный обозреватель
Об авторе:
Марина Кочан — писательница, поэтесса, куратор литературных проектов. Родилась в 1989 году в Сыктывкаре, столице Республики Коми, где жила до 18 лет. После переехала в Санкт‐Петербург. Окончила Школу литературных практик (2020–2021), училась в открытой литературной школе Алма‐Аты (2021–2022), участник и стипендиат форума молодых писателей «Липки». 
Дебютировала в 2020 году с публикацией рассказа «Совпадение» в сборнике «Одной цепью» (издательство «Есть смысл»). Второй рассказ «Дача “Чернобыль”» был напечатан в 2022 году в сборнике рассказов «Срок годности» (издательство «Есть смысл»). Также публиковалась в сборнике «Новые писатели» от форума «Липки» (стипендиат 2020 года), с поэзией — в журналах «Прочтение», «Пашня».
В ноябре 2022 года запустила проект «Что я знаю о папе» — сайт‐антологию, исследующую фигуру отца на постсоветском пространстве. Марина работает с темой памяти, семейной травмы, болезни и тревожности. Роман «Хорея» посвящен генетической болезни отца и реконструкции истории семьи через призму собственного материнства.
«Прошлое, если его не трогать, похоже на маленький цветущий пруд. На поверхности красивые кувшинки и мелкая ряска. Но я трогаю воду, касаюсь ее. Ныряю прямо в темную страшную муть».
Отец Марины, радиобиолог, тестировал чернобыльскую почву после аварии на АЭС.
Он умер восемь лет назад, но только теперь Марина узнает причину: редкое генетическое заболевание, хорея Гентингтона. Марина беременна, она очень боится оказаться носительницей и передать болезнь сыну. Тревога рождает все больше воспоминаний и заставляет сожалеть о годах отчуждения в родительском доме.
Автофикшен Марины Кочан — о принятии наших близких и себя, о болезни и надежде, о страхах молодой матери и боли повзрослевшего ребенка. Жизнь и смерть в ее романе идут рука об руку, по очереди перетягивая на себя внимание рассказчицы. Кажется, будто она исповедуется за всех нас — получается искренне.
Екатерина Писарева, шеф-редактор группы компаний «ЛитРес», литературный обозреватель
Об авторе:
Марина Кочан — писательница, поэтесса, куратор литературных проектов. Родилась в 1989 году в Сыктывкаре, столице Республики Коми, где жила до 18 лет. После переехала в Санкт‐Петербург. Окончила Школу литературных практик (2020–2021), училась в открытой литературной школе Алма‐Аты (2021–2022), участник и стипендиат форума молодых писателей «Липки». 
Дебютировала в 2020 году с публикацией рассказа «Совпадение» в сборнике «Одной цепью» (издательство «Есть смысл»). Второй рассказ «Дача “Чернобыль”» был напечатан в 2022 году в сборнике рассказов «Срок годности» (издательство «Есть смысл»). Также публиковалась в сборнике «Новые писатели» от форума «Липки» (стипендиат 2020 года), с поэзией — в журналах «Прочтение», «Пашня».
В ноябре 2022 года запустила проект «Что я знаю о папе» — сайт‐антологию, исследующую фигуру отца на постсоветском пространстве. Марина работает с темой памяти, семейной травмы, болезни и тревожности. Роман «Хорея» посвящен генетической болезни отца и реконструкции истории семьи через призму собственного материнства.
</t>
  </si>
  <si>
    <t xml:space="preserve">Аудитория: миллениалы и сочувствующие.</t>
  </si>
  <si>
    <t xml:space="preserve">Яд</t>
  </si>
  <si>
    <t xml:space="preserve">Таня Коврижка</t>
  </si>
  <si>
    <t xml:space="preserve">978-5-6050404-0-8</t>
  </si>
  <si>
    <t xml:space="preserve">https://polyandria.ru/upload/iblock/722/znrt5ai0sm2ob10q63n8ccaizqj0epwa/poison_cover_1406_.jpg</t>
  </si>
  <si>
    <t xml:space="preserve">https://polyandria.ru/noage/catalog/vse-knigi/yad/</t>
  </si>
  <si>
    <t xml:space="preserve">После отравления маленькой дочери ядом диффенбахии Таня пытается избавиться от чувства вины. Суд над собой беспощаднее, чем допросы полицейских и проверки соцработников. И пока внешний конфликт разрешается, внутренний только усиливается. Жизни ребенка уже ничего не угрожает, но героине приходится бороться за сохранение самой себя.
«Яд» — это универсальная история женской боли в личном изложении. Она говорит с нами о лицемерных нормах общества, роли женщины и молодой матери в современной России.
«Яд» — это точная, глубокая и очень откровенная рефлексия на тему современного материнства. Материнства, в котором смешались стыд, общественное порицание и торговая марка «Идеальное родительство». Каждое слово отзовется болезненным узнаванием в душе любой достаточно хорошей матери. «Ты не одна», — говорит своей историей автор. Очень важная книга, которую хотелось бы дать прочитать не только каждой маме, но еще и всем, кто ее окружает.
Татьяна Шеремет, журналист, блогер, мама троих детей
Об авторе:
Таня Коврижка — писательница и исследовательница женской прозы, авторка и колумнистка в родительских медиа. Живет в Санкт-Петербурге, родилась и выросла в Амурской области. Обучалась журналистике в Тихоокеанском государственном университете в Хабаровске, автобиографическому письму на курсах WLAG. Участница лаборатории Школы литературных практик и тематической резиденции Дома творчества «Переделкино».
Ранние рассказы Коврижки были опубликованы в студенческих изданиях под другой фамилией, на сайте проекта Teens Write — под нынешним псевдонимом, но все они не касались темы женщины и материнства. Впервые об опыте воспитания ребенка с особенностями Таня Коврижка рассказала в полуавтобиографическом рассказе «От десяти до одного», опубликованном в зине «Где-то» в 2022 году, все еще заменяя имена и некоторые обстоятельства. «Яд» — первый изданный художественный текст, в которой авторка показывает собственное материнство и быт родителей ребенка с ментальными нарушениями. Сейчас, кроме работы над художественными текстами, Коврижка ведет блоги,
пишет статьи об особенном родительстве, обучает дочь на дому. 
</t>
  </si>
  <si>
    <t xml:space="preserve">Аудитория: молодые мамы и девушки;
Темы: материнство, ответственность, семья, место женщины в современной России.
</t>
  </si>
  <si>
    <t xml:space="preserve">Radost</t>
  </si>
  <si>
    <t xml:space="preserve">Фредерик Цвикер </t>
  </si>
  <si>
    <t xml:space="preserve">978-5-6048275-1-2</t>
  </si>
  <si>
    <t xml:space="preserve">https://polyandria.ru/upload/iblock/25c/9sfhuipp1am7er48bzq4kvvlgqva8jsq.jpg</t>
  </si>
  <si>
    <t xml:space="preserve">https://polyandria.ru/noage/catalog/vse-knigi/radost/</t>
  </si>
  <si>
    <t xml:space="preserve">Фабиан работает журналистом в газете маленького швейцарского городка. Неторопливый ритм жизни полностью его устраивает, и даже выиграв тур на Занзибар, Фабиан практически не вылезает из номера, лишь изредка спускается в бар. Там он и знакомится со своим соотечественником Максом, почему-то одетым в традиционное облачение племени масаи.
Они даже не предполагают, что совсем скоро, пережив некие потрясения, станут лучшими друзьями и Фабиан по просьбе Макса отправится в путешествие из Швейцарии в Хорватию и на Занзибар, чтобы помочь другу вспомнить детали его прошлого и узнать самого себя заново.
Добрый и умный, серьезный и смешной роман-путешествие о дружбе, милосердии и велосипедах — чистая radost.
</t>
  </si>
  <si>
    <t xml:space="preserve">Аудитория: широкая 18+</t>
  </si>
  <si>
    <t xml:space="preserve">Договор б/н от 12.03.2020</t>
  </si>
  <si>
    <t xml:space="preserve">Бельтенеброс</t>
  </si>
  <si>
    <t xml:space="preserve">Антонио Муньос Молина </t>
  </si>
  <si>
    <t xml:space="preserve">978-5-6050402-5-5</t>
  </si>
  <si>
    <t xml:space="preserve">Перевела с немецкого Алина Приймак</t>
  </si>
  <si>
    <t xml:space="preserve">205 х 132 х 18</t>
  </si>
  <si>
    <t xml:space="preserve">https://polyandria.ru/upload/iblock/1b5/hlx76m5ehh3b9kor03yho2rfd01xyqas/Beltenebros_Cover_.jpg</t>
  </si>
  <si>
    <t xml:space="preserve">https://polyandria.ru/noage/catalog/vse-knigi/beltenebros/</t>
  </si>
  <si>
    <t xml:space="preserve">Дарман — бывший участник антифранкистского движения, а ныне хозяин книжного магазина в Англии. Однажды он получает задание, связанное с его темным прошлым. Герою предстоит тайно отправиться в Мадрид,
чтобы уничтожить предателя, повинного в смерти его товарищей.
Ночной клуб с сомнительной репутацией, заброшенный кинотеатр и старый склад служат декорациями, на фоне которых автор создает свои драматические мизансцены. Наполненный мрачным лиризмом, этот шпионский триллер погружает нас в атмосферу Мадрида 1960-х годов.
Я обожаю французское кино сороковых. Когда я писал этот роман, перед моим мысленным взором стояли фильмы Жан-Пьера Мельвиля, актеры Кларк Гейбл и Оливия де Хэвилленд
Антонио Муньос Молина
Об авторе:
Антонио Муньос Молина — известный писатель, журналист и эссеист. Родился в 1956 году в испанском городе Убеда. В детстве посещал Салезианскую католическую школу, после изучал журналистику в Мадриде, затем обучался на искусствоведческом факультете Гранадского университета. Прежде чем сосредоточиться на творчестве, долгое время занимался журналистикой, был колумнистом El País. Первый роман Молины Beatus Ille увидел свет в 1986 году. С тех пор вышло более двадцати его произведений, большая часть из них переведена на разные языки, включая французский, корейский, турецкий. Три романа — «Бельтенеброс», «Польский всадник» и «Полнолуние» — были экранизированы.
Молина — живой классик, невероятно титулованный автор,неоднократный обладатель Национальной литературной премии в области прозы, Средиземноморской премии Франции, премии «Фемина», Иерусалимской премии, Премии принцессы Астурийской. Является членом Королевской академии испанского языка и почетным профессором университетов Хаэна и Брандея.
За свою журналистскую деятельность удостоился премии Гонсалеса-Руано и премии Мариано де Кавиа. В 2004 году
был назначен директором Института Сервантеса в Нью-Йорке и занимал эту должность в течение двух лет. Женат на испанской писательнице Эльвире Линдо. Вместе они проводят много времени как в США, так и в Мадриде.
Ранее в NoAge выходили романы писателя «Зима в Лиссабоне» и «Ночь времен».
Дарман — бывший участник антифранкистского движения, а ныне хозяин книжного магазина в Англии. Однажды он получает задание, связанное с его темным прошлым. Герою предстоит тайно отправиться в Мадрид,
чтобы уничтожить предателя, повинного в смерти его товарищей.
Ночной клуб с сомнительной репутацией, заброшенный кинотеатр и старый склад служат декорациями, на фоне которых автор создает свои драматические мизансцены. Наполненный мрачным лиризмом, этот шпионский триллер погружает нас в атмосферу Мадрида 1960-х годов.
Я обожаю французское кино сороковых. Когда я писал этот роман, перед моим мысленным взором стояли фильмы Жан-Пьера Мельвиля, актеры Кларк Гейбл и Оливия де Хэвилленд
Антонио Муньос Молина
Об авторе:
Антонио Муньос Молина — известный писатель, журналист и эссеист. Родился в 1956 году в испанском городе Убеда. В детстве посещал Салезианскую католическую школу, после изучал журналистику в Мадриде, затем обучался на искусствоведческом факультете Гранадского университета. Прежде чем сосредоточиться на творчестве, долгое время занимался журналистикой, был колумнистом El País. Первый роман Молины Beatus Ille увидел свет в 1986 году. С тех пор вышло более двадцати его произведений, большая часть из них переведена на разные языки, включая французский, корейский, турецкий. Три романа — «Бельтенеброс», «Польский всадник» и «Полнолуние» — были экранизированы.
Молина — живой классик, невероятно титулованный автор,неоднократный обладатель Национальной литературной премии в области прозы, Средиземноморской премии Франции, премии «Фемина», Иерусалимской премии, Премии принцессы Астурийской. Является членом Королевской академии испанского языка и почетным профессором университетов Хаэна и Брандея.
За свою журналистскую деятельность удостоился премии Гонсалеса-Руано и премии Мариано де Кавиа. В 2004 году
был назначен директором Института Сервантеса в Нью-Йорке и занимал эту должность в течение двух лет. Женат на испанской писательнице Эльвире Линдо. Вместе они проводят много времени как в США, так и в Мадриде.
Ранее в NoAge выходили романы писателя «Зима в Лиссабоне» и «Ночь времен».
</t>
  </si>
  <si>
    <t xml:space="preserve">Аудитория: широкая взрослая, знающие толк в хорошей классической литературе, любители истории, в частности, истории войны в Испании 1936-1939 гг.
Темы: любовь, война, предательство общего дела – мнимое и истинное, поражение в войне, эмиграция, подполье.
</t>
  </si>
  <si>
    <t xml:space="preserve">Временно</t>
  </si>
  <si>
    <t xml:space="preserve">Хилари Лейхтер</t>
  </si>
  <si>
    <t xml:space="preserve">978-5-6045076-0-5 </t>
  </si>
  <si>
    <t xml:space="preserve">Перевела с английского Елена Яковлева </t>
  </si>
  <si>
    <t xml:space="preserve">132 × 205 × 21</t>
  </si>
  <si>
    <t xml:space="preserve">https://polyandria.ru/upload/iblock/8a1/8a166855ff81798102e09379e30e16f9.jpg</t>
  </si>
  <si>
    <t xml:space="preserve">https://polyandria.ru/noage/catalog/vse-knigi/vremenno/</t>
  </si>
  <si>
    <t xml:space="preserve">На что только не пойдешь, чтобы обрести стабильность. Но, увы, ее не существует, и нет ничего более
постоянного, чем временное.
Чтобы постичь это, героине романа «Временно», жительнице современного Нью-Йорка, придется перепробовать множество работ: от чистильщицы обуви на Центральном вокзале до пирата, от мойщицы окон до подельника киллера, от призрака до руководителя Одной Очень Большой Компании.
Книга-притча, книга-сказка, книга-абсурд, в которую проваливаешься, как Алиса в кроличью нору, как
главная героиня — в подземелье ведьмы.
</t>
  </si>
  <si>
    <t xml:space="preserve">Договор б/н от 13.04.2020
</t>
  </si>
  <si>
    <t xml:space="preserve">Гавана, год нуля</t>
  </si>
  <si>
    <t xml:space="preserve">Карла Суарес</t>
  </si>
  <si>
    <t xml:space="preserve">Иллюстрация на обложке Натальи Занчевской</t>
  </si>
  <si>
    <t xml:space="preserve">978-5-6047106-3-0</t>
  </si>
  <si>
    <t xml:space="preserve">мягкая (КШС)</t>
  </si>
  <si>
    <t xml:space="preserve">127 × 200 × 23</t>
  </si>
  <si>
    <t xml:space="preserve">https://polyandria.ru/upload/iblock/e6c/nvsflg30orypp8f90xspwx7j1zv6m8mj.jpg</t>
  </si>
  <si>
    <t xml:space="preserve">https://polyandria.ru/noage/catalog/vse-knigi/gavana-god-nulya/</t>
  </si>
  <si>
    <t xml:space="preserve">Гавана. 1993 год. На Кубе — разгар «особого периода», широкомасштабного экономического кризиса, возникшего после распада СССР. Пустые полки в магазинах, отключение электричества и безработица стали обычным делом.
Хулия, учительница математики, полагает, что, отыскав документ, доказывающий, что телефон изобрел не Александр Грейам Белл, а Антонио Меуччи в Гаване, она сможет изменить свою жизнь. Вместе с группой движимых донкихотской целью единомышленников Хулии предстоит разобраться в запутанной семейной истории в период национального отчаяния на Кубе.
«Гавана, год нуля» — страстный и ироничный роман, щедро сдобренный кубинским колоритом, в котором рассказ о судьбах людей, пытающихся выжить в эпоху перемен, умело вплетается в захватывающее детективное расследование.</t>
  </si>
  <si>
    <t xml:space="preserve">Аудитория: широкая 18-70. Те, кто жил в период перестройки в РФ.
Темы: Куба в постсоветский период, перестройка и разруха, исторические катаклизмы, любовь, дружба.</t>
  </si>
  <si>
    <t xml:space="preserve">Договор б/н от 06.07.2021</t>
  </si>
  <si>
    <t xml:space="preserve">Герой со станции Фридрихштрассе</t>
  </si>
  <si>
    <t xml:space="preserve">Максим Лео </t>
  </si>
  <si>
    <t xml:space="preserve">978-5-6050402-7-9</t>
  </si>
  <si>
    <t xml:space="preserve">132 × 205 × 16</t>
  </si>
  <si>
    <t xml:space="preserve">https://polyandria.ru/upload/iblock/19b/4fp1w1oqq8d1pck8k446gkfz1ftwv31z/Geroy_So_Stancii_Fridr_Cover_.jpg</t>
  </si>
  <si>
    <t xml:space="preserve">https://polyandria.ru/noage/catalog/vse-knigi/geroy-so-stantsii-fridrikhshtrasse/</t>
  </si>
  <si>
    <t xml:space="preserve">Михаэля Хартунга, владельца одного из последних видеопрокатов в Берлине, посещает журналист и рассказывает об удивительном случае. В материалах Штази он нашел информацию о побеге ста двадцати семи человек в ФРГ на пригородном поезде в июле 1983 года. А помог им в этом якобы не кто иной, как Хартунг, служивший в те годы стрелочником на станции Фридрихштрассе. Поначалу Михаэль отнекивается и все отрицает, однако соблазн прослыть героем слишком велик — и вот он уже готов прилюдно подтвердить правдивость этой истории.
Но тут он знакомится с Паулой, которая была в том самом поезде, влюбляется в нее и понимает, что угодил в собственную ловушку. Ему нужно распутать этот клубок лжи, пока не стало слишком поздно.
Динамичная, трогательная и смешная история о мошеннике поневоле.
Об авторе:
Максим Лео — немецкий журналист и писатель. Родился в 1970 году в Восточном Берлине. По первому образованию — техник химической лаборатории. Впоследствии изучал политологию в Свободном университете Берлина и Институте политических исследований в Париже.
С 1997 года работает редактором в газете Berliner Zeitung. За свою журналистскую деятельность в 2002‑м был номинирован на соискание Egon-Erwin-Kisch Prize, в том же году получил German-French Journalism Prize, а также Theodor Wolff Prize четырьмя годами позже.
В 2011 году роман «Держите сердце наготове», в котором Лео описывает жизнь своей семьи в столице ГДР в годы холодной войны, был отмечен European Book Prize. Впоследствии текст перевели на английский и французский языки.
Лео возвращается к теме памяти и истории семьи в другой своей книге — «Там, где мы дома», которая быстро стала
бестселлером в родной Германии. Меж тем автор не боится экспериментировать с жанрами: так, в 2014–2015 годах
он выпустил две криминальные истории о расследованиях комиссара Восса (Waidmannstod и Auentod).
Весной 2024‑го в Германии увидит свет новый роман Лео «Мы будем молодыми» (Wir werden jung sein), в котором автор исследует тему биологического омоложения, параллельно задаваясь этическими и социальными вопросами. 
</t>
  </si>
  <si>
    <t xml:space="preserve">Аудитория: широкая 16+.
Темы: социалистическое прошлое Восточной Германии, история, любовь, политика.
</t>
  </si>
  <si>
    <t xml:space="preserve">Гомер навсегда</t>
  </si>
  <si>
    <t xml:space="preserve">Ласло Краснохоркаи </t>
  </si>
  <si>
    <t xml:space="preserve">да</t>
  </si>
  <si>
    <t xml:space="preserve">Роман с иллюстрациями
QR-коды со ссылками на оригинальную
перкуссионную музыку
</t>
  </si>
  <si>
    <t xml:space="preserve">978-5-6052402-0-4</t>
  </si>
  <si>
    <t xml:space="preserve">Перевел с венгерского Юрий Гусев</t>
  </si>
  <si>
    <t xml:space="preserve">145 x 240 x 13</t>
  </si>
  <si>
    <t xml:space="preserve">https://polyandria.ru/upload/iblock/893/p32oryymuf36luqd0xsev2u0un04pvan/Homer_Cover_.jpg</t>
  </si>
  <si>
    <t xml:space="preserve">https://polyandria.ru/noage/catalog/vse-knigi/gomer-navsegda/</t>
  </si>
  <si>
    <t xml:space="preserve">В этом триллере главный герой чудом избегает верной смерти и с головокружительной скоростью мчится через всю Европу на юг. Он несется вперед, сливаясь с толпой, приспосабливаясь к местности, меняя автомобиль на паром, отчаянно пытаясь оказаться на шаг впереди своих преследователей. Заложник времени, мужчина живет моментом. Ему не нужны ни прошлое, ни будущее — они для него просто не существуют.
Роман венгерского писателя, лауреата Международной Букеровской премии за 2015 год, «Гомер навсегда» примечателен не только динамичными, насыщенными иллюстрациями Макса Нойманна, но также уникальным музыкальным сопровождением Миклоша Сильвестра, доступным читателям по QR-коду.
</t>
  </si>
  <si>
    <t xml:space="preserve">Аудитория: ценители и знатоки интеллектуальной литературы, любители и собиратели лауреатов Букеровской премии.
Темы: изгнание, погоня, иллюзорность всего сущего, смысл, движение, поиск, одиночество.
</t>
  </si>
  <si>
    <t xml:space="preserve">Деваться некуда</t>
  </si>
  <si>
    <t xml:space="preserve">Борис Виан и УЛИПО </t>
  </si>
  <si>
    <t xml:space="preserve">978-5-6042677-5-2</t>
  </si>
  <si>
    <t xml:space="preserve">Перевел с французского Валерий Кислов</t>
  </si>
  <si>
    <t xml:space="preserve">от 18 лет</t>
  </si>
  <si>
    <t xml:space="preserve">132 × 205 × 20 </t>
  </si>
  <si>
    <t xml:space="preserve">https://polyandria.ru/upload/iblock/146/146c5e728c2f8d6ae2bf7f6d0f7aef9f.jpg</t>
  </si>
  <si>
    <t xml:space="preserve">https://polyandria.ru/noage/catalog/vse-knigi/devatsya-nekuda/</t>
  </si>
  <si>
    <t xml:space="preserve">Конец 1950 года. Молодой полковник американской армии Фрэнк Болтон возвращается с войны в Корее, лишившись руки. Едва очутившись в родном городе, он узнает, что все его бывшие возлюбленные умирают в страшных муках. Если бы он мог предположить, кто окажется убийцей!.. Если бы он смог убежать от судьбы! Но деваться некуда.
Борис Виан придумал фабулу в духе Вернона Салливана, написал четыре главы и не завершил роман. Через сто лет после рождения писателя наследники предложили литературному объединению УЛИПО (Увеличение ЛИтературной ПОтенции) дописать продолжение. Авторы УЛИПО согласились и создали новый детектив, поиграв в шарады и с автором идеи, и с читателями.
Впервые на русском языке, следом за французским изданием, ставшим литературной сенсацией на родине.
</t>
  </si>
  <si>
    <t xml:space="preserve">https://echo.msk.ru/programs/books/2743708-echo/</t>
  </si>
  <si>
    <t xml:space="preserve">Договор б/н от 12.02.2020</t>
  </si>
  <si>
    <t xml:space="preserve">Дни на острове</t>
  </si>
  <si>
    <t xml:space="preserve">Гидеон Самсон </t>
  </si>
  <si>
    <t xml:space="preserve">978-5-6042676-7-7</t>
  </si>
  <si>
    <t xml:space="preserve">132 × 205 × 22</t>
  </si>
  <si>
    <t xml:space="preserve">https://polyandria.ru/upload/iblock/da1/da1ff6b25f0f547ced3d465460ac8eb8.jpg</t>
  </si>
  <si>
    <t xml:space="preserve">https://polyandria.ru/noage/catalog/young-adult/dni-na-ostrove/</t>
  </si>
  <si>
    <t xml:space="preserve">Солнце, тепло, море, бесконечные жаркие дни и звездные ночи на прекрасном греческом острове! Кому не захочется таких каникул? Юному Якобу их совсем не хотелось. К счастью, совершенно напрасно. 
Это неожиданная и невероятно честная книга о подростках, о совершенно взрослых отношениях, о сильных чувствах и сложном выборе. В ней есть и настоящая дружба, и любовный треугольник, и семейная драма. А страсти в ней кипят такие, какие даже и не снились греческим богам! 
</t>
  </si>
  <si>
    <t xml:space="preserve">Договор б/н от 12.11.2019</t>
  </si>
  <si>
    <t xml:space="preserve">Добрые соседи</t>
  </si>
  <si>
    <t xml:space="preserve">Сара Лэнген</t>
  </si>
  <si>
    <t xml:space="preserve">Дизайн обложки Анны Стефкиной</t>
  </si>
  <si>
    <t xml:space="preserve">978-5-6047106-5-4</t>
  </si>
  <si>
    <t xml:space="preserve">132 × 205 × 27</t>
  </si>
  <si>
    <t xml:space="preserve">https://polyandria.ru/upload/iblock/fcc/p2il1xx2ec19r7oqu3qujwci4uegrtoo.jpg</t>
  </si>
  <si>
    <t xml:space="preserve">https://polyandria.ru/noage/catalog/vse-knigi/dobrye-sosedi/</t>
  </si>
  <si>
    <t xml:space="preserve">Не жди ничего хорошего, если в приличный район приехали нищеброды. Особенно если это добропорядочный американский пригород, где все знают, что жизнь нужно прожить как положено, а детям обеспечить светлое будущее.
Приезд нищебродов вскрывает давно назревший нарыв – изъяны и пороки, которые, как выясняется, есть у всех. Разумеется, и у нищебродов.
Но они как раз и не пытаются их спрятать.
Нарыв вскрывается и в земле — из нее начинает сочиться бурая жижа.
А потом оказывается, что только дети способны спасти жизнь. Но слишком высокой ценой.</t>
  </si>
  <si>
    <t xml:space="preserve">https://polyandria.ru/noage/articles/interview_sarah_langan/</t>
  </si>
  <si>
    <t xml:space="preserve">Договор б/н от 07.09.2021</t>
  </si>
  <si>
    <t xml:space="preserve">Дом у реки</t>
  </si>
  <si>
    <t xml:space="preserve">Ханна Ричел </t>
  </si>
  <si>
    <t xml:space="preserve">978-5-6045076-8-1</t>
  </si>
  <si>
    <t xml:space="preserve">от 18 лет и старше</t>
  </si>
  <si>
    <t xml:space="preserve">132 × 205 × 35</t>
  </si>
  <si>
    <t xml:space="preserve">https://polyandria.ru/upload/iblock/e6e/n61g3rs1jg1knawaf6ld59ept7si4dtx.jpg</t>
  </si>
  <si>
    <t xml:space="preserve">https://polyandria.ru/noage/catalog/vse-knigi/dom-u-reki/</t>
  </si>
  <si>
    <t xml:space="preserve">Стоит только сну мягко объять ее, все возвращается…
В прошлом Марго столько страхов и боли, что даже на свадьбу сестры она едет с тяжелым сердцем. Ведь родной дом, который должен быть местом силы, скрывает слишком много тайн. 
Марго предстоит наконец встретиться с родными, разбередить старые раны и раскрыть все темные секреты, которые она однажды похоронила
на берегу реки. 
Завораживающая драма о семейных тайнах и прощении. 
</t>
  </si>
  <si>
    <t xml:space="preserve">Аудитория: женщины, представители творческих профессий, тем, кому интересны проблемы воспитания и преодоления психологических травм.
Темы: супружеские отношения, отношения матери и дочери, детские психологические травмы, принятие мужчиной женской независимости и успешности, преодоление детских травм, кризис брака, послеродовая депрессия, доверие в семье.
</t>
  </si>
  <si>
    <t xml:space="preserve">Договор б/н от  01.05.2020</t>
  </si>
  <si>
    <t xml:space="preserve">Жареный плантан</t>
  </si>
  <si>
    <t xml:space="preserve">Залика Рид-Бента</t>
  </si>
  <si>
    <t xml:space="preserve">978-5-6045076-4-3</t>
  </si>
  <si>
    <t xml:space="preserve">Перевела с английского Елизавета Рыбакова</t>
  </si>
  <si>
    <t xml:space="preserve">205 × 132 × 18 </t>
  </si>
  <si>
    <t xml:space="preserve">https://polyandria.ru/upload/iblock/8cf/4boo6ijje386y9y2zqgpbz10ormvtrrf.jpg</t>
  </si>
  <si>
    <t xml:space="preserve">https://polyandria.ru/noage/catalog/vse-knigi/zharenyy-plantan/</t>
  </si>
  <si>
    <t xml:space="preserve">Кара Дэвис родилась в Канаде, но стремится быть «настоящей» ямайской девочкой, разрываясь между необузданными характерами и вечными нотациями матери и бабушки, между оценками окружающих, которые считают ее то слишком распущенной, то слишком скромной, то слишком дерзкой, то слишком робкой.
Драматическая, смешная, колоритная история о том, как иногда искреннее стремление защитить близких оборачивается удушающим контролем, а забавная игра перестает быть шуткой.</t>
  </si>
  <si>
    <t xml:space="preserve">Аудитория: широкая аудитория, взрослые дети и их родители.
Темы: национальная самоидентификация, связь с корнями, взаимоотношениях отцов и детей, иммиграция, национальная идентичность меньшинства в обществе, буллинг, взросление, развитие личности.
</t>
  </si>
  <si>
    <t xml:space="preserve">Договор б/н от 19.05.2020</t>
  </si>
  <si>
    <t xml:space="preserve">Иесинанепси </t>
  </si>
  <si>
    <t xml:space="preserve">Режис Мессак </t>
  </si>
  <si>
    <t xml:space="preserve">978-5-6048275-5-0</t>
  </si>
  <si>
    <t xml:space="preserve">Перевел с испанского Михаил Емельянов</t>
  </si>
  <si>
    <t xml:space="preserve">https://polyandria.ru/upload/iblock/23e/mi4h9yhhbm18ljug7cv7cxt10coemtyv.jpeg</t>
  </si>
  <si>
    <t xml:space="preserve">https://polyandria.ru/noage/catalog/vse-knigi/iesinanepsi-kretinodole/</t>
  </si>
  <si>
    <t xml:space="preserve">Книга-перевертыш, состоящая из двух романов Режиса Мессака, известного французского эссеиста, поэта и переводчика, участника Сопротивления, погибшего в немецком концлагере.
Роман «Иесинанепси» продолжает традицию постапокалиптических антиутопий. Но если герои классического рассказа о конце света делают все, чтобы выжить, то здесь главный протагонист (или даже антигерой) — чудом выживший при рассеивании смертельного газа, уничтожившего почти все население Земли во время Второй мировой войны, — пассивен и безответственен. Он отстраненно и равнодушно наблюдает за вырождением горстки уцелевших вместе с ним детей, которые выстраивают свое первобытное общество.
Переводчик Валерий Кислов
В своем последнем произведении «Кретинодолье» Мессак обращается к теме далеких экзотических путешествий и научных открытий, но и здесь раскрывает ее по-своему. Экспедиция обнаруживает на затерянном в Тихом океане острове популяцию кретинов — дегенеративных человекообразных существ, чье развитие остановилось на уровне каменного века.
Повествование пронизано глубоким отчаянием и разочарованием в роде человеческом: да и как прикажете любить Человека и верить в Человека после того, что он сделал и продолжает делать?
</t>
  </si>
  <si>
    <t xml:space="preserve">Аудитория: широкая 18+
Темы: мир после войны, человек и социум, деградация как путь человечества после глобальных потрясений, история, жестокость, гуманизм, исход.
</t>
  </si>
  <si>
    <t xml:space="preserve">Договор б/н от 14.11.2022</t>
  </si>
  <si>
    <t xml:space="preserve">Как звери</t>
  </si>
  <si>
    <t xml:space="preserve">Виолен Беро</t>
  </si>
  <si>
    <t xml:space="preserve">978-5-6048274-6-8</t>
  </si>
  <si>
    <t xml:space="preserve">120 × 235 × 11</t>
  </si>
  <si>
    <t xml:space="preserve">https://polyandria.ru/upload/iblock/006/fstksga0z6z2son1yxovhgxakt4aa7y8.jpg</t>
  </si>
  <si>
    <t xml:space="preserve">https://polyandria.ru/noage/catalog/vse-knigi/kak-zveri/</t>
  </si>
  <si>
    <t xml:space="preserve">Горы. Одинокая деревушка. Среди отвесных скал скрывается грот, который местные зовут «гротом фей». Говорят, раньше феи прятали там украденных детей. Вдали от всех живут Мариэтта с сыном. Вот уже долгие годы они ведут мирное уединенное существование. Сын отличается удивительной силой, но за всю жизнь не произнес ни слова. Он до смерти боится людей и наделен даром общаться с животными и исцелять их.
В округе каждый живет своей обыденной жизнью, пока во время прогулки турист не натыкается на маленькую девочку. Эта внезапная встреча взбудоражит всех...
«Как звери» — история о несправедливости общества, одержимого правилами и нормами, хлесткая пощечина жестокой реальности, скрывающейся под видом поэтической сказки.</t>
  </si>
  <si>
    <t xml:space="preserve">Аудитория: широкая обоих полов.
Темы: человечность, любовь, связь с природой, единство с мирозданием, насилие.</t>
  </si>
  <si>
    <t xml:space="preserve">Договор б/н от 16.06.2022</t>
  </si>
  <si>
    <t xml:space="preserve">Когда солнце погасло</t>
  </si>
  <si>
    <t xml:space="preserve">Янь Лянькэ </t>
  </si>
  <si>
    <t xml:space="preserve">978-5-6050402-8-6</t>
  </si>
  <si>
    <t xml:space="preserve">https://polyandria.ru/upload/iblock/d76/rn72yyw6tmwxo02qdz82yc6svco49u66/KogdaSolncePogaslo_COVER_.jpg</t>
  </si>
  <si>
    <t xml:space="preserve">https://polyandria.ru/noage/catalog/vse-knigi/kogda-solntse-pogaslo/</t>
  </si>
  <si>
    <t xml:space="preserve">Жаркой летней ночью в небольшом китайском городке разгорается эпидемия сомнамбулизма. Люди засыпают и во сне принимаются делать то, что им больше всего хотелось сделать наяву: одни идут мстить, другие — грабить и насиловать. Бредущие сквозь кромешную тьму, они готовы преступить мораль, здравый смысл, законы и само время, чтобы воплотить в жизнь свои тайные желания. Скоро эпидемия захватывает всю провинцию, и самые страшные кошмары вырываются на свободу и управляют явью.
Янь Лянькэ — двукратный обладатель литературной премии Лу Синя, лауреат премии Лао Шэ, а также премии Франца Кафки и премии Ньюмена по китайской литературе. Произведения Янь Лянькэ были дважды номинированы на Международную Букеровскую премию. В 2021 году писатель был включен в состав Королевского литературного общества. На родине его тексты не раз подвергались цензуре, а некоторые и вовсе оказались под запретом — так случилось и с романом «Когда солнце погасло», который впервые был опубликован на Тайване в 2015 году.
Жаркой летней ночью в небольшом китайском городке разгорается эпидемия сомнамбулизма. Люди засыпают и во сне принимаются делать то, что им больше всего хотелось сделать наяву: одни идут мстить, другие — грабить и насиловать. Бредущие сквозь кромешную тьму, они готовы преступить мораль, здравый смысл, законы и само время, чтобы воплотить в жизнь свои тайные желания. Скоро эпидемия захватывает всю провинцию, и самые страшные кошмары вырываются на свободу и управляют явью.
Янь Лянькэ — двукратный обладатель литературной премии Лу Синя, лауреат премии Лао Шэ, а также премии Франца Кафки и премии Ньюмена по китайской литературе. Произведения Янь Лянькэ были дважды номинированы на Международную Букеровскую премию. В 2021 году писатель был включен в состав Королевского литературного общества. На родине его тексты не раз подвергались цензуре, а некоторые и вовсе оказались под запретом — так случилось и с романом «Когда солнце погасло», который впервые был опубликован на Тайване в 2015 году.
</t>
  </si>
  <si>
    <t xml:space="preserve">Аудитория: широкая 18+.
Темы: современный Китай, суть человеческой природы, вопросы морали и дозволенности.
</t>
  </si>
  <si>
    <t xml:space="preserve">Колония</t>
  </si>
  <si>
    <t xml:space="preserve">Одри Маги</t>
  </si>
  <si>
    <t xml:space="preserve">Дизайн обложки Марии Касаткиной</t>
  </si>
  <si>
    <t xml:space="preserve">978-5-6048276-0-4</t>
  </si>
  <si>
    <t xml:space="preserve">https://polyandria.ru/upload/iblock/42d/qtc6hwa2ykzwqfq2uwyi5abm4oyh5llk.jpg</t>
  </si>
  <si>
    <t xml:space="preserve">https://polyandria.ru/noage/catalog/vse-knigi/koloniya/</t>
  </si>
  <si>
    <t xml:space="preserve">Маленький ирландский остров живет своей жизнью, и ему решительно наплевать, что где-то есть Цивилизация и происходит Прогресс, а по соседству гремит гражданская война. Острову хватает своих радостей и проблем. Но однажды на острове появляются два чужака: английский художник и французский лингвист. Такое соседство мало кто способен снести без моральных потерь, а уж жители маленького острова и подавно. Тем более что в гущу медленного, но верного сползания к развязке оказывается вовлечен едва ли не единственный местный подросток: в очень медлительной местной жизни ему в рекордный срок предстоит пройти все те этапы становления, на которые у мировой культуры и цивилизации почему-то ушло много, много веков.</t>
  </si>
  <si>
    <t xml:space="preserve">Лонг-лист Букеровской премии (2022)</t>
  </si>
  <si>
    <t xml:space="preserve">Договор б/н от 10.10.2022</t>
  </si>
  <si>
    <t xml:space="preserve">Комемадре</t>
  </si>
  <si>
    <t xml:space="preserve">Роке Ларраки</t>
  </si>
  <si>
    <t xml:space="preserve">978-5-6047105-9-3</t>
  </si>
  <si>
    <t xml:space="preserve">Перевел с английского Андрей Шаулис</t>
  </si>
  <si>
    <t xml:space="preserve">132 × 205 × 13</t>
  </si>
  <si>
    <t xml:space="preserve">https://polyandria.ru/upload/iblock/695/2nmpmfvxjg1eel5otx1poo9zw20681h7.jpg</t>
  </si>
  <si>
    <t xml:space="preserve">https://polyandria.ru/noage/catalog/vse-knigi/komemadre/</t>
  </si>
  <si>
    <t xml:space="preserve">Начало XX века. Аргентина, Буэнос-Айрес. У врачей одной из клиник появляется теория: если голова после отсечения в течение нескольких мгновений продолжает жить, то есть шанс, что ей откроется потусторонний мир и она сможет об этом сообщить. Разгадка величайшей тайны не за горами, стоит только набрать добровольцев и записать их откровения. Медики приступают к эксперименту.
Начало XXI века. Времена меняются, а перформанс с отрубленными частями тела продолжается. Но некогда профессиональный интерес превращается в жутковатую игру. В ней нет ни страсти, ни тяги к смерти, только созерцание и эстетическая холодность самолюбования.
Роман, в котором Танатос прекрасно уживается с Эросом, сдобрен мрачным комизмом, философскими отсылками и парадоксальными поворотами сюжета.</t>
  </si>
  <si>
    <t xml:space="preserve">Аудитория: любители щекотливых тем, литературные эстеты.
Темы: жизнь и смерть, пределы цинизма в жизни и искусстве, грань бесчеловечности, черный юмор.</t>
  </si>
  <si>
    <t xml:space="preserve">Договор б/н от 05.06.2020</t>
  </si>
  <si>
    <t xml:space="preserve">Комната по имени Земля</t>
  </si>
  <si>
    <t xml:space="preserve">Маделин Райан</t>
  </si>
  <si>
    <t xml:space="preserve">Дизайн обложки Chiara Ghigliazza</t>
  </si>
  <si>
    <t xml:space="preserve">978-5-6045077-6-6</t>
  </si>
  <si>
    <t xml:space="preserve">https://polyandria.ru/upload/iblock/3c5/j6fwy46mnlx26ajxb4mkbwlggzk36xmu.jpg</t>
  </si>
  <si>
    <t xml:space="preserve">https://polyandria.ru/noage/catalog/vse-knigi/komnata-po-nbsp-imeni-zemlya/</t>
  </si>
  <si>
    <t xml:space="preserve">Перед нами лентой Мёбиуса разворачивается, кружится и переливается всеми цветами радуги история всего одного вечера жительницы Мельбурна, которая отправляется на вечеринку.
Какие тайны скрывает или старается раскрыть героиня? О чем думает наша эмансипированная и независимая современница? Впрочем, не совсем обычная. Нейроотличная, как говорит о ней автор, которой во время работы над книгой поставили диагноз аутизм.
Дебютная книга Маделин Райан стала одним из ярких примеров интуитивного письма, в котором слились иллюзия, реальность и абсурд до такой степени, что стали неразделимы.
</t>
  </si>
  <si>
    <t xml:space="preserve">Аудитория: девушки и женщины, в том числе нейроотличные.
Темы: самоидентификация, особенный взгляд на мир, место женщины в социуме.
</t>
  </si>
  <si>
    <t xml:space="preserve">Договор б/н от 21.05.2020</t>
  </si>
  <si>
    <t xml:space="preserve">Король сусликов</t>
  </si>
  <si>
    <t xml:space="preserve">Гоян Николич</t>
  </si>
  <si>
    <t xml:space="preserve">Дизайн обложки: Black Rose Writing</t>
  </si>
  <si>
    <t xml:space="preserve">978-5-6048274-3-7</t>
  </si>
  <si>
    <t xml:space="preserve">Перевел с английского Никита Вуль</t>
  </si>
  <si>
    <t xml:space="preserve">132 × 205 × 41</t>
  </si>
  <si>
    <t xml:space="preserve">https://polyandria.ru/upload/iblock/a09/jnxm48rwm0voign4k3uj5jbhn619baee.jpg</t>
  </si>
  <si>
    <t xml:space="preserve">https://polyandria.ru/noage/catalog/vse-knigi/korol-suslikov/</t>
  </si>
  <si>
    <t xml:space="preserve">Главный герой романа Стэн Пржевальский — ветеран вьетнамской войны, которого терзают кошмары прошлого и чувство вины. Стэн живет в маленьком городке в Колорадо, принимает психотропные препараты и работает редактором местной газеты.
Неподалеку происходит убийство, а в окрестных лесах бушуют пожары, грозя уничтожить город. На фоне этих бедствий Стэн знакомится со странным зверьком, который носит армейские ботинки, обожает рок и с помощью настоящей армии, оснащенной по последнему слову техники, ведет войну со строительной компанией, вторгнувшейся на его территорию.
Эта встреча повлечет за собой череду фантасмагорических приключений, и Стэн получит возможность в конце концов искупить грехи и обрести душевный покой.</t>
  </si>
  <si>
    <t xml:space="preserve">Аудитория: широкая, мужчины и женщины, всех возрастов 16+.
Темы: экология, война, ответственность, посттравматический синдром, искупление.</t>
  </si>
  <si>
    <t xml:space="preserve">Леонард и голодный Пол</t>
  </si>
  <si>
    <t xml:space="preserve">Ронан Хешин </t>
  </si>
  <si>
    <t xml:space="preserve">978-5-6047104-4-9</t>
  </si>
  <si>
    <t xml:space="preserve">Перевела с английского Нина Жутовская</t>
  </si>
  <si>
    <t xml:space="preserve">https://polyandria.ru/upload/iblock/c1b/iaxoh3b1n4wj3dhl2qugtr1nj05mhphq.jpg</t>
  </si>
  <si>
    <t xml:space="preserve">https://polyandria.ru/noage/catalog/vse-knigi/leonard-i-golodnyy-pol/</t>
  </si>
  <si>
    <t xml:space="preserve">«Леонард и Голодный Пол» — это история двух друзей. На таких мало кто обращает внимание, ведь они совсем обыкновенные. Но автор видит в своих героях уникальные качества, и нам явно есть чему поучиться у них.
Одинокие, неловкие и немного странные, они не интересуются интернетом, не посещают вечеринки, любят наблюдать за птицами, играют в настольные игры и обсуждают открытие планет. Это роман об обычных людях, живущих простой жизнью, лишенной драм: никаких кризисов, конфликтов, внутренних противоречий и нервных срывов.
Забавная и мудрая, трогательная и чуть-чуть грустная, эта книга о доброте и о счастье, а такие нам всегда нужны.
</t>
  </si>
  <si>
    <t xml:space="preserve">Аудитория: широкий круг читателей.
Темы: любовь, доброта, дружба, особенные люди, эмпатия.
</t>
  </si>
  <si>
    <t xml:space="preserve">Договор б/н от 15.12.2020</t>
  </si>
  <si>
    <t xml:space="preserve">Летний свет, а затем наступает ночь</t>
  </si>
  <si>
    <t xml:space="preserve">Йон Кальман</t>
  </si>
  <si>
    <t xml:space="preserve">978-5-6047106-9-2</t>
  </si>
  <si>
    <t xml:space="preserve">Перевод:
Татьяна Шенявская</t>
  </si>
  <si>
    <t xml:space="preserve">https://polyandria.ru/upload/iblock/e8a/oaqsi6wicevnpwoxk3ruco802q24y1xb.jpg</t>
  </si>
  <si>
    <t xml:space="preserve">https://polyandria.ru/noage/catalog/vse-knigi/letniy-svet-a-zatem-nastupaet-noch/</t>
  </si>
  <si>
    <t xml:space="preserve">Поэтичный и полный неожиданных поворотов сюжета, по-доброму смешной роман Cтефанссона — это взгляд на повседневную жизнь обычных людей, таких же, как мы с вами. Автор раскрывает волшебство жизни в самых разных ее проявлениях — от красоты до юродства, от обожания до предательства, от дружбы до одиночества, от сжигающей страсти до полного равнодушия.
Байки и сплетни о жителях исландской деревни подобны миллиону таких же историй и в то же время передают уникальность каждого персонажа, не всегда идеального, но, несомненно, достойного любви.</t>
  </si>
  <si>
    <t xml:space="preserve">Аудитория: широкая, любители скандинавской литературы, неспешного чтения.
Темы: жизнь в исландской провинции, жизнь и смерть, маленький человек, место человека в мире, смысл жизни.</t>
  </si>
  <si>
    <t xml:space="preserve">Договор б/н от 29.06.2020</t>
  </si>
  <si>
    <t xml:space="preserve">Ложка</t>
  </si>
  <si>
    <t xml:space="preserve">Дани Эрикур</t>
  </si>
  <si>
    <t xml:space="preserve">978-5-6047106-7-8</t>
  </si>
  <si>
    <t xml:space="preserve">132 × 266 × 20</t>
  </si>
  <si>
    <t xml:space="preserve">https://polyandria.ru/upload/iblock/c37/0lr5agq94nvupcxt6y6hik25hx8z3dnm.jpg</t>
  </si>
  <si>
    <t xml:space="preserve">https://polyandria.ru/noage/catalog/vse-knigi/lozhka/</t>
  </si>
  <si>
    <t xml:space="preserve">1985 год, Уэльс. Отец восемнадцатилетней Серен внезапно умирает. Известие буквально парализует всех членов ее семьи — мать, братьев и бабушку с дедушкой. На прикроватной тумбочке покойного героиня находит серебряную ложку, у которой нет пары среди столовых приборов в их семейном отеле.
Несмотря на тоску и боль, Серен решает разгадать тайну странной находки. Первая же догадка ее дедушки о том, что узор на ложке похож на тот, которым некогда украшали дегустационные чаши в Бургундии, подталкивает юную героиню к мысли пересечь Ла-Манш и далее на стареньком отцовском «вольво» отправиться в путешествие по дорогам Франции.
Самоирония и решительность помогут Серен разобраться с загадкой ложки. Это насыщенное открытиями странствие через всю Францию навсегда изменит жизнь девушки.
Лихой квест, увлекательный роман-путешествие и полная нежности ода юности.
</t>
  </si>
  <si>
    <t xml:space="preserve">Аудитория: широкая, в основном женская 16+</t>
  </si>
  <si>
    <t xml:space="preserve">Договор б/н от 11.01.2022</t>
  </si>
  <si>
    <t xml:space="preserve">Любимое уравнение профессора</t>
  </si>
  <si>
    <t xml:space="preserve">Ёко Огава</t>
  </si>
  <si>
    <t xml:space="preserve">978-5-6047104-6-3</t>
  </si>
  <si>
    <t xml:space="preserve">Перевел с японского Дмитрий Коваленин</t>
  </si>
  <si>
    <t xml:space="preserve">132 × 205 × 18</t>
  </si>
  <si>
    <t xml:space="preserve">https://polyandria.ru/upload/iblock/389/84nop382v8l1vuh7folm131smauo2d33.jpg</t>
  </si>
  <si>
    <t xml:space="preserve">https://polyandria.ru/noage/catalog/vse-knigi/lyubimoe-uravnenie-professora/</t>
  </si>
  <si>
    <t xml:space="preserve">Профессор математики живет в мире чисел. После травмы его мозг хранит воспоминания лишь восемьдесят минут; он не помнит ни дат, ни имен, ни любви, ни дружбы — ничего, кроме факториалов, простых чисел и уравнений. Домработница, которая заботится о нем, далека от математики, но Профессор открывает ей и ее сыну тайный мир чисел, в котором простые и понятные величины сопоставимы с масштабами Вселенной. Каждое утро они заново знакомятся друг с другом. Каждый их день наполнен обыденностью, математикой, бейсболом и любовью. Роман Ёко Огавы, одной из самых известных писательниц современной Японии, о памяти, о том, что значит жить настоящим, и о загадочных уравнениях, которые способны соединять людей.</t>
  </si>
  <si>
    <t xml:space="preserve">От автора романа «Полиция памяти»!
Награды и номинации: Премия «Ёмиури» (2003), Премия книготорговцев Японии (2004).
Аудитория: самая широкая, от 16 до 90. 
Темы: одиночество, память, время, математика, любовь. </t>
  </si>
  <si>
    <t xml:space="preserve">Договор б/н от 19.06.2021</t>
  </si>
  <si>
    <t xml:space="preserve">Люди тут у нас</t>
  </si>
  <si>
    <t xml:space="preserve">Хироми Каваками </t>
  </si>
  <si>
    <t xml:space="preserve">978-5-6048276-9-7</t>
  </si>
  <si>
    <t xml:space="preserve">Перевела с японского Елена Байбикова</t>
  </si>
  <si>
    <t xml:space="preserve">123 х 175 х 9 </t>
  </si>
  <si>
    <t xml:space="preserve">https://polyandria.ru/upload/iblock/6f1/wg82c0gnmijlasi4b3q56z2pqym0nh38/LudiTutUnas_COVER_.jpg</t>
  </si>
  <si>
    <t xml:space="preserve">https://polyandria.ru/noage/catalog/vse-knigi/lyudi-tut-u-nas/</t>
  </si>
  <si>
    <t xml:space="preserve">Состоящая из коротких, связанных друг с другом сюрреалистических историй книга, в которой повествуется о жителях одного района в пригороде Токио, где творятся какие-то странные дела.
Мы слышим, как нам рассказывают эти истории, почти изустные, безыскусные... Но их безыскусность только кажущаяся, а выразительность, которой удается достичь Каваками, подлинная и только усиливается краткостью текстов.
Елена Байбикова, переводчик 
</t>
  </si>
  <si>
    <t xml:space="preserve">Аудитория: широкая, мужчины и женщины разных возрастов;
Темы: жизнь, маленький человек, семья, вечное колесо судеб.
</t>
  </si>
  <si>
    <t xml:space="preserve">Договор б/н от 08.08.2022</t>
  </si>
  <si>
    <t xml:space="preserve">Мадам Хаят</t>
  </si>
  <si>
    <t xml:space="preserve">Ахмет Алтан </t>
  </si>
  <si>
    <t xml:space="preserve">978-5-6048274-8-2</t>
  </si>
  <si>
    <t xml:space="preserve">Перевела с турецкого Аполлинария Аврутина</t>
  </si>
  <si>
    <t xml:space="preserve">https://polyandria.ru/upload/iblock/8a5/vof9d4h7fv74di13tr2vak5t03qz3b4c.jpg</t>
  </si>
  <si>
    <t xml:space="preserve">https://polyandria.ru/noage/catalog/vse-knigi/madam-khayat/</t>
  </si>
  <si>
    <t xml:space="preserve">— И ты не бойся, Антоний... В жизни нечего бояться... Жизнь больше ни на что не годна, кроме как жить. Глупо пытаться копить жизнь, откладывая все на потом, как делают скупые люди. Она не накапливается, потому что... Даже если ты ее не тратишь, она расходуется сама собой.
Фазыл, молодой рассказчик, изучает литературу в стране, наводненной репрессиями нового режима.
В перерывах между занятиями в университете герой подрабатывает в массовке телешоу. Как-то в одном из павильонов он встречает женщину в два раза старше его, обладающую такой магнетической притягательностью, что Фазыл без памяти в нее влюбляется. А через некоторое время он знакомится с юной Сылой.
Наполненная нежностью, страстью и неубиваемой любовью к жизни история молодого человека, чьи взгляды в корне меняются в результате двух судьбоносных встреч.
</t>
  </si>
  <si>
    <t xml:space="preserve">Договор б/н от 20.12.2021</t>
  </si>
  <si>
    <t xml:space="preserve">Медведь</t>
  </si>
  <si>
    <t xml:space="preserve">Эндрю Кривак </t>
  </si>
  <si>
    <t xml:space="preserve">978-5-6045075-7-5</t>
  </si>
  <si>
    <t xml:space="preserve">132 × 205 × 14 </t>
  </si>
  <si>
    <t xml:space="preserve">https://polyandria.ru/upload/iblock/60a/60a985e59ab77ebc8a0c015a6a3bb8fa.jpg</t>
  </si>
  <si>
    <t xml:space="preserve">https://polyandria.ru/noage/catalog/vse-knigi/medved/</t>
  </si>
  <si>
    <t xml:space="preserve">Большая Медведица с начала времен смотрит с неба на землю. На одиноко стоящую гору, вершина которой формой своей напоминает медвежью голову. На животных, которые бродят по всему свету. На людей, которых на Земле осталось только двое.
Эта история о непрерывности времени и конечности эпох, о безграничной любви, которая живет даже после смерти, о том, как важно каждому до конца исполнить свое предназначение. Дереву. Камню. Женщине. Мужчине. Девочке. Медведю.
</t>
  </si>
  <si>
    <t xml:space="preserve">Договор б/н от 27.10.2020</t>
  </si>
  <si>
    <t xml:space="preserve">Миграции</t>
  </si>
  <si>
    <t xml:space="preserve">Шарлотта Макконахи </t>
  </si>
  <si>
    <t xml:space="preserve">978-5-6045076-1-2</t>
  </si>
  <si>
    <t xml:space="preserve">132 × 205 × 30 </t>
  </si>
  <si>
    <t xml:space="preserve">https://polyandria.ru/upload/iblock/8de/8de7755d7b3124b7e46c2025e57c0b52.jpg</t>
  </si>
  <si>
    <t xml:space="preserve">https://polyandria.ru/noage/catalog/vse-knigi/migratsii/</t>
  </si>
  <si>
    <t xml:space="preserve">Полярные крачки ежегодно совершают миграции из Гренландии в Антарктиду. Такова их природа. 
Есть люди, которых природа тоже создала странниками, — они уходят на зов дальних морей и земель, оставляя тех, кто их любит, бороться с необоримой тоской. 
Ни людям, ни птицам не дано знать, что ждет их в конце — за кромкой вечных льдов,
там, где страшная утрата может обернуться самым драгоценным обретением. И все же они стремятся к конечной цели, какие бы преграды ни вставали на пути. 
Даже если эта их миграция — последняя. 
</t>
  </si>
  <si>
    <t xml:space="preserve">Договор б/н от 27.08.2020</t>
  </si>
  <si>
    <t xml:space="preserve">Миндаль</t>
  </si>
  <si>
    <t xml:space="preserve">Сон Вон Пхён</t>
  </si>
  <si>
    <t xml:space="preserve">978-5-6045076-7-4</t>
  </si>
  <si>
    <t xml:space="preserve">Перевел с корейского Георгий Новосёлов</t>
  </si>
  <si>
    <t xml:space="preserve">132 х 205 х 22</t>
  </si>
  <si>
    <t xml:space="preserve">переиздание</t>
  </si>
  <si>
    <t xml:space="preserve">https://polyandria.ru/upload/iblock/58d/p5jieqvxf1x1kr5i2jbq5dwjok87wdil.jpg</t>
  </si>
  <si>
    <t xml:space="preserve">https://polyandria.ru/noage/catalog/vse-knigi/mindal/</t>
  </si>
  <si>
    <t xml:space="preserve">Сон Юн Чжэ родился с алекситимией – неспособностью распознавать собственные чувства. Ему неведомы страх, сочувствие и даже симпатия.
Однажды к нему обращается незнакомец, жена которого умирает, и просит юношу представиться ей их сыном Ли Су, пропавшим много лет назад. На похоронах Юн Чжэ и Ли Су, который теперь именует себя Гоном, встречаются, и так начинается непростая, и даже трагичная история их дружбы.
</t>
  </si>
  <si>
    <t xml:space="preserve">Аудитория: подростки и юношество, родители детей с особенностями, взрослые.
Темы: буллинг, жестокое отношение к особенным людям, детская агрессия, одиночество, преодоление себя, способность к эмпатии, дружба, братство,  зарождение любви и нежности в агрессивной среде, выживание, взросление, чувства и бесчувствие
</t>
  </si>
  <si>
    <t xml:space="preserve">Договор б/н от 02.04.2020</t>
  </si>
  <si>
    <t xml:space="preserve">Моя королева</t>
  </si>
  <si>
    <t xml:space="preserve">Жан-Батист Андреа </t>
  </si>
  <si>
    <t xml:space="preserve">978-5-6050402-0-0</t>
  </si>
  <si>
    <t xml:space="preserve">205 х 132 х 16</t>
  </si>
  <si>
    <t xml:space="preserve">https://polyandria.ru/upload/iblock/53e/5d861hxkydimodfzlzr3qsnn3rxo9866/MoiaKoroleva_Cover_.jpg</t>
  </si>
  <si>
    <t xml:space="preserve">https://polyandria.ru/noage/catalog/vse-knigi/moya-koroleva/</t>
  </si>
  <si>
    <t xml:space="preserve">Бог войны. Гений. Светоч. Вот кем я точно не являюсь, о чем окружающие не перестают повторять. Придется признаться: я странный. Сам я так не думаю, но остальные — да.
Лето 1965-го. Шелл сбегает из дома при заправочной станции, где жил с рождения. Он хочет стать мужчиной. Ведь на плато, нависшем над долиной Ассы, ничего героического не происходит, здесь царят лишь тишина и ароматы трав. Вдруг, словно из ниоткуда, появляется девочка с фиолетовыми глазами. С ней черно-белый мир становится цветным. Во вселенной Вивиан Шелл больше не чувствует себя иным. Он беспрекословно подчиняется ей, его королеве, не замечая, куда ведет эта преданность.
«Моя королева» — ода юности, любви и свободе. Герои Жан-Батиста Андреа ищут гармонию в мире, где все перевернуто с ног на голову, и автор дает нам шанс отыскать ее вместе с ними.
Об авторе:
Жан-Батист Андреа — французский режиссер, сценарист и писатель. Родился в 1971 году в местечке Сен-Жермен-ан-Ле, детство и юность провел в Каннах, где впоследствии снял первые короткометражки. Затем переехал в Париж и там получил высшее образование в области политологии и экономики.
В период с 2003 по 2013 год как режиссер выпустил четыре полнометражных фильма, среди них — «Тупик» (Dead End, 2003), «Полный облом» (Big Nothing, 2006) c Дэвидом Швиммером и Саймоном Пеггом, а также «Братство слез» (La Confrérie des larmes, 2013), главные роли в котором исполнили Жереми Ренье и Одри Флеро.
«Моя королева», дебютный роман Андреа, увидел свет в 2017 году и был отмечен двенадцатью наградами,
в том числе Prix Envoyé par La Poste (2017) и Prix Alain- Fournier (2018).
Ранее в издательстве NoAge выходили книги Андреа «Сто миллионов лет и один день» и «Дьяволы и святые».
</t>
  </si>
  <si>
    <t xml:space="preserve">широкая</t>
  </si>
  <si>
    <t xml:space="preserve">Договор от 20.09.2022</t>
  </si>
  <si>
    <t xml:space="preserve">Наследие</t>
  </si>
  <si>
    <t xml:space="preserve">Мигель Бонфуа</t>
  </si>
  <si>
    <t xml:space="preserve">978-5-6050403-2-3</t>
  </si>
  <si>
    <t xml:space="preserve">Перевела с французского Елизавета Рыбакова</t>
  </si>
  <si>
    <t xml:space="preserve">190 х 150 х 19</t>
  </si>
  <si>
    <t xml:space="preserve">https://polyandria.ru/upload/iblock/99d/6n37cphnymhqvfjpgmr8ixtb2pgzct8y/Nasledie_COVER_.jpg</t>
  </si>
  <si>
    <t xml:space="preserve">https://polyandria.ru/noage/catalog/vse-knigi/nasledie/</t>
  </si>
  <si>
    <t xml:space="preserve">В спрятанном за лимонными деревьями доме на улице Санто-Доминго в Сантьяго, Чили, проживало несколько поколений семьи Лонсонье. Ее отец-основатель прибыл сюда из Франции в конце XIX века с несколькими франками в кармане, оставив далеко позади виноградники в долине реки Юра, уничтоженные филлоксерой. Направляясь в Калифорнию, он волею судеб оказался у берегов Чили, где был вынужден сойти на берег.
Насыщенное магическим реализмом и приключениями, наполненное поэзией и страстью повествование, раз- ворачивающееся по обе стороны Атлантики. Мигель Бонфуа рисует портреты лишенных корней людей, чьи судьбы вершатся на фоне великих и ужасных исторических событий.
Об авторе:
Мигель Бонфуа появился на свет во Франции в 1986 году в мультинациональной семье. Его мать занимала пост атташе по культуре в посольстве Венесуэлы в Париже, а отец — писатель, родом из Чили. Детство Мигеля прошло между Венесуэлой и Португалией. Высшее образование он получил в Сорбонне, где изучал филологию и литературу. Прежде чем сосредоточиться на творчестве, некоторое время преподавал французский язык в Alliance française.
В 2009 году Бонфуа получил Prix de la nouvelle от университета Париж III Новая Сорбонна за рассказ La Maison et le Voleur («Дом и вор»). В том же году на итальянском языке вышло другое произведение автора — Quando il labirinto fu rinchiuso nel Minotauro («Лабиринт в Минотавре»). Два года спустя оно было опубликовано во Франции в составе сборника Naufrages («Кораблекрушения»), впоследствии номинированного на соискание Prix de l’inaperçu (2012).
В 2013‑м Бонфуа стал лауреатом Prix du Jeune Écrivain за новеллу «Икар». Его дебютный роман — «Путешествие Октавио» — стал финалистом Prix Goncourt du premier roman. Писатель получил Prix Edmée de la Rochefoucauld как лучший автор-дебютант (этой наградой ранее был отмечен Матиас Энар), Prix Fénéon и Prix de la Vocation (в разные годы их удостоились Амели Нотомб и Жоэль Диккер). Последовавший за ним роман «Черный сахар» номинировался на соискание Prix Femina. В одной только Франции каждая из этих двух книг разошлась тиражом свыше 30 000 экземпляров. В 2018–2019 гг. Бонфуа был резидентом Виллы Медичи — французской академии искусств в Риме.
«Наследие», третий роман автора, вошел в шорт-лист Prix Femina, Grand Prix de l’Académie française и Prix Goncourt.
В 2022‑м увидел свет «Изобретатель», в котором Бонфуа рассказывает об Огюсте Мушо, изобретателе и пионере солнечной энергетики.
В спрятанном за лимонными деревьями доме на улице Санто-Доминго в Сантьяго, Чили, проживало несколько поколений семьи Лонсонье. Ее отец-основатель прибыл сюда из Франции в конце XIX века с несколькими франками в кармане, оставив далеко позади виноградники в долине реки Юра, уничтоженные филлоксерой. Направляясь в Калифорнию, он волею судеб оказался у берегов Чили, где был вынужден сойти на берег.
Насыщенное магическим реализмом и приключениями, наполненное поэзией и страстью повествование, раз- ворачивающееся по обе стороны Атлантики. Мигель Бонфуа рисует портреты лишенных корней людей, чьи судьбы вершатся на фоне великих и ужасных исторических событий.
Об авторе:
Мигель Бонфуа появился на свет во Франции в 1986 году в мультинациональной семье. Его мать занимала пост атташе по культуре в посольстве Венесуэлы в Париже, а отец — писатель, родом из Чили. Детство Мигеля прошло между Венесуэлой и Португалией. Высшее образование он получил в Сорбонне, где изучал филологию и литературу. Прежде чем сосредоточиться на творчестве, некоторое время преподавал французский язык в Alliance française.
В 2009 году Бонфуа получил Prix de la nouvelle от университета Париж III Новая Сорбонна за рассказ La Maison et le Voleur («Дом и вор»). В том же году на итальянском языке вышло другое произведение автора — Quando il labirinto fu rinchiuso nel Minotauro («Лабиринт в Минотавре»). Два года спустя оно было опубликовано во Франции в составе сборника Naufrages («Кораблекрушения»), впоследствии номинированного на соискание Prix de l’inaperçu (2012).
В 2013‑м Бонфуа стал лауреатом Prix du Jeune Écrivain за новеллу «Икар». Его дебютный роман — «Путешествие Октавио» — стал финалистом Prix Goncourt du premier roman. Писатель получил Prix Edmée de la Rochefoucauld как лучший автор-дебютант (этой наградой ранее был отмечен Матиас Энар), Prix Fénéon и Prix de la Vocation (в разные годы их удостоились Амели Нотомб и Жоэль Диккер). Последовавший за ним роман «Черный сахар» номинировался на соискание Prix Femina. В одной только Франции каждая из этих двух книг разошлась тиражом свыше 30 000 экземпляров. В 2018–2019 гг. Бонфуа был резидентом Виллы Медичи — французской академии искусств в Риме.
«Наследие», третий роман автора, вошел в шорт-лист Prix Femina, Grand Prix de l’Académie française и Prix Goncourt.
В 2022‑м увидел свет «Изобретатель», в котором Бонфуа рассказывает об Огюсте Мушо, изобретателе и пионере солнечной энергетики.
</t>
  </si>
  <si>
    <t xml:space="preserve">Аудитория: широкая 18+, любители латиноамериканской литературы, в частности «Ста лет одиночества».
Темы: семейная сага на фоне событий ХХ века.
</t>
  </si>
  <si>
    <t xml:space="preserve">Не верь никому</t>
  </si>
  <si>
    <t xml:space="preserve">Джиллиан Френч </t>
  </si>
  <si>
    <t xml:space="preserve">978-5-6042676-5-3</t>
  </si>
  <si>
    <t xml:space="preserve">Перевел с английского Елизавета Рыбакова</t>
  </si>
  <si>
    <t xml:space="preserve">132 × 205 × 28 </t>
  </si>
  <si>
    <t xml:space="preserve">https://polyandria.ru/upload/iblock/22e/22e8d45d3f84ad3da5271e1dd5d2c3f2.jpg</t>
  </si>
  <si>
    <t xml:space="preserve">https://polyandria.ru/noage/catalog/young-adult/ne-ver-nikomu/</t>
  </si>
  <si>
    <t xml:space="preserve">Страшная трагедия всколыхнула жизнь тихого курортного городка: во время пожара, загадочным образом начавшегося в доме миллионеров Гаррисонов, погибли четверо из пяти членов семьи. Ходят слухи, что во всем виноват Уин Хаскинс, сторож имения; и хотя полиция прямо не предъявляет никому обвинения, люди шепчутся у него за спиной, и опозоренный Хаскинс не может найти работу. 
Его дочь Перл, желая восстановить доброе имя отца, затевает свое собственное расследование. Девушка даже не представляет, насколько ужасной окажется правда…
</t>
  </si>
  <si>
    <t xml:space="preserve">Договор б/н 18.07.2019</t>
  </si>
  <si>
    <t xml:space="preserve">Не время паниковать</t>
  </si>
  <si>
    <t xml:space="preserve">Кевин Уилсон</t>
  </si>
  <si>
    <t xml:space="preserve">Художник Анна Вепс, дизайн обложки Анны Стефкиной</t>
  </si>
  <si>
    <t xml:space="preserve">978-5-6048276-1-1</t>
  </si>
  <si>
    <t xml:space="preserve">https://polyandria.ru/upload/iblock/b42/qbl1kggd10fu3pjmbt3nhmon1y0k2xz4.jpg</t>
  </si>
  <si>
    <t xml:space="preserve">https://polyandria.ru/noage/catalog/vse-knigi/ne-vremya-panikovat/</t>
  </si>
  <si>
    <t xml:space="preserve">Летом 1996 года в Коулфилде, штат Теннесси, встречаются двое подростков — шестнадцатилетняя Фрэнки, равнодушная к учебе одиночка, мечтающая стать писательницей, и Зеки, талантливый художник, который только что переехал сюда к своей бабушке. Между Фрэнки и Зеки вспыхивает искра, но не только романтическая, а еще и творческая. Они рисуют плакат, однажды увидев который, человек никогда уже не сможет о нем забыть.
Полный теплоты и доброго юмора, «Не время паниковать» — глубокий и остроумный роман о взрослении и первой влюбленности, об искусстве и творчестве, о памяти и ностальгии.</t>
  </si>
  <si>
    <t xml:space="preserve">«Не время паниковать» вошел в списки лучших произведений 2022 года, составленных Amazon, TIME, Kirkus Reviews, USA Today и Entertainment Weekly.</t>
  </si>
  <si>
    <t xml:space="preserve">Договор б/н от 08.06.2022</t>
  </si>
  <si>
    <t xml:space="preserve">Небесное дитя</t>
  </si>
  <si>
    <t xml:space="preserve">Мод Симоно</t>
  </si>
  <si>
    <t xml:space="preserve">978-5-6047105-2-4</t>
  </si>
  <si>
    <t xml:space="preserve">Перевела с французского Ася Петрова</t>
  </si>
  <si>
    <t xml:space="preserve">https://polyandria.ru/upload/iblock/5ea/f9kk70hsjkhk3m7vjut2n1n6ne0jdjrp.jpg</t>
  </si>
  <si>
    <t xml:space="preserve">https://polyandria.ru/noage/catalog/vse-knigi/nebesnoe-ditya/</t>
  </si>
  <si>
    <t xml:space="preserve">После тяжелого разрыва отношений Мэри забирает сына Селиана из школы и уезжает из удушающего серого Парижа на Вен, крошечный остров в Балтийском море. Туда, где астроном эпохи Возрождения Тихо Браге построил обсерваторию и создал точную карту звездного неба. Туда, где лишь круговорот солнца и луны напоминает о течении времени. В неиспорченный людьми мир, где их раны начнут постепенно затягиваться. Этот роман — ода красоте мироздания. О безусловной материнской любви и о мальчике невероятной доброты, чей внутренний свет озаряет повествование.</t>
  </si>
  <si>
    <t xml:space="preserve">Награды и номинации: победитель Prix Goncourt de l’Italie (2020), финалист Prix Goncourt des lycéens (2020), финалист Prix Giono (2020), финалист Prix littéraire «Le Monde» (2020).
Аудитория: широкая, скорее женщины.
Темы: семья, одиночество, душевная близость, природа, астрономия.</t>
  </si>
  <si>
    <t xml:space="preserve">Договор б/н от 18.06.2021</t>
  </si>
  <si>
    <t xml:space="preserve">Несовершенства</t>
  </si>
  <si>
    <t xml:space="preserve">Эми Мейерсон</t>
  </si>
  <si>
    <t xml:space="preserve">978-5-6047105-5-5</t>
  </si>
  <si>
    <t xml:space="preserve">132 × 205 × 37</t>
  </si>
  <si>
    <t xml:space="preserve">https://polyandria.ru/upload/iblock/85d/53a4o2c6f266bdtmj16eliyyjv76g6r7.jpg</t>
  </si>
  <si>
    <t xml:space="preserve">https://polyandria.ru/noage/catalog/vse-knigi/nesovershenstva/</t>
  </si>
  <si>
    <t xml:space="preserve">Миллеры далеки от совершенства. Инфантильный Джейк, его невротичные сестры Бек и Эшли и бестолковая мать Дебора впервые за много лет оказываются под одной крышей, когда умирает их эксцентричная бабушка Хелен. Они еще не знают, каким испытаниям подвергнутся, когда в их жизнь войдет тайное наследство Хелен — знаменитый Флорентийский бриллиант, желтый драгоценный камень, принадлежавший Австрийской империи и исчезнувший столетие назад.
Не представляя, как один из самых загадочных бриллиантов в мире оказался в спальне Хелен, они начинают исследовать ее прошлое и понимают, как мало знают о потрясающей судьбе своей храброй бабушки и непростой, густо замешанной истории своей семьи.
</t>
  </si>
  <si>
    <t xml:space="preserve">Аудитория: широкая, в основном взрослые читатели, любители остросюжетных семейных и исторических романов, любители геммологии.
Темы: семья, родители и дети, любовь и ненависть, прощение и обида, память, жертвенность и месть, корысть.
Жанр: семейный роман с элементами историографии.
</t>
  </si>
  <si>
    <t xml:space="preserve">Договор б/н от 10.12.2020</t>
  </si>
  <si>
    <t xml:space="preserve">Ночь времен</t>
  </si>
  <si>
    <t xml:space="preserve">Антонио Муньос Молина</t>
  </si>
  <si>
    <t xml:space="preserve">978-5-6048276-7-3</t>
  </si>
  <si>
    <t xml:space="preserve">Александра и Елена Горбовы</t>
  </si>
  <si>
    <t xml:space="preserve">210 х 142 х 59 </t>
  </si>
  <si>
    <t xml:space="preserve">https://polyandria.ru/upload/iblock/b4c/65l32yxjixvv37xlbirk90s2y517vrfe/NochVremen_cover_.jpg</t>
  </si>
  <si>
    <t xml:space="preserve">https://polyandria.ru/noage/catalog/vse-knigi/noch-vremen/</t>
  </si>
  <si>
    <t xml:space="preserve">В один из последних дней октября 1936 года, завершая неимоверно долгое бегство из Испании, Игнасио Абель оказывается на Пенсильванском вокзале. Оставив семью, от которой он уже несколько месяцев отрезан фронтом, он погружается в воспоминания о тайном романе с женщиной всей его жизни и в размышления об истоках братоубийственного конфликта.
«Ночь времен» — большой роман о любви, родившейся за год до начала гражданской войны в Испании. Вершина творчества Антонио Муньоса Молины и уникальный текст о неразрешимом противоречии между стремлением человека к любви и безжалостным кровавым карнавалом идеологий и фанатиков, разрушающих мир. 
</t>
  </si>
  <si>
    <t xml:space="preserve">Договор б/н от 18.02.2022</t>
  </si>
  <si>
    <t xml:space="preserve">Олива Денаро</t>
  </si>
  <si>
    <t xml:space="preserve">Виола Ардоне</t>
  </si>
  <si>
    <t xml:space="preserve">978-5-6050403-6-1</t>
  </si>
  <si>
    <t xml:space="preserve">https://polyandria.ru/upload/iblock/fe0/397q56fwe3tgkmf99mnx29rk9cspudps/oliva.png</t>
  </si>
  <si>
    <t xml:space="preserve">https://polyandria.ru/noage/catalog/vse-knigi/oliva-denaro/</t>
  </si>
  <si>
    <t xml:space="preserve">«Меня не привлекают свадьбы. Поэтому по улицам я не хожу, а бегаю: мужской интерес как ветер, но с руками — того и гляди дотянется до меня».
Роман Виолы Ардоне — о становлении личности. О девочке, которая хотела быть свободной в эпоху, когда родиться женщиной было приговором. Автор удивительным образом превращает историю реальную в художественную, в повествование о противоречиях любви, отношений отцов и дочерей, матерей и дочерей, о желании, которое одновременно влечет и пугает, особенно если его реализуют при помощи силы.
Об авторе:
Виола Ардоне родилась в Неаполе в 1974 году в семье учителей. Высшее филологическое образование получила в местном Университете имени Фридриха II, одном из старейших в мире. По его окончании некоторое время работала в издательстве, выпускающем образовательную литературу, затем стала преподавать латынь и итальянский язык в средней школе.
Дебютный роман Ардоне La ricetta del cuore in subbuglio («Рецепт для сердца в смятении») увидел свет в 2012 году, за ним последовала Una rivoluzione sentimentale («Сентиментальная революция», 2016). В 2017‑м Ардоне написала историю в стихах для детей Cyrano dal naso strano («Сирано со странным носом»), которую проиллюстрировал Лука Дализи.
В 2013–2018 годах в рамках писательской мастерской Juvenile Penal Institute (Института исправительных учреждений для несовершеннолетних) на острове Низида участвовала в составлении нескольких сборников рассказов и работе над романом L’ultima prova («Последнее испытание»), созданном коллективом I Nisidiani.
Наибольшую известность Ардоне принесли романы «Детский поезд» и «Олива Денаро», вышедшие в известнейшем итальянском издательстве Einaudi и впоследствии переведенные на несколько десятков языков. Книги стали международными бестселлерами, их суммарный тираж превысил 360 000 экземпляров. Помимо книг, Виола пишет статьи для периодических изданий, среди которых — Corriere del Mezzogiorno, la Repubblica, L’Espresso. 
</t>
  </si>
  <si>
    <t xml:space="preserve">Аудитория: широкая, 18+, в основном молодые женщины;
Темы: равноправие женщин и мужчин, оорьба за права, опыт переживания насилия (физического, психологического), отношения в семье, особенности жизни в маленьком городке/деревушке.
</t>
  </si>
  <si>
    <t xml:space="preserve">Олимп, штат Техас</t>
  </si>
  <si>
    <t xml:space="preserve">Стейси Суон </t>
  </si>
  <si>
    <t xml:space="preserve">978-5-6048274-7-5</t>
  </si>
  <si>
    <t xml:space="preserve">https://polyandria.ru/upload/iblock/b46/hieobpn9z17du0tiwwh42m4fqhnio3e6.jpg</t>
  </si>
  <si>
    <t xml:space="preserve">https://polyandria.ru/noage/catalog/vse-knigi/olimp-shtat-tekhas/</t>
  </si>
  <si>
    <t xml:space="preserve">Древние боги спустились с Олимпа на землю и стали людьми. Вернее, жителями городка Олимп, что в Техасе.
Боги остались безжалостными, люди оказались беззащитными.
Попав из античности в современность, боги узнали, что такое боль, счастье, совесть, сомнения, страх.
О том, почему все виноваты и никто не виновен, почему страсть, в отличие от любви, не способна спасти и почему Юнона все-таки изменила Юпитеру, — в этом новом переложении самых древних мифов.
На написание романа у автора ушло 12 лет.
Древние боги спустились с Олимпа на землю и стали людьми. Вернее, жителями городка Олимп, что в Техасе.
Боги остались безжалостными, люди оказались беззащитными.
Попав из античности в современность, боги узнали, что такое боль, счастье, совесть, сомнения, страх.
Древние боги спустились с Олимпа на землю и стали людьми. Вернее, жителями городка Олимп, что в Техасе.
Боги остались безжалостными, люди оказались беззащитными.
Попав из античности в современность, боги узнали, что такое боль, счастье, совесть, сомнения, страх.
О том, почему все виноваты и никто не виновен, почему страсть, в отличие от любви, не способна спасти и почему Юнона все-таки изменила Юпитеру, — в этом новом переложении самых древних мифов.
На написание романа у автора ушло 12 лет.
ие романа у автора ушло 12 лет.
</t>
  </si>
  <si>
    <t xml:space="preserve">Аудитория: зрелые люди 25+, знакомство с античными мифами желательно, но не обязательно.</t>
  </si>
  <si>
    <t xml:space="preserve">Договор б/н от 27.06.2022</t>
  </si>
  <si>
    <t xml:space="preserve">Оп Олооп</t>
  </si>
  <si>
    <t xml:space="preserve">Хуан Филлой</t>
  </si>
  <si>
    <t xml:space="preserve">978-5-6048275-6-7</t>
  </si>
  <si>
    <t xml:space="preserve">https://polyandria.ru/upload/iblock/2a2/ur8t8dkv0ix7465vsl2x5rcd6v2h0z9l.jpg</t>
  </si>
  <si>
    <t xml:space="preserve">https://polyandria.ru/noage/catalog/vse-knigi/op-oloop/</t>
  </si>
  <si>
    <t xml:space="preserve">Причудливая хроника одного дня из жизни финского статистика Оптимуса Олоопа, волею судеб оказавшегося в Буэнос-Айресе. Приключения начинаются однажды утром с небольшого дорожно-транспортного происшествия, которое меняет привычный уклад его четко спланированной жизни.
До сих пор все существование Оптимуса подчинялось строгому графику, и даже время приема пищи, походы в бордель и встречи с друзьями были жестко регламентированы. А тут все пошло не по плану, к тому же в день помолвки главного героя.
Шедевр аргентинской литературы, сравнимый с «Улиссом» Джойса и послуживший источником вдохновения для таких авторов, как Хулио Кортасар и Альфонсо Рейес.
Книга «Оп Олооп» Хуана Филлоя — это настоящее интеллектуальное приключение, вызов для эрудита, проверка багажа знаний и одновременно глубокое погружение в атмосферу Аргентины 30-х годов прошлого века. Сводящий с ума водоворот событий и разговоров, необычная история человека железной воли, погибающего от самой обыкновенной любви.
Переводчик Михаил Емельянов
</t>
  </si>
  <si>
    <t xml:space="preserve">Аудитория: широкая 18+, приверженцы интеллектуального чтения, литературных шарад.</t>
  </si>
  <si>
    <t xml:space="preserve">Договор б/н от 21.03.2022</t>
  </si>
  <si>
    <t xml:space="preserve">Определенно голодна</t>
  </si>
  <si>
    <t xml:space="preserve">Челси Саммерс</t>
  </si>
  <si>
    <t xml:space="preserve">978-5-6047105-4-8</t>
  </si>
  <si>
    <t xml:space="preserve">205 × 132 × 23 </t>
  </si>
  <si>
    <t xml:space="preserve">https://polyandria.ru/upload/iblock/751/80njuz0qcfwrsklbijvjn03hioxf7xho.jpg</t>
  </si>
  <si>
    <t xml:space="preserve">https://polyandria.ru/noage/catalog/vse-knigi/opredelenno-golodna/</t>
  </si>
  <si>
    <t xml:space="preserve">Дороти Дэниелc — знаменитый кулинарный критик, высокоактивный социопат, психопат и просто гурман с широким спектром гастрономических и эстетических вкусов. Никогда не состояла в браке, полигамна, предпочитает мимолетные интимные связи. Можно было бы добавить «не судима и не привлекалась», но нет.  Ее исповедь из самой известной американской тюрьмы для женщин полна шокирующих подробностей и признаний, от которых стынет кровь, а Жан-Батист Гренуй кусает локти в осознании своей полной несостоятельности.  Если вы, господа присяжные заседатели, хотите знать, каков на вкус ваш возлюбленный, то просто прочитайте последнее, самое откровенное и обезоруживающее признание Дороти.</t>
  </si>
  <si>
    <t xml:space="preserve">Аудитория: женщины строго 18+.
Темы: серийные убийства, криминал, кулинарные извращения.
Жанр: эротический триллер.</t>
  </si>
  <si>
    <t xml:space="preserve">Договор б/н от 04.02.2021</t>
  </si>
  <si>
    <t xml:space="preserve">Особое мясо</t>
  </si>
  <si>
    <t xml:space="preserve">Агустина Бастеррика </t>
  </si>
  <si>
    <t xml:space="preserve">978-5-6042677-4-5</t>
  </si>
  <si>
    <t xml:space="preserve">Перевел с английского Владимир Правосудов</t>
  </si>
  <si>
    <t xml:space="preserve">132 х 205 х 27</t>
  </si>
  <si>
    <t xml:space="preserve">https://polyandria.ru/upload/iblock/c78/c785297da45fbb534f33b9d65012c2f8.jpg</t>
  </si>
  <si>
    <t xml:space="preserve">https://polyandria.ru/noage/catalog/vse-knigi/osoboe-myaso/?sphrase_id=181485</t>
  </si>
  <si>
    <t xml:space="preserve">Внезапное появление смертоносного вируса, поражающего животных, стремительно меняет облик мира. Все они — от домашних питомцев до диких зверей — подлежат немедленному уничтожению с целью нераспространения заразы. Употреблять их мясо в пищу категорически запрещено.
В этой чрезвычайной ситуации, грозящей массовым голодом, правительства разных стран приходят к радикальному решению: легализовать разведение, размножение, убой и переработку человеческой плоти. Узаконенный каннибализм разделяет общество на две группы: тех, кто ест, и тех, кого съедят.
</t>
  </si>
  <si>
    <t xml:space="preserve">Пеликан</t>
  </si>
  <si>
    <t xml:space="preserve">Мартин Михаэль Дриссен </t>
  </si>
  <si>
    <t xml:space="preserve">978-5-6050403-4-7</t>
  </si>
  <si>
    <t xml:space="preserve">Перевела с нидерландского Александра Яковлева</t>
  </si>
  <si>
    <t xml:space="preserve">205 х 132 х 20</t>
  </si>
  <si>
    <t xml:space="preserve">https://polyandria.ru/upload/iblock/4c0/sce3v84uwgcswk1h2jqe40284hqylcff/Pelikan_Cover_.jpg</t>
  </si>
  <si>
    <t xml:space="preserve">https://polyandria.ru/noage/catalog/vse-knigi/pelikan/</t>
  </si>
  <si>
    <t xml:space="preserve">Тихий прибрежный городок на Адриатическом побережье Югославии 1980‐х годов, интересный разве что своим музеем часов да прилетающими раз в год пеликанами. Два главных героя, простые, ничем не примечательные люди, обнаруживают, что их судьбы странным образом связаны. Случайно узнав секреты друг друга, каждый из них решает прибегнуть к шантажу. Градус напряжения возрастает, и однажды Андрей и Йосип наконец встречаются лицом к лицу.
Забавный, серьезный и умный роман о невероятной дружбе, зыбких мечтах, упущенных возможностях и удивительных совпадениях.
Об авторе:
Мартин Михаэль Дриссен — нидерландский режиссер оперных и театральных постановок, переводчик и писатель. Родился в 1954 году в Блумендале. После школы изучал в университете нидерландский и санскрит, но диплом так и не получил. Зато увлекся театром и с 1978‑го по 1980‑й постигал этот вид искусства в Университете Людвига-Максимилиана в Мюнхене. До 2006 года жил преимущественно в Германии, где работал актером и режиссером-
постановщиком в местных театрах.
С 1997 года Дриссен занимался переводами на немецкий язык, в том числе перевел «Люцифера» Йоста ван ден Вондела. Дебютировал в качестве писателя в 1999 году с романом Gars («Парень»), за которым последовали Vader van God («Отец Господа») и Een ware held («Настоящий герой»), высоко оцененные критикой и получившие несколько
номинаций на литературные премии.
В 2015‑м его книга Lizzie («Лиззи»), созданная совместно с поэтессой Лисбет Лагемаат, была опубликована под псевдонимом Ева Ванек (Eva Wanjek). Сборник рассказов Rivieren («Реки»), увидевший свет год спустя, получил ECI Literature Prize, Readers Prize, Inktaap Prize, вошел в шорт-лист Fintro Literature Prize, а также был номинирован на соискание Halewijn Prize.
Произведения Дриссена переведены на английский, итальянский, немецкий, испанский, словенский и венгерский языки. 
</t>
  </si>
  <si>
    <t xml:space="preserve">Аудитория: широкая, мужчины и женщины, молодой и средний возраст.
Темы: дружба, провинциальная жизнь, человеческие слабости, хрупкость бытия.
</t>
  </si>
  <si>
    <t xml:space="preserve">Побеги</t>
  </si>
  <si>
    <t xml:space="preserve">Ирина Костарева</t>
  </si>
  <si>
    <t xml:space="preserve">978-5-6052402-1-1</t>
  </si>
  <si>
    <t xml:space="preserve">132 × 205 × 25</t>
  </si>
  <si>
    <t xml:space="preserve">https://polyandria.ru/upload/iblock/792/ntako2kxxqgm78ldt166g9xaovtgzj0f/Pobegi_Cover_.jpg</t>
  </si>
  <si>
    <t xml:space="preserve">https://polyandria.ru/noage/catalog/vse-knigi/pobegi/</t>
  </si>
  <si>
    <t xml:space="preserve">«Пройдут десятки лет, и никто не вспомнит имени, зарастут тропинки и рассыпятся в прах дома. И только сад будет расти и множиться, пока не охватит собой весь поселок и тот не сгинет в ненасытном цветущем лоне».
Эта книга о женщинах, которые живут в маленьком поселке на краю заболоченного леса. У каждой героини есть своя сила, хотя они не всегда знают, что с ней делать: Полина управляет огнем, Альфия улавливает самые тонкие звуки, Арина общается со змеями, а Кира понимает растения. Ее руками в поселке разбит сад, которому суждено сохранить множество женских секретов.
В романе Ирины Костаревой магическое соединяется с бытовым, эйфория жизни переплетается с предчувствием скорой смерти, а времена года сменяют друг друга незаметно, погружая читателя в безвременье.
</t>
  </si>
  <si>
    <t xml:space="preserve">Аудитория: женская, 18-43.
Темы: Родина, провинция, взросление, сказки, женщина в России, русская глубинка.
</t>
  </si>
  <si>
    <t xml:space="preserve">Подписчики</t>
  </si>
  <si>
    <t xml:space="preserve">Меган Анджело </t>
  </si>
  <si>
    <t xml:space="preserve">978-5-6045077-4-2 </t>
  </si>
  <si>
    <t xml:space="preserve">https://polyandria.ru/upload/iblock/5ca/nbsn4s2l2ku1xcuapv404tqv4k7ozn89.jpg</t>
  </si>
  <si>
    <t xml:space="preserve">https://polyandria.ru/noage/catalog/vse-knigi/podpischiki/</t>
  </si>
  <si>
    <t xml:space="preserve">Амбициозные подруги Орла и Флосс одержимы желанием славы, а лучший способ ее добиться — стать инфлюенсерами. Успех у них в руках, число подписчиков растет с каждым днем. Но однажды все рушится — в работе интернета по всей стране происходит технологический коллапс. 
Много лет спустя в искусственно созданном городе Созвездие героиня популярного реалити-шоу осознает, что вся ее жизнь — иллюзия и обман, и сбегает из идеального мира, где все подчинено рейтингам. 
Хотели бы вы заглянуть в будущее и узнать, к чему приведет человечество одержимость высокими технологиями и зависимость от социальных сетей? Роман предлагает нам один из возможных сценариев развития событий. 
</t>
  </si>
  <si>
    <t xml:space="preserve">Аудитория: широкая, молодежь и взрослые, по большей части женщины, зависимые и не от соцсетей.
Темы: влияние интернета на жизнь человека, социальные сети и зависимости, цена успеха, компромисс, взаимоотношения в семье, дружба, человек и система.
</t>
  </si>
  <si>
    <t xml:space="preserve">Договор б/н от 12.05.2020</t>
  </si>
  <si>
    <t xml:space="preserve">Полиция памяти</t>
  </si>
  <si>
    <t xml:space="preserve">Ёко Огава </t>
  </si>
  <si>
    <t xml:space="preserve">978-5-6042677-6-9</t>
  </si>
  <si>
    <t xml:space="preserve">132 × 205 × 31 </t>
  </si>
  <si>
    <t xml:space="preserve">https://polyandria.ru/upload/iblock/737/7378a9c9983940a160ede44168ec18e1.jpg</t>
  </si>
  <si>
    <t xml:space="preserve">https://polyandria.ru/noage/catalog/vse-knigi/politsiya-pamyati/</t>
  </si>
  <si>
    <t xml:space="preserve">Этот роман, написанный еще в 1994 году, актуален во все времена. Он о неизбежности потерь и тонкой, но крепкой связи человека с его памятью. Об определяющем свойстве памяти. О том, что, если изъять память из человека, на ее месте останется не заполняемая ничем пустота. Память, заключенная подчас в самых привычных бытовых вещах, таких как лента для волос, почтовая марка, птица, фотокарточка или губная гармошка, и есть главный герой этого ненаучного, но фантастического действа, палитра которого простирается между социальной сатирой, утопией и кафкианским трагизмом.</t>
  </si>
  <si>
    <t xml:space="preserve">Всем любителям «1984» Джорджа Оруэлла, «451 градус по Фаренгейту» Рэя Брэдбери, «Женщины в песках» Кобо Абэ и «Страны Чудес без тормозов» Харуки Мураками.</t>
  </si>
  <si>
    <t xml:space="preserve">Последние ласки</t>
  </si>
  <si>
    <t xml:space="preserve">Кьерсти Анфиннсен </t>
  </si>
  <si>
    <t xml:space="preserve">978-5-6045075-6-8</t>
  </si>
  <si>
    <t xml:space="preserve">132 × 205 × 14</t>
  </si>
  <si>
    <t xml:space="preserve">https://polyandria.ru/upload/iblock/7c7/7c7ea3ecd27a0eaee968aaf82104c3b5.jpg</t>
  </si>
  <si>
    <t xml:space="preserve">https://polyandria.ru/noage/catalog/vse-knigi/poslednie-laski/</t>
  </si>
  <si>
    <t xml:space="preserve">Всю жизнь Биргитта жила по своим правилам, была преуспевающим хирургом, посвятила себя работе и не заметила, как пришла старость. И вот теперь она проводит время, сидя у окна, наблюдая за другими и возвращаясь мыслями в прошлое,
но, невзирая на возраст, опыт и житейскую мудрость, не перестает мечтать о любви.
«Последние ласки» — нежный, горький и удивительно искренний роман об одиночестве, любви и смерти.
</t>
  </si>
  <si>
    <t xml:space="preserve">Договор б/н от 10.12.2019</t>
  </si>
  <si>
    <t xml:space="preserve">Почтовая открытка</t>
  </si>
  <si>
    <t xml:space="preserve">Анн Берест</t>
  </si>
  <si>
    <t xml:space="preserve">978-5-6050403-7-8</t>
  </si>
  <si>
    <t xml:space="preserve">205 × 132 × 59</t>
  </si>
  <si>
    <t xml:space="preserve">https://polyandria.ru/upload/iblock/d9b/s1ljnkevg590m7cvy7pz87ucxjvsqlgr/Otkritka_Cover_.jpg</t>
  </si>
  <si>
    <t xml:space="preserve">https://polyandria.ru/noage/catalog/vse-knigi/pochtovaya-otkrytka/</t>
  </si>
  <si>
    <t xml:space="preserve">В январе 2003-го главная героиня книги нашла в почтовом ящике открытку от анонимного отправителя. Одну ее сторону украшало изображение здания Парижской оперы, а на другой были написаны имена прабабушки и прадедушки рассказчицы по материнской линии и еще двух родственников, погибших в Освенциме в 1942 году.
Двадцать лет спустя героиня решает выяснить, кто отправил эту открытку.
Познавая мир, не забудь познать себя...
Это очень просто написанная книга. Но это ― семейная сага, исторический детектив и опыт социальной психотерапии одновременно! Здесь будет много знаменитостей и куча безвестных персонажей, щедро хлебнувших тревог и надежд ХХ века. Они будут колесить по свету, скрываться, кого-то спасать, кем-то жертвовать. Исчезать и возрождаться в своих потомках.
Такую историю переводить совсем не просто! Странствуя с персонажами по карте Европы и мира, мы сверяли каждый пейзаж, каждую мелодию, запах, цитату, биографию...
Чтобы и читатель смог почувствовать дух времени и ощутить себя его наследником, и, познавая мир, ― познать себя.
Алла Беляк, переводчик
Об авторе:
Анн Берест — французская писательница, актриса и сценарист. Родилась в 1979 году в Париже. Первый роман — «Дочь своего отца» — опубликовала в 2010‑м, в том же году книга была номинирована на соискание Гонкуровской премии.
Берест написала сценарии к фильму Одри Диван «Событие» (2021), снятому по одноименному роману Анни Эрно, и к телесериалу «Невинная ложь», вышедшему на Netflix. Кроме того, она снялась в двух картинах: «ДНК» (2020) — с Луи Гаррелем и Фанни Ардан, а также «Грани любви» (2022) — с Виржини Эфира и Кьярой Мастроянни.
Вместе со своей сестрой Клер Анн написала литературную биографию своей прабабушки Габриэль Бюффе-Пикабиа — искусствоведа, писательницы, участницы Сопротивления, первой супруги художника-дадаиста Франсиса Пикабиа. Берест также создала несколько театральных пьес, в том числе «Родословную», вдохновленную биографией Патрика Мондиано, для театра l’Atelier.
«Почтовая открытка» — самый известный на сегодня роман Анн, он был переведен на английский язык и стал обладателем множества литературных наград, среди которых первая в истории американская версия Гонкура. 
</t>
  </si>
  <si>
    <t xml:space="preserve">Аудитория: широкая, женщины / мужчины.
Темы: Вторая мировая война, семья, связь времен, история, истоки.
</t>
  </si>
  <si>
    <t xml:space="preserve">Преданность</t>
  </si>
  <si>
    <t xml:space="preserve">Дельфина де Виган </t>
  </si>
  <si>
    <t xml:space="preserve">978-5-6042677-8-3</t>
  </si>
  <si>
    <t xml:space="preserve">132 × 205 × 15</t>
  </si>
  <si>
    <t xml:space="preserve">https://polyandria.ru/upload/iblock/54a/54a154cd392e16950e2a85bac7d60f44.jpg</t>
  </si>
  <si>
    <t xml:space="preserve">https://polyandria.ru/noage/catalog/vse-knigi/predannost/</t>
  </si>
  <si>
    <t xml:space="preserve">От автора «Благодарности»
Четыре героя, четыре голоса, четыре жизни. Их глазами через внутренние монологи мы видим череду ярких персонажей и вместе с ними шаг за шагом неумолимо приближаемся к трагедии. Потому что у каждого из них свои тайны, порой страшные и постыдные, свои болевые точки, свои принципы, которые заставляют принимать решения, толкают вверх или вниз. Но те же подспудные тайны и раны порой позволяют нам распознать в другом отражение собственной боли, и тогда есть шанс спасти более слабого, протянуть ему руку — и обрести спасение самому. Главное — успеть.
</t>
  </si>
  <si>
    <t xml:space="preserve">Договор: б/н от 03.12.2019</t>
  </si>
  <si>
    <t xml:space="preserve">Призраки Дарвина</t>
  </si>
  <si>
    <t xml:space="preserve">Ариэль Дорфман </t>
  </si>
  <si>
    <t xml:space="preserve">978-5-6045075-4-4</t>
  </si>
  <si>
    <t xml:space="preserve">Перевела с английского Наталья Власова</t>
  </si>
  <si>
    <t xml:space="preserve">132 × 205 × 38</t>
  </si>
  <si>
    <t xml:space="preserve">https://polyandria.ru/upload/iblock/e30/e30dcf94ba36106d1f5704bd551f6415.jpg</t>
  </si>
  <si>
    <t xml:space="preserve">https://polyandria.ru/noage/catalog/vse-knigi/prizraki-darvina/</t>
  </si>
  <si>
    <t xml:space="preserve">Не секрет, что каждый поступок имеет последствия, и неважно, когда придется держать ответ — через день, год или даже несколько столетий.
В день четырнадцатилетия Фицроя Фостера ничто не предвещает беды. Отец фотографирует мальчика, надеясь, что очередной снимок пополнит альбом, в котором собраны счастливые моменты истории их семьи, но то, что произойдет дальше, изменит жизнь Фостера и его родных на ближайшие десять с лишним лет. Вместо радостного лица подростка на снимке проступает печальный образ таинственного смуглого парня, и отныне этот незнакомец будет появляться на каждой фотографии Фицроя.
Кто этот человек и почему он преследует Фостера, которому приходится стать отшельником, отказавшись от привычного образа жизни? Читателю вместе с героями книги предстоит отправиться в путешествие, полное утрат и неожиданных поворотов, чтобы ответить на этот и другие вопросы.
</t>
  </si>
  <si>
    <t xml:space="preserve">Договор б/н от 23.03.2020</t>
  </si>
  <si>
    <t xml:space="preserve">Пробежка в парке</t>
  </si>
  <si>
    <t xml:space="preserve">Дэвид Парк</t>
  </si>
  <si>
    <t xml:space="preserve">978-5-6045076-2-9</t>
  </si>
  <si>
    <t xml:space="preserve">https://polyandria.ru/upload/iblock/d56/m43qw6gl6p7dbhuglhihjpb49v3jb681.jpg</t>
  </si>
  <si>
    <t xml:space="preserve">https://polyandria.ru/noage/catalog/vse-knigi/probezhka-v-nbsp-parke/</t>
  </si>
  <si>
    <t xml:space="preserve">Морис — вдовец, решивший бороться с лишним весом. Кэти — одинокая библиотекарша, не утратившая надежды встретить большую любовь. Брендан и Анджела — пара влюбленных, взволнованная предстоящей свадьбой. Яна, вместе с семьей бежавшая из Сирии и пытающаяся обрести новый дом в Белфасте. У всех этих людей было бы мало шансов встретиться, но благодаря групповым занятиям бегом они знакомятся и помогают друг другу справиться с, казалось бы, неразрешимыми проблемами.</t>
  </si>
  <si>
    <t xml:space="preserve">Договор б/н от 14.05.2020</t>
  </si>
  <si>
    <t xml:space="preserve">Прыжок</t>
  </si>
  <si>
    <t xml:space="preserve">Симона Лапперт</t>
  </si>
  <si>
    <t xml:space="preserve">Дизайн обложки Рины Поличенковой</t>
  </si>
  <si>
    <t xml:space="preserve">978-5-6048274-4-4</t>
  </si>
  <si>
    <t xml:space="preserve">Перевод с немецкого Алины Приймак под редакцией Татьяны Набатниковой</t>
  </si>
  <si>
    <t xml:space="preserve">от 16 до 98</t>
  </si>
  <si>
    <t xml:space="preserve">https://polyandria.ru/upload/iblock/615/dq1xi3yvtdznd18k6bodu57ff7p6aln6.jpg</t>
  </si>
  <si>
    <t xml:space="preserve">https://polyandria.ru/noage/catalog/vse-knigi/pryzhok/</t>
  </si>
  <si>
    <t xml:space="preserve">Обычное утро в обычном городе. Какая-то ненормальная стоит на крыше многоквартирного дома. Она кричит и швыряет куски черепицы к ногам многочисленных зевак. Полиция предполагает попытку самоубийства.
На сутки город затаил дыхание. Время остановилось для Финна, влюбленного в эту женщину. Так же как и для ее сестры Астрид, у которой в разгаре предвыборная кампания, и еще для восьми персонажей, чьи пути пересекаются с историей женщины на крыше. Завтра у всех начнется совсем другая жизнь.
Наполненный эмпатией роман об обычных людях, мимо которых мы часто проходим равнодушно. Остроумно и чувственно Симона Лапперт рассказывает о хрупком равновесии нашего настоящего.</t>
  </si>
  <si>
    <t xml:space="preserve">Аудитория: широкая, в основном женщины 20+.
Темы: человеческие взаимоотношения, моббинг, стереотипы о красоте, нонконформизм в обществе.</t>
  </si>
  <si>
    <t xml:space="preserve">Договор б/н от 20.07.2021</t>
  </si>
  <si>
    <t xml:space="preserve">Пьющие ветер</t>
  </si>
  <si>
    <t xml:space="preserve">Франк Буис </t>
  </si>
  <si>
    <t xml:space="preserve">978-5-6047104-8-7</t>
  </si>
  <si>
    <t xml:space="preserve">132 × 205 × 30</t>
  </si>
  <si>
    <t xml:space="preserve">https://polyandria.ru/upload/iblock/650/ghakdgk7val48w4565s84lht35chzr36.jpg</t>
  </si>
  <si>
    <t xml:space="preserve">https://polyandria.ru/noage/catalog/vse-knigi/pyushchie-veter/</t>
  </si>
  <si>
    <t xml:space="preserve">Роман «Пьющие ветер» объединяет элементы разных жанров. Это одновременно и семейная драма, и вестерн, и нуар. Словно в авангардном фильме перед нами промелькнут персонажи: деспотичный отец и фанатично религиозная мать; глава города, тиран и параноик Джойс; его приспешники – карлик Снейк и великан Дабл, а также охотники на китов, ветераны Первой мировой войны, пираты, браконьеры и девушки вовсе не образцового поведения.
Но прежде всего это притча о всепобеждающей любви, связывающей трех братьев и сестру: непокорную и чувственную Мабель, одержимого литературой Марка, понимающего язык деревьев и животных Матье и младшего Люка, который воображает себя Джимом Хокинсом из «Острова Сокровищ» Стивенсона. 
</t>
  </si>
  <si>
    <t xml:space="preserve">Аудитория: широкая, читающая, понимающая.
Темы: любовь, семья, дружба, свобода.
</t>
  </si>
  <si>
    <t xml:space="preserve">Договор б/н от 17.12.2020</t>
  </si>
  <si>
    <t xml:space="preserve">Рокки</t>
  </si>
  <si>
    <t xml:space="preserve">Томас Гунциг</t>
  </si>
  <si>
    <t xml:space="preserve">978-5-6050404-2-2</t>
  </si>
  <si>
    <t xml:space="preserve">Перевела с французского Нина Хотинская</t>
  </si>
  <si>
    <t xml:space="preserve">https://polyandria.ru/upload/iblock/b2e/72mmiumfpd5emunp8z8gj37e085cbmff/RockyPosledniyBereg_Cover_.jpg</t>
  </si>
  <si>
    <t xml:space="preserve">https://polyandria.ru/noage/catalog/vse-knigi/rokki-posledniy-bereg/</t>
  </si>
  <si>
    <t xml:space="preserve">Глобальная катастрофа поглотила Землю, но кое-кому удалось избежать апокалипсиса. На затерянном острове в Атлантическом океане нашла приют семья технократа и миллиардера Фреда. Вместе с женой и двумя детьми-подростками он пытается воссоздать модель прежней комфортной жизни.
Кажется, в этом эдеме есть все необходимое для жизни на много лет вперед, в том числе деликатесы и лучшие вина, а также автономная компьютерная сеть, содержащая тысячи фильмов, книг и прочего. Не хватает только главного — взаимопонимания между некогда близкими людьми. Да и зачем любить, когда все потеряло смысл? К чему думать о будущем, которое никогда не наступит?
В своем романе Томас Гунциг исследует пределы человечности. Блестящее размышление о любви, власти и искуплении.
</t>
  </si>
  <si>
    <t xml:space="preserve">Аудитория: широкая, мужчины и женщины;
Темы: жизнь после катастрофы, семья, конец цивилизации, жизнь и смерть.
</t>
  </si>
  <si>
    <t xml:space="preserve">Совершенный выстрел</t>
  </si>
  <si>
    <t xml:space="preserve">Матиас Энар </t>
  </si>
  <si>
    <t xml:space="preserve">978-5-6045076-9-8</t>
  </si>
  <si>
    <t xml:space="preserve">Перевела с французского Надежда Бунтман</t>
  </si>
  <si>
    <t xml:space="preserve">https://polyandria.ru/upload/iblock/1eb/o5khlgy873w0ngi2k6ogp221x2oo0esl.jpg</t>
  </si>
  <si>
    <t xml:space="preserve">https://polyandria.ru/noage/catalog/vse-knigi/sovershennyy-vystrel/</t>
  </si>
  <si>
    <t xml:space="preserve">«Совершенный выстрел» — роман-исповедь молодого снайпера.
Роман-трагедия, в котором присутствуют катарсис и роковые обстоятельства, перемалывающие людские судьбы.
Роман-притча, вне времени и пространства, действие которого может происходить в любой стране, где есть море, горы и идет война.
Поэзия в прозе с завораживающим ритмом повествования.
«Посторонний» Камю, живущий в нашем времени. 
• Prix des cinq continents de la francophonie (2004) 
• Prix Edmée-de-La-Rochefoucauld (2004) 
</t>
  </si>
  <si>
    <t xml:space="preserve">Аудитория: мужчины и женщины в возрасте 30-70. Психически уравновешенные любители психологического реализма.
Темы: жизнь и смерть. Война. Ценность человеческой жизни. Пределы человеческой жестокости. Любовь.
</t>
  </si>
  <si>
    <t xml:space="preserve">Договор б/н от 28.05.2021</t>
  </si>
  <si>
    <t xml:space="preserve">Современная семья</t>
  </si>
  <si>
    <t xml:space="preserve">Хельга Флатланд </t>
  </si>
  <si>
    <t xml:space="preserve">978-5-6045075-8-2</t>
  </si>
  <si>
    <t xml:space="preserve">Перевела с норвежского Александра Аширметова</t>
  </si>
  <si>
    <t xml:space="preserve">https://polyandria.ru/upload/iblock/55a/55ae25cd81ece33f322281edc53961ec.jpg</t>
  </si>
  <si>
    <t xml:space="preserve">https://polyandria.ru/noage/catalog/vse-knigi/sovremennaya-semya/</t>
  </si>
  <si>
    <t xml:space="preserve">«Все счастливые семьи похожи друг на друга, каждая несчастливая семья несчастлива по-своему» — эти слова Льва Толстого воспринимаются как истина. И всем непременно хочется понять, почему счастье так быстро исчезает, а несчастье так долго томит душу.
Герои молодой норвежской писательницы Хельги Флатланд переживают все стадии разочарования, столкнувшись с неожиданным решением их пожилых родителей. В попытке разобраться в настоящем им приходится погрузиться в правду прошлого, заново посмотреть на себя и ближних. Выбраться же из паутины сомнений без потерь не удастся никому из них.
</t>
  </si>
  <si>
    <t xml:space="preserve">Договор б.н. от 07.02.2020</t>
  </si>
  <si>
    <t xml:space="preserve">Спасти огонь</t>
  </si>
  <si>
    <t xml:space="preserve">Гильермо Арриага</t>
  </si>
  <si>
    <t xml:space="preserve">978-5-6048276-3-5</t>
  </si>
  <si>
    <t xml:space="preserve">Перевела с испанского Дарья Синицына</t>
  </si>
  <si>
    <t xml:space="preserve">142 × 220 × 39</t>
  </si>
  <si>
    <t xml:space="preserve">https://polyandria.ru/upload/iblock/8db/qvf2r75hq0crdbu67pi482d0e0ftoyag.jpg</t>
  </si>
  <si>
    <t xml:space="preserve">https://polyandria.ru/noage/catalog/vse-knigi/spasti-ogon/</t>
  </si>
  <si>
    <t xml:space="preserve">Марина — богатая замужняя женщина, мать троих детей и успешный хореограф. Однажды двое друзей-меценатов, спонсирующих культурные мероприятия в пенитенциарных учреждениях Мехико, приглашают танцевальную группу, которой она руководит, принять участие в одном из них и выступить перед заключенными. В тюрьме героиня знакомится с Хосе Куаутемоком, отбывающим наказание за убийство. Любовная связь с преступником ставит под угрозу образцовую жизнь героини.</t>
  </si>
  <si>
    <t xml:space="preserve">Аудитория: молодая, страстная, свободная;
Темы: любовь, страсть, запрещенные отношения, социальные запреты, жизнь и судьба.
</t>
  </si>
  <si>
    <t xml:space="preserve">Договор б/н от 09.03.2022</t>
  </si>
  <si>
    <t xml:space="preserve">Спи, мой мальчик</t>
  </si>
  <si>
    <t xml:space="preserve">Каролин Валантини </t>
  </si>
  <si>
    <t xml:space="preserve">978-5-6045075-1-3</t>
  </si>
  <si>
    <t xml:space="preserve">от 14 до 99</t>
  </si>
  <si>
    <t xml:space="preserve">https://polyandria.ru/upload/iblock/040/040f1fd54d9c1f0fa82269e926404669.jpg</t>
  </si>
  <si>
    <t xml:space="preserve">https://polyandria.ru/noage/catalog/vse-knigi/spi-moy-malchik/</t>
  </si>
  <si>
    <t xml:space="preserve">В своем дебютном романе на стыке метафизики и анимизма Каролин Валантини предельно деликатно исследует темные и светлые стороны бытия.
Мы знакомимся с Алексисом уже после того, как он оказался под землей. Его тело неподвижно, однако душа не спешит покидать свою оболочку. Он пытается понять, что с ним произошло, и мучается разными догадками. Мать Алексиса, не находя себе места от горя, винит во всем себя и тоже стремится понять причину неожиданной гибели сына. Все это очень болезненно, при этом книга исполнена легкости и света, благодаря которому герои не погружаются в тусклую черноту, а лишь блуждают в синеве сумерек.
</t>
  </si>
  <si>
    <t xml:space="preserve">Договор б.н от 18.03.2020</t>
  </si>
  <si>
    <t xml:space="preserve">Там гораздо лучше</t>
  </si>
  <si>
    <t xml:space="preserve">Виолен Беро </t>
  </si>
  <si>
    <t xml:space="preserve">978-5-6050403-8-5</t>
  </si>
  <si>
    <t xml:space="preserve">мягкая
Клапаны, вырубка, дизайнерская бумага. Блок с двойными страницами
</t>
  </si>
  <si>
    <t xml:space="preserve">150 × 190 × 10</t>
  </si>
  <si>
    <t xml:space="preserve">https://polyandria.ru/upload/iblock/842/935sw35oeijn7ctjilksx2ffue0y2dbf/TamGorazdoLuchshe_Cover_.jpg</t>
  </si>
  <si>
    <t xml:space="preserve">https://polyandria.ru/noage/catalog/vse-knigi/tam-gorazdo-luchshe/</t>
  </si>
  <si>
    <t xml:space="preserve">Главный герой, профессор, оказывается запертым в сарае вместе с десятками других людей, совершенно не понимая, что происходит. С ними обращаются, как с животными, кормят отбросами, а за доступ к воде приходится драться. Однажды мужчину хватают и куда-то везут. В течение долгого пути в неизвестность профессор погружается в воспоминания о прошлом, в котором остались престижная работа преподавателем социологии в университете, а также беседы с любимыми студентами об идеальном устройстве общества... Поэтичная притча о стремлении к идеалам и о том, что происходит, когда безумные идеи становятся реальностью.</t>
  </si>
  <si>
    <t xml:space="preserve">Аудитория: широкая, мужчины и женщины без ограничения возраста;
Темы: утопии, человек и общество, иллюзорность идеального общества.
</t>
  </si>
  <si>
    <t xml:space="preserve">Тирания мух</t>
  </si>
  <si>
    <t xml:space="preserve">Элайне Вилар Мадруга </t>
  </si>
  <si>
    <t xml:space="preserve">978-5-6048276-6-6</t>
  </si>
  <si>
    <t xml:space="preserve">Перевела с испанского Ксения Казак</t>
  </si>
  <si>
    <t xml:space="preserve">https://polyandria.ru/upload/iblock/b88/80puvhu39pbrpan8cg6ckjo90c3w4vtv.jpg</t>
  </si>
  <si>
    <t xml:space="preserve">https://polyandria.ru/noage/catalog/vse-knigi/tiraniya-mukh/</t>
  </si>
  <si>
    <t xml:space="preserve">Касандра, Калеб и Калия — дети высокопоставленного военного, фанатично преданного местному диктатору. Верный идеям тоталитаризма отец требует подчинения, но дети мечтают о революции и свержении тирана. Станет ли это началом войны за независимость внутри отдельно взятой семьи?
Кубинка Элайне Вилар Мадруга создала жуткий, апеллирующий к человеческому бессознательному мир, сотканный из детских страхов, и наполнила его навязчивыми, словно мухи, символами и метафорами.
</t>
  </si>
  <si>
    <t xml:space="preserve">Договор б/н от 18.11.2022</t>
  </si>
  <si>
    <t xml:space="preserve">Три часа ночи</t>
  </si>
  <si>
    <t xml:space="preserve"> Джанрико Карофильо</t>
  </si>
  <si>
    <t xml:space="preserve">978-5-6048274-9-9</t>
  </si>
  <si>
    <t xml:space="preserve">Перевела с итальянского Екатерина Даровская</t>
  </si>
  <si>
    <t xml:space="preserve">https://polyandria.ru/upload/iblock/301/xgxxh88rrgv8xgofsygs1cyaoftg7tiw.jpg</t>
  </si>
  <si>
    <t xml:space="preserve">https://polyandria.ru/noage/catalog/vse-knigi/tri-chasa-nochi/</t>
  </si>
  <si>
    <t xml:space="preserve">Родители Антонио давно развелись, и отец, блестящий математик, не играл значимой роли в его судьбе. Все изменилось, когда у Антонио диагностировали эпилепсию. Отец и сын отправляются в Марсель на прием к врачу, который рекомендует применить метод комплексной провокационной пробы, а попросту говоря, провести без сна сорок восемь часов.
Героям предстоит гулять по колоритному приморскому городу двое суток и впервые в жизни говорить друг с другом о поэзии, семье, романтическом опыте, о математике, смерти, таланте, искуплении и, конечно, о любви.
Название романа — отсылка к цитате Ф.-С. Фицджеральда: «В темноте души всегда три часа ночи». Эти ночи заливают страницы неровным лунным светом, как в неореалистическом фильме. Путешествие пешком, не позволяющее уснуть, неспешное и оглушительно печальное.
Kirkus Reviews
</t>
  </si>
  <si>
    <t xml:space="preserve">Договор б/н от 07.06.2022</t>
  </si>
  <si>
    <t xml:space="preserve">Фабрика воспоминаний</t>
  </si>
  <si>
    <t xml:space="preserve">Клелия Ренуччи </t>
  </si>
  <si>
    <t xml:space="preserve">978-5-6050404-3-9</t>
  </si>
  <si>
    <t xml:space="preserve">https://polyandria.ru/upload/iblock/6c5/u0ar8qe070uo1gqxtltsrrhew9d2yzz2/FabrikaVospominaniy_Cover_.jpg</t>
  </si>
  <si>
    <t xml:space="preserve">https://polyandria.ru/noage/catalog/vse-knigi/fabrika-vospominaniy/</t>
  </si>
  <si>
    <t xml:space="preserve">В мире, где обмениваются воспоминаниями благодаря революционному приложению «МемориПроджект», любитель театра Габриэль из современности попадает в 1942 год — на премьеру «Федры» на сцене Комеди Франсез. В зале он замечает зрительницу — та очаровывает его с первого взгляда. Герой влюбляется без памяти. Но возможно ли любить, когда вас разделяет более полувека? Необыкновенное путешествие по страницам памяти в поисках настоящей любви.</t>
  </si>
  <si>
    <t xml:space="preserve">Аудитория: широкая, мужчины и женщины;
Темы: память, утраченное время, жизнь прошлым, любовь, творчество.
</t>
  </si>
  <si>
    <t xml:space="preserve">Хочу познакомиться</t>
  </si>
  <si>
    <t xml:space="preserve">Рэйчел Уинтерс</t>
  </si>
  <si>
    <t xml:space="preserve">978-5-6047105-0-0</t>
  </si>
  <si>
    <t xml:space="preserve">132 × 205 × 33</t>
  </si>
  <si>
    <t xml:space="preserve">https://polyandria.ru/upload/iblock/a53/v2lm6yxyb9d6ox37gv0wyltcwbx6rvmi.jpg</t>
  </si>
  <si>
    <t xml:space="preserve">https://polyandria.ru/noage/catalog/vse-knigi/khochu-poznakomitsya/</t>
  </si>
  <si>
    <t xml:space="preserve">Эви Саммерс предстоит доказать, что в реальной жизни можно влюбиться так же, как в кино.
Уже который год она трудится в сценарном агентстве, но дела у босса идут так себе. Чтобы не потерять работу, девушке необходимо уговорить высокомерного оскароносного сценариста Эзру Честера написать романтическую комедию.
Но у звезды, видите ли, творческий кризис, и он ставит условие: Эви должна найти реальную любовь в реальной жизни. Такую, как в голливудском ромкоме. Поэтому ей ничего не остается, кроме как разыгрывать сцены случайных встреч из известных фильмов в попытках найти мужчину своей мечты. 
</t>
  </si>
  <si>
    <t xml:space="preserve">Аудитория: девушки от 18 лет, любители классических романтических комедий.
Темы: поиск своего пути, отношения с друзьями, карьера, любовь, киноиндустрия.
</t>
  </si>
  <si>
    <t xml:space="preserve">Договор б/н от 30.06.2020</t>
  </si>
  <si>
    <t xml:space="preserve">Человек обитаемый</t>
  </si>
  <si>
    <t xml:space="preserve">978-5-6050402-6-2</t>
  </si>
  <si>
    <t xml:space="preserve">от 16 лет</t>
  </si>
  <si>
    <t xml:space="preserve">https://polyandria.ru/upload/iblock/18c/o3i3t9lashgv9qx6c2iimgkdcl6dc4rp/ChelovekObitaemiy_COVER_.jpg</t>
  </si>
  <si>
    <t xml:space="preserve">https://polyandria.ru/noage/catalog/vse-knigi/chelovek-obitaemyy/</t>
  </si>
  <si>
    <t xml:space="preserve">Гарри, известный писатель, в поисках вдохновения покупает небольшой дом во французской глуши. Одиночество, тишина, снег — чем не идеальные условия для работы над новой книгой? Но очень скоро Гарри понимает: что-то не так. Беспокойство усиливается, когда вокруг начинают происходить странные вещи.
Возможно, всему виной сосед Калеб, которого местные считают колдуном. Да и сами жители деревни вызывают у Гарри множество вопросов. Им явно есть что скрывать.
В новом романе Франка Буиса прошлое и настоящее переплетаются причудливым образом, заставляя читателей балансировать на грани между вымыслом и реальностью. Увлекательное повествование о химерах творчества и питающем его бессознательном.
Об авторе:
Франк Буис родился 5 сентября 1965 года в городке Брив‑ла-Гайард на юге Франции. Родной регион автора — Новая Аквитания — является постоянным местом действия его романов. Детство Буиса прошло в коммуне Трош, где его родители построили дом по соседству с фермой бабушки. Отец писателя был инженером-агрономом, а мать работала школьной учительницей.  
После окончания школы Буис обучался в Обжа на агронома и получил степень бакалавра в области садоводства, после чего преподавал биологию в школе Лиможа. По признанию Буиса, ему нравилось сочинять истории с тех пор как он был подростком. В числе любимых писателей, нередко служивших источником вдохновения, он называет Уильяма Фолкнера (с которым его самого нередко сравнивают), Жюля Верна, Германа Мелвилла и Артура Конан Дойла.
Литературным дебютом Буиса стал роман «Энтомолог», увидевший свет в 2007 году. С тех пор из-под пера автора вышло 15 художественных произведений, преимущественно детективов и романов в жанре нуар, самые известные из них — «Там, где небо шире», отмеченный множеством призов, среди которых Prix SNCF du polar (2017) и Prix Sud-Ouest de polar (2016), а также — «Рожденный никем», получивший Prix des libraires (2019), Prix Babelio (2019) и Grand prix des lectrices de Elle (2019).
Ранее в NoAge выходил роман автора «Пьющие ветер».
</t>
  </si>
  <si>
    <t xml:space="preserve">Аудитория: взрослая 16+, любители магического реализма с детективной составляющей.
Темы: творчество, уединение, семейные тайны, реальность и вымысел.
</t>
  </si>
  <si>
    <t xml:space="preserve">Человеческое животное</t>
  </si>
  <si>
    <t xml:space="preserve">Аудур Ава Олафсдоттир </t>
  </si>
  <si>
    <t xml:space="preserve">978-5-6048275-9-8</t>
  </si>
  <si>
    <t xml:space="preserve">Перевела с исландского Татьяна Шенявская</t>
  </si>
  <si>
    <t xml:space="preserve">https://polyandria.ru/upload/iblock/147/cf6mkhuuyv2l9jmwk02qsyt12fum8fyu.jpg</t>
  </si>
  <si>
    <t xml:space="preserve">https://polyandria.ru/noage/catalog/vse-knigi/chelovecheskoe-zhivotnoe/</t>
  </si>
  <si>
    <t xml:space="preserve">Исландия, канун Рождества. В это время года жители почти не видят белого света — вокруг лишь полярная ночь. В Рейкьявике живет главная героиня Домхильд, акушерка, которая унаследовала квартиру от бабушки, в прошлом — тоже акушерки.
Пока исландцы готовятся к ужасному шторму, который вот-вот обрушится на остров, Домхильд обнаруживает, что бабушка оставила ей рукописи. В них — размышления о человеческой природе и случайностях.
Необычная, но, как всегда, изысканная, выверенная и словно выточенная из кости книга Олафсдоттир о рождении и смерти, о самом хрупком и ранимом животном, животном, рожденном без перьев и пуха, шерсти и чешуи — о человеке.
«Идея пришла ко мне, когда я узнала, что квартиры довольно часто продаются вместе с имуществом умершего. Получается, сокровища, которые мы собираем, никому не нужны», — призналась автор в одном из интервью.
</t>
  </si>
  <si>
    <t xml:space="preserve">Аудитория: широкая, в основном женская.  </t>
  </si>
  <si>
    <t xml:space="preserve">Договор б/н от 10.10.2021</t>
  </si>
  <si>
    <t xml:space="preserve">Черные и белые. Победы и поражения Бобби Фишера</t>
  </si>
  <si>
    <t xml:space="preserve">Хулиан Волох</t>
  </si>
  <si>
    <t xml:space="preserve">Вагнер Виллиан</t>
  </si>
  <si>
    <t xml:space="preserve">черно-белые (графический роман)</t>
  </si>
  <si>
    <t xml:space="preserve">978-5-6048276-5-9</t>
  </si>
  <si>
    <t xml:space="preserve">Перевела с английского Мария-Анна Гущина</t>
  </si>
  <si>
    <t xml:space="preserve">165 × 240 × 17</t>
  </si>
  <si>
    <t xml:space="preserve">https://polyandria.ru/upload/iblock/04f/2s2u5ypziek9x4sawq83vprhvi0jt5fp.jpg</t>
  </si>
  <si>
    <t xml:space="preserve">https://polyandria.ru/noage/catalog/vse-knigi/chernye-i-nbsp-belye-pobedy-i-nbsp-porazheniya-bobbi-fishera/</t>
  </si>
  <si>
    <t xml:space="preserve">Бобби Фишер (1943–2008) рано нашел свое призвание и стал самым юным гроссмейстером в истории шахмат.
В разгар холодной войны он сразился с советским чемпионом Борисом Спасским — многие называют эту игру матчем столетия. Никогда раньше шахматы не привлекали такого внимания всего мира.
В двадцать девять лет Фишер достиг вершины шахматного олимпа и... пропал.
</t>
  </si>
  <si>
    <t xml:space="preserve">Договор б/н от 19.08.2022</t>
  </si>
  <si>
    <t xml:space="preserve">Что за девушка</t>
  </si>
  <si>
    <t xml:space="preserve">Алиса Шайнмел </t>
  </si>
  <si>
    <t xml:space="preserve">978-5-6042677-0-7</t>
  </si>
  <si>
    <t xml:space="preserve">Перевел с английского Екатерина Юнгер</t>
  </si>
  <si>
    <t xml:space="preserve">https://polyandria.ru/upload/iblock/318/318f96231e351c8e3e692c21f61b7057.jpg</t>
  </si>
  <si>
    <t xml:space="preserve">https://polyandria.ru/noage/catalog/young-adult/chto-za-devushka/</t>
  </si>
  <si>
    <t xml:space="preserve">Однажды утром Майя решается на отчаянный поступок: идет к директору школы и обвиняет своего парня в насилии. Решение дается ей нелегко, она понимает — не все поверят, что Майк, звезда школьной команды по бегу, золотой мальчик, способен на такое.
Ее подруга, феминистка-активистка, считает, что нужно бороться за справедливость, и берется
организовать акцию протеста, которая в итоге оборачивается мероприятием, не имеющим отношения к проблеме Майи.
Вместе девушки пытаются разобраться в себе, в том, кто они на самом деле: сильные личности, точно знающие, чего хотят и чего добиваются, или жертвы, не способные справиться с грузом ответственности, возложенным на них родителями, обществом и ими самими.
</t>
  </si>
  <si>
    <t xml:space="preserve">Договор б/н от 18.07.2019</t>
  </si>
  <si>
    <t xml:space="preserve">Шарики патинко</t>
  </si>
  <si>
    <t xml:space="preserve">Элиза Суа Дюсапен </t>
  </si>
  <si>
    <t xml:space="preserve">978-5-6050403-9-2</t>
  </si>
  <si>
    <t xml:space="preserve">190 × 150 × 12</t>
  </si>
  <si>
    <t xml:space="preserve">https://polyandria.ru/upload/iblock/4fa/t1nvoh4uk2cez1ohayisbg0xw8cda9b2/Shariki_Patinko_Cover_.jpg</t>
  </si>
  <si>
    <t xml:space="preserve">https://polyandria.ru/noage/catalog/vse-knigi/shariki-patinko/</t>
  </si>
  <si>
    <t xml:space="preserve">29‐летняя Клэр, постоянно живущая в Европе, отправляется на лето в Токио, чтобы повидаться с бабушкой и дедушкой. В душе она лелеет давнюю мечту — отвезти их в Корею, родную страну, из которой они бежали более пятидесяти лет назад во время гражданской войны.
Периодически девушка посещает корейский квартал в Токио, а также проводит время с малышкой Миэко. Обучая девочку французскому, героиня пытается вспомнить язык своих предков. Столкнувшись с молчанием и забвением, Клэр хочет восстановить связи, уничтоженные десятилетия назад безжалостной силой истории.
Точный и лаконичный стиль Элизы Дюсапен погружает читателя в атмосферу нежности, с одной стороны, и скрытого насилия — с другой. Она превосходно описывает амбивалентность, свойственную отношениям в семье, где любовь порой соседствует с жестокостью.
Об авторе:
Элиза Суа Дюсапен — франко- швейцарская писательница. Родилась в 1992 году в Дордони в многонациональной семье: ее отец — француз, работает медбратом и занимается акупунктурой, мать — южнокорейская переводчица и журналист на немецкоязычном радио, а бабушка и дедушка отвечали за корейский дом в детской деревне Песталоцци в кантоне Аппенцелль-Иннерроден.
Детство Элизы прошло в Париже, Сеуле и Цюрихе, затем семья окончательно обосновалась в Поррантрюи, в Швейцарии (гражданство этой страны она получила в 2005 году). После лицея училась в Высшей школе искусств Берна, Швейцарском литературном институте в Биле, который окончила со степенью бакалавра в области литературного мастерства, а также Университете Лозанны, где получила степень магистра современной французской филологии.
В 2017 году Дюсапен стала обладательницей культурной стипендии от Fondation Leenaards в размере 50 000 швейцарских франков и провела шесть месяцев в писательской резиденции в Нью-Йорке.
Дебютный роман автора «Зима в Сокчхо», поднимающий вопросы культурного обмена, поиска идентичности и трудностей в общении, был удостоен ряда литературных наград, среди которых — Prix Robert-Walser, Prix Alpha и Prix Régine-Deforges. Впоследствии произведение было переработано в театральную постановку, первый спектакль состоялся в 2018 году.
В 2021 году английский перевод книги получил National Book Award, а Дюсапен стала первой швейцарской писательницей, отмеченной этой премией (в разные годы ее получали Ласло Краснахоркаи и Ёко Тавада). 
</t>
  </si>
  <si>
    <t xml:space="preserve">Аудитория: широкая, любители прозы о Японии.
Темы: эмиграция, одиночество, утрата культурной идентичности, семья, род.
</t>
  </si>
  <si>
    <t xml:space="preserve">Я выбираю Элис</t>
  </si>
  <si>
    <t xml:space="preserve">Сьюзен Джуби </t>
  </si>
  <si>
    <t xml:space="preserve">978-5-6045075-2-0</t>
  </si>
  <si>
    <t xml:space="preserve">https://polyandria.ru/upload/iblock/0c3/0c317a48ca37b5a5a574971f0edc0160.jpg</t>
  </si>
  <si>
    <t xml:space="preserve">https://polyandria.ru/noage/catalog/vse-knigi/ya-vybirayu-elis/</t>
  </si>
  <si>
    <t xml:space="preserve">Канадская глубинка, начало 2000-х. Мама — хиппи. Папа — графоман. Кузина — ну очень трудный подросток с сомнительными пристрастиями. Психолог — невротик. Ровесники — агрессивные
непонятные особи. Соседи — неудачники.
В таком эксцентричном окружении пятнадцатилетняя Элис пытается собрать себя в единое целое и найти свое место в этом безумном мире.
</t>
  </si>
  <si>
    <t xml:space="preserve">Договор б/н от 07.04.2020</t>
  </si>
  <si>
    <t xml:space="preserve">Накривик к дому</t>
  </si>
  <si>
    <r>
      <rPr>
        <b val="true"/>
        <strike val="true"/>
        <sz val="10"/>
        <color rgb="FFFF0000"/>
        <rFont val="Calibri"/>
        <family val="2"/>
        <charset val="204"/>
      </rPr>
      <t xml:space="preserve">850</t>
    </r>
    <r>
      <rPr>
        <b val="true"/>
        <sz val="10"/>
        <color rgb="FFFF0000"/>
        <rFont val="Calibri"/>
        <family val="2"/>
        <charset val="204"/>
      </rPr>
      <t xml:space="preserve">/400</t>
    </r>
  </si>
  <si>
    <t xml:space="preserve">Вильде Камфьорд </t>
  </si>
  <si>
    <t xml:space="preserve">Руне Маркхюс</t>
  </si>
  <si>
    <t xml:space="preserve">978-5-6046950-9-8</t>
  </si>
  <si>
    <t xml:space="preserve">Поляндрия Принт</t>
  </si>
  <si>
    <t xml:space="preserve">Перевела с норвежского Анна Эйделькинд</t>
  </si>
  <si>
    <t xml:space="preserve">0+</t>
  </si>
  <si>
    <t xml:space="preserve">от 9 до 13</t>
  </si>
  <si>
    <t xml:space="preserve">152 × 211 × 12</t>
  </si>
  <si>
    <t xml:space="preserve">https://polyandria.ru/upload/iblock/f47/mdm6fak248zj0w6sf9kpsfhizr4eab72.jpg</t>
  </si>
  <si>
    <t xml:space="preserve">https://polyandria.ru/catalog/novinki/nakrivik-k-domu/</t>
  </si>
  <si>
    <t xml:space="preserve">— Далеко ты едешь?
— В Лиллехаммер.
— А зачем тебе туда?
— Я собираюсь туда переезжать.
— Везёт же некоторым!
Кстати, в Лиллехаммер попасть проще простого — это конечная. Тут уж не перепутаешь, а значит, никто не испугается и не разозлится. Я тоже туда еду. Я жила там раньше. И как раз там живёт Рональд.
— В таком случае нам по пути! Думаю, мы славно проведём время.
— Посмотрим.
Эрке встречает Бритту в поезде, который направляется в Лиллехаммер. Девочка впервые едет одна, и ей есть что рассказать: о том, как быстро бегать в сапожках «Черрокс», об огромном эркере, в честь которого она названа, о Рональде в костюме Супермена, о маме, которая ездила в Нью-Йорк, чтобы «сохранить холодную голову».
В книге — только диалог между ребёнком и взрослым. Эрке и Бритта говорят о первых влюбленностях, друзьях, родителях. Постепенно вырисовывается главная сюжетная линия — мы начинаем понимать, что случилось в семье девочки, почему она едет одна и куда. Случайный разговор двух незнакомок превращается в грандиозную историю о надежде.
</t>
  </si>
  <si>
    <t xml:space="preserve">Договор б/н от 24.09.2021</t>
  </si>
  <si>
    <t xml:space="preserve">Проблема с падающими звёздами</t>
  </si>
  <si>
    <r>
      <rPr>
        <b val="true"/>
        <strike val="true"/>
        <sz val="10"/>
        <color rgb="FFFF0000"/>
        <rFont val="Calibri"/>
        <family val="2"/>
        <charset val="204"/>
      </rPr>
      <t xml:space="preserve">900</t>
    </r>
    <r>
      <rPr>
        <b val="true"/>
        <sz val="10"/>
        <color rgb="FFFF0000"/>
        <rFont val="Calibri"/>
        <family val="2"/>
        <charset val="204"/>
      </rPr>
      <t xml:space="preserve">/500</t>
    </r>
  </si>
  <si>
    <t xml:space="preserve">Мег Каннистра </t>
  </si>
  <si>
    <t xml:space="preserve">Иллюстация на обложке Юлии Широниной</t>
  </si>
  <si>
    <t xml:space="preserve">978-5-6046069-2-6</t>
  </si>
  <si>
    <t xml:space="preserve">Твердая</t>
  </si>
  <si>
    <t xml:space="preserve">Перевела с английского Екатерина Юнгер</t>
  </si>
  <si>
    <t xml:space="preserve">6+</t>
  </si>
  <si>
    <t xml:space="preserve">от 10 лет</t>
  </si>
  <si>
    <t xml:space="preserve">147 × 220 × 31</t>
  </si>
  <si>
    <t xml:space="preserve">https://polyandria.ru/upload/iblock/672/ag295j2bmyzr7abun0vqhl60r2c3bopl.jpg</t>
  </si>
  <si>
    <t xml:space="preserve">https://polyandria.ru/catalog/novinki/problema-s-padayushchimi-zvyezdami/</t>
  </si>
  <si>
    <t xml:space="preserve">Двенадцатилетняя Луна любит ночь. В это время на неё никто не глазеет — после ужасной аварии её лицо изуродовано.
Однажды Луна замечает, как в соседний дом въезжают новые жильцы. И тут начинается настоящее волшебство: соседи оказываются тайным орденом, который вот уже много веков заботится о звёздном небе.</t>
  </si>
  <si>
    <t xml:space="preserve">Кому интересно будет читать: книга для подростков среднего школьного возраста, но будет интересна и взрослым с точки зрения отношения и поведения родителей.
Темы: принятие себя, дружба, отношения с родителями и отношения в большой семье, способность обратиться за помощью и принять ее, выражение эмоций через творчество, приключения, легенда, волшебство, вера в чудо.
</t>
  </si>
  <si>
    <t xml:space="preserve">Договор б.н. от 07.10.2019</t>
  </si>
  <si>
    <t xml:space="preserve">Хранитель дерева</t>
  </si>
  <si>
    <r>
      <rPr>
        <b val="true"/>
        <strike val="true"/>
        <sz val="10"/>
        <color rgb="FFFF0000"/>
        <rFont val="Calibri"/>
        <family val="2"/>
        <charset val="204"/>
      </rPr>
      <t xml:space="preserve">1000</t>
    </r>
    <r>
      <rPr>
        <b val="true"/>
        <sz val="10"/>
        <color rgb="FFFF0000"/>
        <rFont val="Calibri"/>
        <family val="2"/>
        <charset val="204"/>
      </rPr>
      <t xml:space="preserve">/500</t>
    </r>
  </si>
  <si>
    <t xml:space="preserve">Мириам Уэссад</t>
  </si>
  <si>
    <t xml:space="preserve">Аня Клаусс</t>
  </si>
  <si>
    <t xml:space="preserve">P.Art (Истории, вдохновлённые 
шедеврами)</t>
  </si>
  <si>
    <t xml:space="preserve">978-5-6046949-2-3</t>
  </si>
  <si>
    <t xml:space="preserve">Перевела с французского Алина Попова</t>
  </si>
  <si>
    <t xml:space="preserve">от 3 лет</t>
  </si>
  <si>
    <t xml:space="preserve">226 × 296 × 8</t>
  </si>
  <si>
    <t xml:space="preserve">https://polyandria.ru/upload/iblock/b69/8wdn26x54ue5eb619nhlwf28rmh831lc.jpg</t>
  </si>
  <si>
    <t xml:space="preserve">https://polyandria.ru/catalog/novinki/khranitel-dereva/</t>
  </si>
  <si>
    <t xml:space="preserve">У старой Минои хранится удивительная драгоценность — огромная фруктовая косточка, блестящая, словно золото. Но настало время передать её кому-то помоложе.
Джалилю предстоит сберечь с окровище, ведь в косточке таится дерево, которого нет больше нигде на свете.
Настанет день, когда косточка раскроет свою тайну, а Джалиль станет хранителем волшебного дерева.
На создание этой истории автора и художника вдохновила мозаика Густава Климта: «Ожидание — Древо жизни — Упоение».</t>
  </si>
  <si>
    <t xml:space="preserve">Кому интересно будет читать: тем, кто только начинает знакомство с шедеврами мировой живописи и тем,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Для всех ценителей Хокусая, коллекционеров книг о нем и его творчестве, для любителей Японии, японской культуры и традиций.
Темы: искусство, живопись, гравюра, биография художника, история по мотивам картины, творец и творение, семья, мифология, традиции Японии.</t>
  </si>
  <si>
    <t xml:space="preserve">Договор б/н от 28.07.2021</t>
  </si>
  <si>
    <t xml:space="preserve">Кисти для Фриды</t>
  </si>
  <si>
    <t xml:space="preserve">Вероник Массено</t>
  </si>
  <si>
    <t xml:space="preserve">Элиз Мансо</t>
  </si>
  <si>
    <t xml:space="preserve">978-5-6046949-0-9</t>
  </si>
  <si>
    <t xml:space="preserve">мелованная матовая</t>
  </si>
  <si>
    <t xml:space="preserve">https://polyandria.ru/upload/iblock/bfd/2rt12h06lgel1qzfwrd2yi4uipphh44o.jpg</t>
  </si>
  <si>
    <t xml:space="preserve">https://polyandria.ru/catalog/novinki/kisti-dlya-fridy/</t>
  </si>
  <si>
    <t xml:space="preserve">В то утро дела идут хуже некуда. Фрида хочет встать, но не может. У неё болит спина и ноги не слушаются.
Фрида не может двигаться, но она может петь: «Дайте кисти и холсты, чтобы рисовать цветы!»
Обезьянка Каимито прислушивается: отыскать холст и кисти несложно, в этом доме они повсюду. Как, впрочем, и краски.
А вот ради цветов и фруктов для натюрморта придётся обежать весь Мехико!</t>
  </si>
  <si>
    <t xml:space="preserve">Кому интересно будет читать: тем, кто только начинает знакомство с шедеврами мировой живописи и тем,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Темы: искусство, живопись, натюрморт, автопортрет, биография художника, история по мотивам картины, творец и творение, помощь и поддержка, благодарность.</t>
  </si>
  <si>
    <t xml:space="preserve">ТОП-10
ПОЛЯНДРИИ</t>
  </si>
  <si>
    <t xml:space="preserve">В далёкое море</t>
  </si>
  <si>
    <t xml:space="preserve">Хелен Келлок </t>
  </si>
  <si>
    <t xml:space="preserve">978-5-6049643-1-6</t>
  </si>
  <si>
    <t xml:space="preserve">Александра Глебовская</t>
  </si>
  <si>
    <t xml:space="preserve">от 3 до 6 лет</t>
  </si>
  <si>
    <t xml:space="preserve">222 × 297 × 9</t>
  </si>
  <si>
    <t xml:space="preserve">https://polyandria.ru/upload/iblock/41b/c3vq9nr0dy95eib2rzfnf1t1hx4qg4bq.jpg</t>
  </si>
  <si>
    <t xml:space="preserve">https://polyandria.ru/catalog/novinki/v-dalyekoe-more/</t>
  </si>
  <si>
    <t xml:space="preserve">Лара плачет, и слёзы наполняют комнату. Ей очень грустно, и она уплывает прочь, в далёкое море.
Но в страшной чёрной глубине океана, на самом дне, Лара находит сокровище, которое даёт ей силы вернуться домой.
</t>
  </si>
  <si>
    <t xml:space="preserve">Для кого: для тех, кто уже бывал в далёком море и тех, кто боится там оказаться, кто готов оказать поддержку близкому или сам нуждается в поддержке, для ценителей всех оттенков морской волны и любителей книг о море и его обитателях. </t>
  </si>
  <si>
    <t xml:space="preserve">Договор б/н от 17.11.2021</t>
  </si>
  <si>
    <t xml:space="preserve">Васильковая зима</t>
  </si>
  <si>
    <t xml:space="preserve">Хегюм Ким </t>
  </si>
  <si>
    <t xml:space="preserve">978-5-6052242-3-5</t>
  </si>
  <si>
    <t xml:space="preserve">Перевела с французского Екатерина Шаталова</t>
  </si>
  <si>
    <t xml:space="preserve">156 х 256 х 10</t>
  </si>
  <si>
    <t xml:space="preserve">https://polyandria.ru/upload/iblock/568/lcaxygcw3jznjpvzugpjrs1tx8fykhi7/Vasilkovaya_Zima_Cover-min.jpg</t>
  </si>
  <si>
    <t xml:space="preserve">https://polyandria.ru/catalog/novinki/vasilkovaya-zima/</t>
  </si>
  <si>
    <t xml:space="preserve">Вот-вот наступит зима. Медведь Василёк вовсю готовится к ней в своём уютном домике. Удобная кровать застелена свежим бельём, в камине потрескивают дрова, на плите закипает чайник... Но вот незадача: в доме не осталось ни одного черничного пирога! А что за зима без пирога с черникой? Кажется, медведю придётся выйти на мороз... Сможет ли он побороть боязнь всего нового и неизвестного? Порой даже самые маленькие шаги навстречу страхам могут привести к приятным открытиям.</t>
  </si>
  <si>
    <t xml:space="preserve">Для кого: для всех, кто ценит домашний уют, неравнодушен к готовке и знает толк в приятном времяпрепровождении. Для ценителей черничных пирогов, любителей писать письма и уютно закутываться в любимый шарф. Для круглогодичных тусовщиков и трепетных одиночек, каждую зиму впадающих в долгожданную спячку.
Темы: зима в лесу, подготовка к зимовке, домашний уют и комфорт, увлечение кулинарией, друзья и приятные занятия в хорошей компании, чаепития, удовольствие побыть одному.
</t>
  </si>
  <si>
    <t xml:space="preserve">Всё-таки ёлка!</t>
  </si>
  <si>
    <t xml:space="preserve">Юлия Весова</t>
  </si>
  <si>
    <t xml:space="preserve">Анна Ельчина</t>
  </si>
  <si>
    <t xml:space="preserve">стихи</t>
  </si>
  <si>
    <t xml:space="preserve">978-5-6052242-1-1</t>
  </si>
  <si>
    <t xml:space="preserve">229 х 268 х 10</t>
  </si>
  <si>
    <t xml:space="preserve">https://polyandria.ru/upload/iblock/20e/okzipvxmlz5b4903d3yd1f6scrgra0jr/Vse_taki_elka_cover_min.jpg</t>
  </si>
  <si>
    <t xml:space="preserve">https://polyandria.ru/catalog/novinki/vsye-taki-yelka/</t>
  </si>
  <si>
    <t xml:space="preserve">До Нового года считаные часы, а дома всё ещё не хватает главного — ёлки! Находчивый неунывающий папа отправляется на поиски. Но осталась ли в заснеженном городе хоть одна ёлочка? Сможет ли папа отыскать её
и успеть к празднику?
</t>
  </si>
  <si>
    <t xml:space="preserve">Для кого: для любителей реальных, но всё же волшебных, историй про новогоднее чудо, которое создаем мы сами;
Темы: новогодние приключения, семья, находчивость и взаимопомощь, ёлка, праздник, стихи.
Невероятно смешная и добрая история в стихах про приключения неунывающего папы и новогодней ёлки.
</t>
  </si>
  <si>
    <t xml:space="preserve">Где-то в снегу</t>
  </si>
  <si>
    <t xml:space="preserve">Линде Фаас </t>
  </si>
  <si>
    <t xml:space="preserve">978-5-6052242-0-4</t>
  </si>
  <si>
    <t xml:space="preserve">209 х 275 х 8</t>
  </si>
  <si>
    <t xml:space="preserve">мелованная</t>
  </si>
  <si>
    <t xml:space="preserve">https://polyandria.ru/upload/iblock/be6/spfrolatjg2f4rl4msjvbwb7plzoekjl/Gde_to-v-snegu_Oblozhka1.jpg</t>
  </si>
  <si>
    <t xml:space="preserve">https://polyandria.ru/catalog/novinki/gde-to-v-snegu/</t>
  </si>
  <si>
    <t xml:space="preserve">Вот-вот наступит Рождество. У всех в городе праздничное настроение, и только Софи грустит, ведь её папа много работает и всё время занят. Начинается метель, и среди снежных хлопьев появляется лось, который уносит Софи в огромный зимний лес. А там, совсем одна, грустит маленькая ёлочка... И тут Софи в голову приходит замечательная идея...       </t>
  </si>
  <si>
    <t xml:space="preserve">Для кого: для взрослых и детей; для тех, кто радуется празднику и тех, кто немного загрустил в ожидании;
Темы: Рождество, праздничный город и зимний лес, животные, друзья, семья. Традиционная рождественская сказка о ценности волшебных моментов в кругу близких и друзей.
</t>
  </si>
  <si>
    <t xml:space="preserve">Дорогая девочка</t>
  </si>
  <si>
    <t xml:space="preserve">Евгения Русинова</t>
  </si>
  <si>
    <t xml:space="preserve">Екатерина Путилина</t>
  </si>
  <si>
    <t xml:space="preserve">978-5-6046951-5-9</t>
  </si>
  <si>
    <t xml:space="preserve">от 3 до 99</t>
  </si>
  <si>
    <t xml:space="preserve">251 × 253 × 11</t>
  </si>
  <si>
    <t xml:space="preserve">https://polyandria.ru/upload/iblock/c22/4ug6uiyl0o8fgclojanxvwr2yprtz55d.jpg</t>
  </si>
  <si>
    <t xml:space="preserve">https://polyandria.ru/catalog/novinki/dorogaya-devochka/</t>
  </si>
  <si>
    <t xml:space="preserve">Откуда в этой истории столько света? Возможно, от встречи девочки Аими и большой панды Лин-Лина, одиноко живущей в японском зоопарке. Или от солнца, восходящего в стране, где сияет белой шапкой гора Фудзи, цветёт нежная сакура и поёт бамбуковый лес. Но, скорее всего, от фонарика, который вновь зажёгся в сердце Аими и разогнал тени вокруг её нового друга.
Фонарика, который может гореть внутри каждого из нас!</t>
  </si>
  <si>
    <t xml:space="preserve">Кому интересно будет читать: маленьким и взрослым читателям. Нежная история о том, как дружба, внимание и неудержимая фантазия помогают преодолеть робость и чувство одиночества.
Темы: дружба, сила воображения, красота мира, путешествие, панда, зоопарк Токио, школьная экскурсия.</t>
  </si>
  <si>
    <t xml:space="preserve">Договор №172-21 от 19.11.2021</t>
  </si>
  <si>
    <t xml:space="preserve">Заветное желание кротика</t>
  </si>
  <si>
    <t xml:space="preserve">Сангын Ким</t>
  </si>
  <si>
    <t xml:space="preserve">978-5-6052242-2-8</t>
  </si>
  <si>
    <t xml:space="preserve">Перевела с корейского Анастасия Погадаева</t>
  </si>
  <si>
    <t xml:space="preserve">234 х 258 х 11</t>
  </si>
  <si>
    <t xml:space="preserve">https://polyandria.ru/upload/iblock/cf1/itzfj1mv160ntxb06vwl0cjzmrlfo3aw/Zavetnoe-zhelanie-krotika_cover_face.jpg</t>
  </si>
  <si>
    <t xml:space="preserve">https://polyandria.ru/catalog/novinki/zavetnoe-zhelanie-krotika/</t>
  </si>
  <si>
    <t xml:space="preserve">Самая добрая история про дружбу, веру и поддержку от известного корейского иллюстратора.     
Однажды зимним днём маленький крот находит большой снежный ком. Из него кротик лепит медведя, играет и разговаривает с ним, а затем, увидев падающую звезду, загадывает желание, чтобы снежный медведь стал его настоящим другом. 
Но все мы знаем, что рано или поздно происходит со снегом. В тёплом автобусе по пути домой усталый кротик задремал. А когда проснулся, медведь исчез!  К счастью, любящая бабушка нашла способ вернуть внуку друга. 
Нежные и трогательные иллюстрации, созданные с помощью цветных карандашей, перьевой ручки и пастели, подарят читателям спокойствие и веру в чудеса.    
</t>
  </si>
  <si>
    <t xml:space="preserve">Для кого: для всех, у кого есть заветное желание;
Темы: лучший друг, заветное желание, бабушкина забота.
Уютная трогательная зимняя история про маленького кротика, который мечтал о друге.
</t>
  </si>
  <si>
    <t xml:space="preserve">Море на пути</t>
  </si>
  <si>
    <t xml:space="preserve">Софи Гилмор </t>
  </si>
  <si>
    <t xml:space="preserve">978-5-6049644-5-3</t>
  </si>
  <si>
    <t xml:space="preserve">Перевела с английского Кира Судак</t>
  </si>
  <si>
    <t xml:space="preserve">229 х 288 х 10</t>
  </si>
  <si>
    <t xml:space="preserve">https://polyandria.ru/upload/iblock/acd/6u5stdd9udzu5u6w1h2mzfhwomlhnrhu/6213_more_na_puti_cover.jpg</t>
  </si>
  <si>
    <t xml:space="preserve">https://polyandria.ru/catalog/novinki/more-na-puti/</t>
  </si>
  <si>
    <t xml:space="preserve">Барсучиха и Медведица жили далеко друг от друга. На пути между ними лежало море.
Оно простиралось так широко, что, даже когда Барсучиха решилась пересечь его, у неё ничего не вышло.
Однако море пообещало пропустить Барсучиху, если та принесёт ему что-нибудь необычное.
Но как отыскать это необычное?
</t>
  </si>
  <si>
    <t xml:space="preserve">Для кого: для всех, кто по каким-то причинам разлучен с близкими, кому есть так много, о чем рассказать, но слова застревают в горле. Кто готов на все, чтобы пересечь море и встретиться с любимыми. Для тех, кто умеет или хочет научиться смотреть по-настоящему, для тех, кто еще не нашел свою птицу с крыльями цвета шторма, для тех, кто с замиранием сердца ждет заветного телефонного звонка.
Темы: дружба, далекие близкие, друзья и родные, которые сейчас далеко, разлука, необходимость посмотреть на мир и знакомые вещи по-новому, умение смотреть по-настоящему, настоящие ценности, новые друзья.
</t>
  </si>
  <si>
    <t xml:space="preserve">Договор б.н. от 17.08.2022</t>
  </si>
  <si>
    <t xml:space="preserve">Тукания</t>
  </si>
  <si>
    <t xml:space="preserve">Марианна Феррер/Валери Пикар</t>
  </si>
  <si>
    <t xml:space="preserve">Марианна Феррер</t>
  </si>
  <si>
    <t xml:space="preserve"> 978-5-6050985-4-6</t>
  </si>
  <si>
    <t xml:space="preserve">173 х 221 х 10</t>
  </si>
  <si>
    <t xml:space="preserve">https://polyandria.ru/upload/iblock/308/52rbw7c0hs0yj5092qrnvt3ubztgjjom/Tukania_Cover.jpg</t>
  </si>
  <si>
    <t xml:space="preserve">https://polyandria.ru/catalog/novinki/tukaniya/</t>
  </si>
  <si>
    <t xml:space="preserve">Амандина, бесстрашная искательница приключений, наконец-то отправляется по стопам своего деда на легендарный остров Тукания!
Там она увидит таинственных зверей и птиц, о которых дедушка рассказывал ей перед сном. Девочка встретит белугорогов, шимпантер, светлятучих мышей и других странных созданий.
Но нужно спешить, ведь Тукания скоро исчезнет в густом тумане, который окутает её на ближайшие полвека!
Успеет ли Амандина раскрыть все секреты острова?
</t>
  </si>
  <si>
    <t xml:space="preserve">Для кого: для фантазёров и путешественников, для тех, кто любит играть словами и придумывать новые виды животных, кто мечтает открыть собственный остров и заняться его изучением. Кто верит в истории, которые ему рассказывали в детстве, кто готов на всё, чтобы осуществить мечту.
Темы: путешествие, таинственный остров, дедушка, наследие, фантастические животные, бережное отношение к природе, сила воображения, преданность любимому занятию, исследование новых земель, открытие новых видов животных.
</t>
  </si>
  <si>
    <t xml:space="preserve">Хендрика, овечка, которая забралась на дерево</t>
  </si>
  <si>
    <t xml:space="preserve">Тине Мортир </t>
  </si>
  <si>
    <t xml:space="preserve">Шарлотта Северинс</t>
  </si>
  <si>
    <t xml:space="preserve">978-5-6050985-6-0</t>
  </si>
  <si>
    <t xml:space="preserve">Перевела с нидерландского Юлия Тележко</t>
  </si>
  <si>
    <t xml:space="preserve">239 х 281 х 8</t>
  </si>
  <si>
    <t xml:space="preserve">https://polyandria.ru/upload/iblock/e5a/iybcfstnje5o559am3fpiq09wmpxuvqo/khendrika.png</t>
  </si>
  <si>
    <t xml:space="preserve">https://polyandria.ru/catalog/novinki/khendrika-ovechka-kotoraya-zabralas-na-derevo/</t>
  </si>
  <si>
    <t xml:space="preserve">Овечка Хендрика забралась высоко на дерево, и ей там очень хорошо! Её семья считает это нелепым, потому что овцы не лазают по деревьям. Даже в мороз. И даже когда идёт снег. Или всё же лазают?
Весёлая история о белой овечке, которая придумала, как сделать лучше жизнь целого стада. 
</t>
  </si>
  <si>
    <t xml:space="preserve">Для кого: для всех, кто с удовольствием готовится к зиме, кто любит обустраивать домик, наполнять пространство вокруг любимыми вещами и готов поддержать других, даже если те не готовы к переменам. Кто не боится выйти за рамки стереотипов, любит удивляться и удивлять.
Темы: смелость быть не таким как все, нежелание мириться с некомфортными обстоятельствами, семья и традиции, желание сделать мир лучше для всех, качество жизни и любовь к комфорту, зима и зимний уют
</t>
  </si>
  <si>
    <t xml:space="preserve">Чёрный кот, белый кот</t>
  </si>
  <si>
    <t xml:space="preserve">Клэр Гарралон </t>
  </si>
  <si>
    <t xml:space="preserve">978-5-6048287-8-6</t>
  </si>
  <si>
    <t xml:space="preserve">Перевела с французского Вера Ващук</t>
  </si>
  <si>
    <t xml:space="preserve">от 3 до 100</t>
  </si>
  <si>
    <t xml:space="preserve">196 × 198 × 9</t>
  </si>
  <si>
    <t xml:space="preserve">https://polyandria.ru/upload/iblock/758/itdhpolt81psxerss4yotnnck7pr2h2k.jpg</t>
  </si>
  <si>
    <t xml:space="preserve">https://polyandria.ru/catalog/novinki/chyernyy-kot-belyy-kot/</t>
  </si>
  <si>
    <t xml:space="preserve">Однажды чёрный кот и белый кот задумали встретиться...
Черный кот и белый кот – лучшие друзья. Но вот незадача! Черный кот живет в белом доме. Белый кот живет в черном доме. И как же им поиграть друг с другом, если черного кота не видно в черном доме, а белого – в белом?
Черно-белая история о дружбе, которая побеждает трудности. Эта книжка-картинка прекрасно подойдет для малышей, которые только начинаются знакомство с литературой, – она захватит своим приключенческим сюжетом и порадует контрастными иллюстрациями.
</t>
  </si>
  <si>
    <t xml:space="preserve">Для кого: для самых маленьких, для тех, кто только погружается в мир цвета, света и тени, и тех, кто отлично в этом разбирается, для ценителей нуарной цветовой гаммы и тех, кто всегда находит что-то яркое, для любителей котов, визуальных игра и историй, которые развивают воображение.</t>
  </si>
  <si>
    <t xml:space="preserve">Договор б/н от 23.05.2022</t>
  </si>
  <si>
    <t xml:space="preserve">Предзаказ новинки мая</t>
  </si>
  <si>
    <t xml:space="preserve">Амалия Коко встает на крыло</t>
  </si>
  <si>
    <t xml:space="preserve">Наталья Песочинская</t>
  </si>
  <si>
    <t xml:space="preserve">Алиса Юфа</t>
  </si>
  <si>
    <t xml:space="preserve">Амалия Коко</t>
  </si>
  <si>
    <t xml:space="preserve">978-5-6052243-8-9 </t>
  </si>
  <si>
    <t xml:space="preserve">Когда Амалия наконец взлетела, горизонты её значительно расширились. Но однажды на неё падает пингвин Пропеллерс — изобретатель, мечтающий окрылить весь Лисаслонск, и жизнь Амалии расцветает новыми красками. Теперь Амалия и Пропеллерс выдумывают всё новые и новые летательные аппараты, поднимая в воздух и Сезара, и Ежа, и всех желающих — от слонов до червячков. И в один прекрасный день дело выходит из-под контроля…Пока в город не возвращается енотиха Франческа, которой почему-то 
совершенно не хочется летать.
 Амалия уверена — всегда можно найти компромисс и примирить землю и 
небо! И у неё, конечно, всё получится!</t>
  </si>
  <si>
    <t xml:space="preserve">Город похожих и разных</t>
  </si>
  <si>
    <t xml:space="preserve">Анна Гусейнова, Виктор Цатрян</t>
  </si>
  <si>
    <t xml:space="preserve">Наталья Демьяненко</t>
  </si>
  <si>
    <t xml:space="preserve">978-5-6052244-8-8 </t>
  </si>
  <si>
    <t xml:space="preserve"> Эта книга о людях. О тебе и обо мне. О наших близких и знакомых, о случайных 
прохожих, о тех, кого мы видим на улице и в кино. О тех, кто родился далеко 
или на соседней улице, совсем недавно или много веков назад. О тех, кто нам 
интересен. Кого мы любим. И кого боимся. А ещё о тех, кого мы никогда не 
видели. Или не замечали.
 Вместе с мальчиком Федей мы пройдём по городу и посмотрим на людей,  которыми наполнен его мир. Возможно, здесь ты встретишь кого-то из 
знакомых? И после прогулки по городу Феди захочешь рассказать о своём. 
Эта невероятная книга наполнена миллионом деталей, сотнями людей, 
животных, мостов, домов, машин, звуков и, конечно же, историй. Под обложкой 
начинается путешествие, которое продолжится далеко за пределами книги. 
Начнём</t>
  </si>
  <si>
    <t xml:space="preserve">Шарлотта</t>
  </si>
  <si>
    <t xml:space="preserve">Анджела Леон</t>
  </si>
  <si>
    <t xml:space="preserve">978-5-6052244-4-0 </t>
  </si>
  <si>
    <t xml:space="preserve">Перевела с итальянского Нина Фрейман</t>
  </si>
  <si>
    <t xml:space="preserve">Шарлотта хочет, чтобы все жили хорошо, чтобы не было кварталов лучших и худших, чтобы в дома проникали свет и воздух, чтобы они находились подальше от машин… Париж в 1903 году был очень современным городом и самым популярным среди художников — тогда и родилась Шарлотта Перриан. Отличная спортсменка и любительница музыки, она с детства размышляла о пустоте, как пространстве, которое способно вместить всё, и архитектуре, позволяющей воплотить в реальность любые, даже самые смелые замыслы. Шарлотта Перриан (1903–1999) — французский архитектор и дизайнер. 
Коллега Ле Корбюзье, подруга художника Фернана Леже и дизайнера 
Жана Пруве, она создала множество ставших культовыми предметов, 
домов и пространств, но, самое главное, придумала новый образ жизни 
— когда технический прогресс находится на службе у людей, делая жизнь 
каждого человека комфортнее, дома светлей, а вещи, используемые в быту, 
практичней. </t>
  </si>
  <si>
    <t xml:space="preserve">Предзаказ Новинки апрель Поляндрия</t>
  </si>
  <si>
    <t xml:space="preserve">Раз, два, три, вместе с нами повтори!</t>
  </si>
  <si>
    <t xml:space="preserve">Алехандра Акоста</t>
  </si>
  <si>
    <t xml:space="preserve">978-5-6053705-0-5</t>
  </si>
  <si>
    <t xml:space="preserve">Перевела с испанского Нина Фрейман</t>
  </si>
  <si>
    <t xml:space="preserve">160 х 160 х 13</t>
  </si>
  <si>
    <t xml:space="preserve">книжка-картонка</t>
  </si>
  <si>
    <t xml:space="preserve">https://polyandria.ru/upload/iblock/55e/f7q9y9nx008ovzh8bunanrxn8bq4p9wx/1_2_3_Oblozhka1.jpg</t>
  </si>
  <si>
    <t xml:space="preserve">https://polyandria.ru/catalog/novinki/raz-dva-tri-vmeste-s-nami-povtori/</t>
  </si>
  <si>
    <t xml:space="preserve">Один кролик, два слона, три утки, четыре лягушки и... многие другие забавные персонажи ждут вас на страницах этой увлекательной книжки-картонки для самых маленьких читателей.
С ней вы не только научитесь считать от 1 до 10, но и познакомитесь с разными животными и птицами. А помогут в этом ритмичный текст и красочные иллюстрации Алехандры Акоста.
Приглашаем малышей и их родителей поскорей начать знакомство с этой книгой. Вместе будем улыбаться и развивать воображение. Идеальное чтение для детей до 3 лет.
</t>
  </si>
  <si>
    <t xml:space="preserve">Веселые стихи-счет от одного до десяти
Для кого: для самых маленьких;
Темы: книжка-картонка; счет; животные.
</t>
  </si>
  <si>
    <t xml:space="preserve">Горизонт</t>
  </si>
  <si>
    <t xml:space="preserve">Каролина Селаш</t>
  </si>
  <si>
    <t xml:space="preserve">978-5-6052244-5-7</t>
  </si>
  <si>
    <t xml:space="preserve">Перевела с португальского Эльза Мелкумова</t>
  </si>
  <si>
    <t xml:space="preserve">199 х 288 х 9</t>
  </si>
  <si>
    <t xml:space="preserve">https://polyandria.ru/upload/iblock/97b/gz82z7gzip5jg0wdz14pg3pq0f5jj20o/Gorizont_Oblozhka1.jpg</t>
  </si>
  <si>
    <t xml:space="preserve">https://polyandria.ru/catalog/novinki/gorizont/</t>
  </si>
  <si>
    <t xml:space="preserve">Горизонт повсюду.
Тут. Там. Видимый или скрытый.
Но, кажется, он всё время от нас ускользает...
•Финалист Golden Pinwheel Exhibition (Шанхай, 2018) 
•Почётное упоминание Illusalon (2018)
•Выбор Bologna Children's Book Fair Exhibition (Болонья, 2019) •Шорт-лист Nami Concours (2019)
•Финалист Junceda Award (2021)
•Включена в список Fundación Cuatrogatos (2022) •Участник Ilustrarte (2022)
</t>
  </si>
  <si>
    <t xml:space="preserve">Причудливая книжка-картинка, построенная как сюрреалистическая игра противоположностей.
Для кого: без ограничения возраста;
Темы: воображение, любопытство, исследование мира
</t>
  </si>
  <si>
    <t xml:space="preserve">Всё последнее</t>
  </si>
  <si>
    <t xml:space="preserve">Майя Хурме</t>
  </si>
  <si>
    <t xml:space="preserve">978-5-6052244-7-1</t>
  </si>
  <si>
    <t xml:space="preserve">Перевела с финского Екатерина Даровская</t>
  </si>
  <si>
    <t xml:space="preserve">218 х 238 х 9</t>
  </si>
  <si>
    <t xml:space="preserve">https://polyandria.ru/upload/iblock/320/7e9e1iko97b6x748fygbe2vylbfuw750/VsePoslednee_cover_.jpg</t>
  </si>
  <si>
    <t xml:space="preserve">https://polyandria.ru/catalog/novinki/vsye-poslednee/</t>
  </si>
  <si>
    <t xml:space="preserve">Что может быть последним? Последний кусочек шоколада, последний день зимы, последняя недостающая деталька пазла. Последнее может стать началом нового или воспоминанием, которое останется с тобой навсегда.
«Всё последнее» — это коллекция сокровищ, трогательный альбом, наполненный важными моментами жизни до самой последней страницы.
</t>
  </si>
  <si>
    <t xml:space="preserve">Для кого: для тех, кто обращает внимание на детали, из которых состоит наша жизнь, кто ценит неповторимые моменты, готов радоваться новому и грустить по чему-то уходящему.
Темы: коллекция впечатлений и воспоминаний, чуткий и внимательный взгляд на жизнь, вечные ценности и приятные мимолетные моменты, дружба и поддержка, умение находить радость в каждом дне.
</t>
  </si>
  <si>
    <t xml:space="preserve">Осколок Карафуто</t>
  </si>
  <si>
    <t xml:space="preserve">Елена Голованова</t>
  </si>
  <si>
    <t xml:space="preserve">Ульяна Агбан</t>
  </si>
  <si>
    <t xml:space="preserve">978-5-6050984-3-0</t>
  </si>
  <si>
    <t xml:space="preserve">Книга русского автора</t>
  </si>
  <si>
    <t xml:space="preserve">212 х 268 х 10</t>
  </si>
  <si>
    <t xml:space="preserve">https://polyandria.ru/upload/iblock/949/98x8962v1ijkmpj60p39dvu198yyi2v4/OskolokKarafuto_Cover_.jpg</t>
  </si>
  <si>
    <t xml:space="preserve">https://polyandria.ru/catalog/novinki/oskolok-karafuto/</t>
  </si>
  <si>
    <t xml:space="preserve">1945 год. Девочка Аяко живёт на Кара́футо (японское название Сахалина), но вскоре её семье приходится покинуть остров, оставив там всё имущество. Подобно другим японцам, они закопали посуду в лесу, надеясь когда-нибудь вернуться.
2025 год. Мариша живёт на Сахалине и однажды находит осколок старой японской чашки. Мама девочки делает из него украшение. Невероятным образом заяц, нарисованный на кусочке фарфора, совершает путешествие во времени и возвращается к своей первой хозяйке.
</t>
  </si>
  <si>
    <t xml:space="preserve">Для кого: для всех, кто ценит воспоминания и хранит сокровища из детства, кто знает, что каждая вещь или даже осколок хранит истории людей, семей, целых островов. Кто помогает сохранить историю, давая новую жизнь предметам из прошлого, и тем, кто умеет смотреть, слушать и ценить воспоминания, свои и чужие.
Темы: память, чувство дома, период Карфуто, японский фарфор, сахалинские клады, история семьи, воспоминания из детства, дружба, семья
</t>
  </si>
  <si>
    <t xml:space="preserve">Странная оранжевая косточка ЗИН</t>
  </si>
  <si>
    <t xml:space="preserve">Вика Козлова</t>
  </si>
  <si>
    <t xml:space="preserve">Варвара Кабанова</t>
  </si>
  <si>
    <t xml:space="preserve">978-5-6052242-4-2</t>
  </si>
  <si>
    <t xml:space="preserve">260 х 180 х 1</t>
  </si>
  <si>
    <t xml:space="preserve">https://polyandria.ru/upload/iblock/2d0/20506wove0mu4raxnrzbuc5fnlrcryja/kostochka.png</t>
  </si>
  <si>
    <t xml:space="preserve">https://polyandria.ru/catalog/novinki/strannaya-oranzhevaya-kostochka/</t>
  </si>
  <si>
    <t xml:space="preserve">Это напоминало семечко, только крупное. Округлое, гладкое. Как яйцо неизвестной науке птицы. А, или как косточка. Косточка авокадо. Но разве семена авокадо бывают такого переливчатого оранжевого цвета? И эта косточка, хоть Саня и взял её с заледеневшей лавочки, была тёплой. Там, где она лежала, осталась проталинка.
Саня так удивился, что даже забыл на секунду про свою злость. Но потом злость вернулась. Она была такая жаркая, что от неё горели уши. Мальчик ужасно устал от того, что все от него чего-то хотят. Быть подростком и так сложно, да ещё этот младший брат Костик, который всё время кричит... Напряжение нарастает, злость, а вместе с ней и косточка, растёт. Как глубоко ей удастся пустить корни?
На страницах этого необычного дизайнерского зина распадается на части, растёт и переворачивается с ног на голову яркий эмоциональный рассказ Вики Козловой, в котором актуальные проблемы лихо замешаны в архетипический сюжет.
</t>
  </si>
  <si>
    <t xml:space="preserve">Загадочные пейзажи Солнечной системы</t>
  </si>
  <si>
    <t xml:space="preserve">Айна Бестард </t>
  </si>
  <si>
    <t xml:space="preserve">Ольга Обвинцева</t>
  </si>
  <si>
    <t xml:space="preserve">978-5-6052244-3-3</t>
  </si>
  <si>
    <t xml:space="preserve">Перевела с испанского Ольга Обвинцева</t>
  </si>
  <si>
    <t xml:space="preserve">340 х 250 х 13</t>
  </si>
  <si>
    <t xml:space="preserve">https://polyandria.ru/upload/iblock/038/6qm4a66xprq8anghpk4dtd4mw2ja9bgj/Solar-system_cover_PR_face.jpg</t>
  </si>
  <si>
    <t xml:space="preserve">https://polyandria.ru/catalog/novinki/zagadochnye-peyzazhi-solnechnoy-sistemy/</t>
  </si>
  <si>
    <t xml:space="preserve">Когда солнце заходит, ночное небо открывает нам величие Вселенной.
Наша планета Земля ¬— крошечная точка, что вращается вокруг звезды. Эта огромная звезда по имени Солнце — центр нашей планетарной системы, солнечная гравитация притягивает семь других наших планет-сестёр.
Планеты Солнечной системы разительно отличаются друг от друга, их пейзажи разнообразны — от палящей пустыни на Венере, красного песка на Марсе, штормовых облаков на Юпитере, невероятных колец Сатурна, голубых газовых облаков Нептуна до гигантского ледяного шара под названием Уран. Мы приглашаем тебя исследовать эти отдалённые миры, отправиться в путешествие по загадочным пейзажам нашей Солнечной системы, таким невероятно далёким и разнообразным. 
</t>
  </si>
  <si>
    <t xml:space="preserve">Кому: для начинающих астрономов и всех, кому интересно устройство Вселенной.
Темы: строение и история Солнечной системы в цифрах, фактах и иллюстрациях.
</t>
  </si>
  <si>
    <t xml:space="preserve">Новинки март Поляндрия</t>
  </si>
  <si>
    <t xml:space="preserve">Середина</t>
  </si>
  <si>
    <t xml:space="preserve">Рича Джа </t>
  </si>
  <si>
    <t xml:space="preserve">Эва Санчес Гомес</t>
  </si>
  <si>
    <t xml:space="preserve">978-5-6052244-2-6</t>
  </si>
  <si>
    <t xml:space="preserve">Перевела с английского Елена Шпаковская</t>
  </si>
  <si>
    <t xml:space="preserve">218 х 288 х 9</t>
  </si>
  <si>
    <t xml:space="preserve">https://polyandria.ru/upload/iblock/021/1fxotpnxevjs3pd8zdshjxfbl946wi25/Seredina_Cover_1.jpg</t>
  </si>
  <si>
    <t xml:space="preserve">https://polyandria.ru/catalog/novinki/seredina/</t>
  </si>
  <si>
    <t xml:space="preserve">Азма поглощала книги дни напролёт. Она впитывала их вместе со словами, абзацами, пробелами. Её разум парил, сердце пело, душа танцевала. ВО ЧТО делали с ней книги. Но ещё они заставляли её задаваться вопросами.</t>
  </si>
  <si>
    <t xml:space="preserve">Для кого: для всех, кто связан с творчеством, не может не писать или наоборот, не знает, как выпустить наружу все накопившиеся внутри истории.   Для тех, кто верит в силу книг и историй.
Темы: творчество, фантазия, писательство, создание историй, писательское предназначение, «писательский зуд», фантастические существа, сила книг.
</t>
  </si>
  <si>
    <t xml:space="preserve">Мышка Чарли наводит порядок</t>
  </si>
  <si>
    <t xml:space="preserve">Катерина Горелик</t>
  </si>
  <si>
    <t xml:space="preserve">978-5-6052243-5-8</t>
  </si>
  <si>
    <t xml:space="preserve">228 х 283 х 10</t>
  </si>
  <si>
    <t xml:space="preserve">https://polyandria.ru/upload/iblock/7a3/2u62jjuog371ha6y8c16md1grys1l92r/MishkaCharley_NavoditPoryadok_Cover_.jpg</t>
  </si>
  <si>
    <t xml:space="preserve">https://polyandria.ru/catalog/novinki/myshka-charli-navodit-poryadok/</t>
  </si>
  <si>
    <t xml:space="preserve">Мышка Чарли обожает чистоту и порядок! Поэтому она помогает с уборкой домиков своим соседям — обитателям Дикого и Волшебного лесов.
Мрачные лабиринты кротовьей норы, своенравная избушка мадам Ведьмы, сахарные конюшни единорогов, логово мистера Дракона, ароматный имбирный домик — везде придётся навести порядок. Впереди у Чарли насыщенная рабочая неделя!
</t>
  </si>
  <si>
    <t xml:space="preserve">Кому: для любителей смешных и остроумных деталей на иллюстрациях, для тех, кто любит найти себя на страницах книги, кто одержим уборкой или наоборот, пренебрегает ею. А еще – для ценителей ботанической иллюстрации, ведь именно она обрамляет сказочные домики, придуманные Катериной Горелик.
Темы: сказки, сказочные домики, волшебный лес, дикий лес, уборка в домиках сказочных персонажей, секреты и интриги, всё, что вы боялись (или мечтали?) узнать о том, как живут персонажи сказок.
</t>
  </si>
  <si>
    <t xml:space="preserve">НИИ МЯУ:
Необыкновенный институт изучения многозвериных языков... ушей и хвостов
</t>
  </si>
  <si>
    <t xml:space="preserve">Екатерина Полторак</t>
  </si>
  <si>
    <t xml:space="preserve">978-5-6052243-9-6</t>
  </si>
  <si>
    <t xml:space="preserve">194 х 283 х 9</t>
  </si>
  <si>
    <t xml:space="preserve">https://polyandria.ru/upload/iblock/0b6/56ehexgwpjq7lzak4aseeuhgtpmrnygs/NII-MYAU_Oblozhka1.jpg</t>
  </si>
  <si>
    <t xml:space="preserve">https://polyandria.ru/catalog/novinki/nii-myau-neobyknovennyy-institut-izucheniya-mnogozverinykh-yazykov-ushey-i-khvostov/</t>
  </si>
  <si>
    <t xml:space="preserve">Гусь лает, собака пищит, мышонок трубит, а слон мяукает… Кажется, что-то здесь не так. Ведь даже дети знают, что животные так не говорят!
Что же происходит в загадочном НИИ МЯУ?
</t>
  </si>
  <si>
    <t xml:space="preserve">Кому: крупные яркие иллюстрации и веселая история заинтересуют и порадуют малышей.
Темы: знакомство со звуками, которые издают животные.
</t>
  </si>
  <si>
    <t xml:space="preserve">Эрхарт. Невероятный полёт 
полёвки вокруг света</t>
  </si>
  <si>
    <t xml:space="preserve">Торбен Кульманн</t>
  </si>
  <si>
    <t xml:space="preserve">978-5-6052242-7-3</t>
  </si>
  <si>
    <t xml:space="preserve">220 х 285 х 15</t>
  </si>
  <si>
    <t xml:space="preserve">Переиздание</t>
  </si>
  <si>
    <t xml:space="preserve">https://polyandria.ru/upload/iblock/cab/v3ui46bzsqoglltb22m053xxuoi2upm9/Erhart_cvr.png</t>
  </si>
  <si>
    <t xml:space="preserve">https://polyandria.ru/catalog/novinki/erkhart-neveroyatnyy-polyet-polyevki-vokrug-sveta/</t>
  </si>
  <si>
    <t xml:space="preserve">Мышь-полёвка отправляется в полёт вокруг света.
Что, если первый полёт над Атлантикой был не единственным новаторским достижением, которым люди обязаны мышам?
Что, если за историей знаменитой пионерки авиации и активного борца за права женщин Амелии Эрхарт тоже скрывается ранее никому не известная мышь?
</t>
  </si>
  <si>
    <t xml:space="preserve">От автора и иллюстратора «Линдберг. Невероятные приключения летающего мышонка», «Армстронг. Невероятное путешествие мышонка на Луну» и «Эдисон. Тайна пропавшего сокровища» и «Эйнштейн. Фантастическое путешествие мышонка через пространство и время»!</t>
  </si>
  <si>
    <t xml:space="preserve">Коробка</t>
  </si>
  <si>
    <t xml:space="preserve">Изабелла Палья </t>
  </si>
  <si>
    <t xml:space="preserve">Паоло Пройетти </t>
  </si>
  <si>
    <t xml:space="preserve">978-5-6048287-0-0</t>
  </si>
  <si>
    <t xml:space="preserve">209 х 298 х 8</t>
  </si>
  <si>
    <t xml:space="preserve">https://polyandria.ru/upload/iblock/ec7/pwcg96ebwyqg3t1se68s3pyulw1bi7ha.jpg</t>
  </si>
  <si>
    <t xml:space="preserve">https://polyandria.ru/catalog/novinki/korobka/</t>
  </si>
  <si>
    <t xml:space="preserve">В лесу происходит нечто странное. Кто-то оставил там коробку с двумя отверстиями. Кто-то из коробки насторожённо наблюдает за зверями. Кто же это, откуда он и что делает в лесу? Никто не знает. Только одно можно сказать наверняка: этот кто-то не хочет вылезать из коробки.
Книга о силе доброты, любви и дружбы, которая помогает выйти на свет.
</t>
  </si>
  <si>
    <t xml:space="preserve">Для кого: для малышей, которые учатся налаживать контакты друг с другом, общаться и заводить друзей.
Темы: внимание, альтруизм, сопереживание, терпение, дружба. Герои книги умеют поставить себя на место другого, проявить заботу и оказать помощь, даже если этот другой не просит о помощи и не выглядит благодарным. Ведь он может быть напуганным, застенчивым или просто чувствовать тревогу и растерянность в незнакомой обстановке. Но всё изменится, если проявить немного терпения и дружелюбия.
</t>
  </si>
  <si>
    <t xml:space="preserve">Новинки февраль Поляндрия</t>
  </si>
  <si>
    <t xml:space="preserve">Знаменитые ограбления</t>
  </si>
  <si>
    <t xml:space="preserve">Соледад Ромеро Мариньо </t>
  </si>
  <si>
    <t xml:space="preserve">Хулио Антонио Бласко</t>
  </si>
  <si>
    <t xml:space="preserve">978-5-6050985-7-7</t>
  </si>
  <si>
    <t xml:space="preserve">229 х 283 х 12</t>
  </si>
  <si>
    <t xml:space="preserve">https://polyandria.ru/upload/iblock/7e1/29ndbp4mi1wegj1bvbp1jc60yuwg34hf/Znamenitie-ograblenija_cover_face_PR.jpg</t>
  </si>
  <si>
    <t xml:space="preserve">https://polyandria.ru/catalog/novinki/znamenitye-ogrableniya/</t>
  </si>
  <si>
    <t xml:space="preserve">Познакомьтесь с самыми изобретательными преступниками в мире!
Захватывающая иллюстрированная хроника самых дерзких и изощрённых ограблений за последние 150 лет. 
Как злоумышленники планировали кражи?
Какими способами они обходили системы безопасности?
Как полиции удавалось выйти на их след?
Каким образом грабители завладевали добычей и стоимостью в несколько миллионов и зачастую умудрялись с ней сбежать? 
Кем были эти криминальные умы, осмелившиеся присвоить себе известнейшие произведения искусства, драгоценности и огромные суммы денег? 
Откройте для себя неожиданные подробности знаменитых ограблений!
</t>
  </si>
  <si>
    <t xml:space="preserve">Иллюстрированная хроника самых дерзких преступлений за последние 150 лет: похищение «Моны Лизы» из Лувра, Великое ограбление поезда, дело Дэна Купера об угоне «боинга» и другие нашумевшие преступления. Замечательные иллюстрации повторяют оформление обложек и заголовков прессы того времени.
Кому: любителям детективов и документальных историй об изощренных ограблениях и талантливых расследованиях.
Темы: известные ограбления, криминальные гении, расследования, приключения.
</t>
  </si>
  <si>
    <t xml:space="preserve">Автозавод</t>
  </si>
  <si>
    <t xml:space="preserve">Пётр Лутов</t>
  </si>
  <si>
    <t xml:space="preserve">виммельбух</t>
  </si>
  <si>
    <t xml:space="preserve">978-5-6052243-1-0</t>
  </si>
  <si>
    <t xml:space="preserve">книжка-раскладушка</t>
  </si>
  <si>
    <t xml:space="preserve">170 х 265 х 13</t>
  </si>
  <si>
    <t xml:space="preserve">https://polyandria.ru/upload/iblock/417/woprvjaxtv5xqyk75quhnzfnior4ej7i/Avtozavod_Cover_.jpg</t>
  </si>
  <si>
    <t xml:space="preserve">https://polyandria.ru/catalog/novinki/avtozavod/</t>
  </si>
  <si>
    <t xml:space="preserve">От проходной до автосалона через все цеха — целый автозавод в непрерывной четырёхметровой книге-раскладушке! Это одновременно и виммельбух, и графический роман про настоящих героев, которые создают автомобили: учёных, инженеров и рабочих. Для читателей любого возраста и их родителей.</t>
  </si>
  <si>
    <t xml:space="preserve">Для кого: для фанатов автомобилей, ценителей смешных рисованных историй, для тех, кто никогда не бывал на заводе и тех, кто отлично представляет себе, как работает большое производство – невероятно интересная, остроумная и смешная книжка о том, как придумываются, конструируются, собираются и продаются автомобили. 
Темы: виммельбух, книжка-гармошка, автомобили, завод, производство, игра.
</t>
  </si>
  <si>
    <t xml:space="preserve">Мой угол</t>
  </si>
  <si>
    <t xml:space="preserve">Чо О</t>
  </si>
  <si>
    <t xml:space="preserve">978-5-6052243-6-5</t>
  </si>
  <si>
    <t xml:space="preserve">Перевела с корейского Екатерина Даровская</t>
  </si>
  <si>
    <t xml:space="preserve">150 х 288 х 12</t>
  </si>
  <si>
    <t xml:space="preserve">https://polyandria.ru/upload/iblock/5f8/flzqgs8le5v53h13wvreyswgrrh64esi/Moy_ugol_cover_face_PR.jpg</t>
  </si>
  <si>
    <t xml:space="preserve">https://polyandria.ru/catalog/novinki/moy-ugol/</t>
  </si>
  <si>
    <t xml:space="preserve">Ворона наконец-то обзавелась своим углом. После долгих размышлений она начинает его обживать: размещает кровать, расставляет книги на стеллаже, стелет ковёр, чтобы он задавал стиль всей обстановке. Вскоре в углу появляются растение в горшочке и красивая лампа. Как же хорошо! И спать, и слушать музыку, и читать, уютно устроившись на ковре. Но вдруг у Вороны возникает ощущение, что чего-то не хватает. Она берёт кисть и краску и потихоньку принимается украшать стены. Постепенно угол превращается в нечто совершенно волшебное. Вместе с цветком в горшке растёт и крепнет любовь Вороны к собственному дому. Однако чувство, что чего-то не хватает, всё ещё здесь. И тогда...
Эта оригинальная и очень изобретательно придуманная книжка-картинка о заботливом создании уюта, вдохновении, креативности и дружбе непременно согреет ваше сердце.
</t>
  </si>
  <si>
    <t xml:space="preserve">Говорят, о человеке можно многое понять, взглянув на пространство или помещение, где он обитает. В этой забавной истории у Вороны появляется свой угол, который она начинает старательно обустраивать по своему вкусу. И постепенно самый обычный пустой угол становится особенным местом — настоящим уютным любимым домом.
Кому: детям и взрослым, всем, кому нравится обустраивать свое пространство. Любителям историй в картинках;
Темы: чувство дома, уют, вдохновение, творчество.
</t>
  </si>
  <si>
    <t xml:space="preserve">Конец? Не всё так просто</t>
  </si>
  <si>
    <t xml:space="preserve">Ноэми Вола</t>
  </si>
  <si>
    <t xml:space="preserve">978-5-6052244-0-2</t>
  </si>
  <si>
    <t xml:space="preserve">203 х 228 х 10</t>
  </si>
  <si>
    <t xml:space="preserve">https://polyandria.ru/upload/iblock/581/mg84n117cyy0i62hpdivxzchg1vqk8iy/Konets_or_no_Cover_.jpg</t>
  </si>
  <si>
    <t xml:space="preserve">https://polyandria.ru/catalog/novinki/konets-ne-vsye-tak-prosto/</t>
  </si>
  <si>
    <t xml:space="preserve">Когда я был маленьким, мне хотелось стать мастером по ремонту финалов, то есть исправлять концы историй.
Потому что, если вы заметили, частенько истории заканчиваются на лучшем моменте… но худшим образом.
</t>
  </si>
  <si>
    <t xml:space="preserve">Для кого: для ценителей и создателей историй всех возрастов. Для всех, кто не готов мириться с тем, как заканчиваются некоторые истории. Кто всегда мечтал взять историю в свои руки и придумать ей достойный финал. И для тех, кто хочет посмеяться от всей души. 
Темы: истории и сюжеты, финалы историй, придумывание и создание историй. Творчество и творцы, писательство, игра воображения.
</t>
  </si>
  <si>
    <t xml:space="preserve">Аляска</t>
  </si>
  <si>
    <t xml:space="preserve">Анна Вольтц</t>
  </si>
  <si>
    <t xml:space="preserve">Натали Рукавишникова</t>
  </si>
  <si>
    <t xml:space="preserve">978-5-6042600-6-7</t>
  </si>
  <si>
    <t xml:space="preserve">12+</t>
  </si>
  <si>
    <t xml:space="preserve">от 12 до 99</t>
  </si>
  <si>
    <t xml:space="preserve">155 х 195 х 23</t>
  </si>
  <si>
    <t xml:space="preserve">https://polyandria.ru/upload/iblock/d6e/d6e5ba33e5330d86360ed899681dafe0.jpg</t>
  </si>
  <si>
    <t xml:space="preserve">https://polyandria.ru/catalog/novinki/alyaska/</t>
  </si>
  <si>
    <t xml:space="preserve">Ты — самая обычная девчонка-подросток, и в первый же день в новой школе с тобой рядом оказывается злейший враг: тот, кто забрал у тебя самое дорогое. Что же тебе делать? Конечно, отомстить! Хладнокровно и безжалостно. И чего бы это ни стоило — вернуть себе лучшую в мире собаку, белую как снег, с белоснежным именем Аляска.
Однако в жизни случаются самые неожиданные повороты судьбы: твой злейший враг вдруг может стать лучшим другом, и вместе вы справитесь с любыми бедами и страшными опасностями.
Откровенная, яркая, трогательная, захватывающая, сильная и удивительная книга о детях, которые оказались мудрее взрослых и сильнее несчастий. Книга, которая сможет сделать нас всех добрее и, может быть, даже спасёт чью-то жизнь.
</t>
  </si>
  <si>
    <t xml:space="preserve">Новинки январь Поляндрия</t>
  </si>
  <si>
    <t xml:space="preserve">Чистый холст</t>
  </si>
  <si>
    <t xml:space="preserve">Саша Балашова</t>
  </si>
  <si>
    <t xml:space="preserve">silent book/тихая книга</t>
  </si>
  <si>
    <t xml:space="preserve">978-5-6052243-7-2</t>
  </si>
  <si>
    <t xml:space="preserve">248 х 248 х 9</t>
  </si>
  <si>
    <t xml:space="preserve">https://polyandria.ru/upload/iblock/d00/5wsjofdrje3ewslsrqp66nzxf33dmkdg/ChistiyHolst_Cover_.jpg</t>
  </si>
  <si>
    <t xml:space="preserve">https://polyandria.ru/catalog/novinki/chistyy-kholst/</t>
  </si>
  <si>
    <t xml:space="preserve">«Чистый холст» — история о художнице, которая оказалась в творческом тупике. Она ищет выход, пробует разные способы, теряет надежду, но снова находит её совершенно неожиданным образом.
Каждый из нас в какой-то мере художник и время от времени сбивается с пути. Эта книга для тех, кто когда-либо сталкивался с кризисом и терял интерес к любимому делу. «Чистый холст» обнимает всех, кто запутался и погряз в сомнениях, и даёт надежду справиться с трудностями. 
Саша Балашова
</t>
  </si>
  <si>
    <t xml:space="preserve">Для кого лучше всего сказала сама Саша Балашова: для тех, кто когда-либо сталкивался с кризисом и терял интерес к любимому делу.  Для тех, кто запутался и погряз в сомнениях. 
Темы: художник, творчество, творческий ступор, боязнь чистого листа, поиски вдохновения, новое начало, увлеченность новым, свобода творчества.
</t>
  </si>
  <si>
    <t xml:space="preserve">Вики-викинг и рыцарь Люс</t>
  </si>
  <si>
    <t xml:space="preserve">Эльза Артёмова, Ирина Зартайская</t>
  </si>
  <si>
    <t xml:space="preserve">Эльза Артёмова</t>
  </si>
  <si>
    <t xml:space="preserve">978-5-6052243-4-1</t>
  </si>
  <si>
    <t xml:space="preserve">229 х 273 х 11</t>
  </si>
  <si>
    <t xml:space="preserve">https://polyandria.ru/upload/iblock/641/ur7cm9tc91stv777sf90wxya3njt3yfz/Viki_viking_Oblozhka1.jpg</t>
  </si>
  <si>
    <t xml:space="preserve">https://polyandria.ru/catalog/novinki/viki-viking-i-rytsar-lyus/</t>
  </si>
  <si>
    <t xml:space="preserve">Вики и её брат Люс приезжают на каникулы к бабушке и дедушке. Для них деревня — настоящее волшебное королевство. К тому же по соседству живут лучшие друзья: принцесса Рита и волшебник Тони. Вместе они будут сражаться с морскими чудовищами, увидят облачного дракона, а ещё узнают, кто скрывается на чердаке.
Идеальное лето для отважных и безрассудных, полное приключений и удивительных открытий.
</t>
  </si>
  <si>
    <t xml:space="preserve">Для кого: маленьким фантазерам, для который дом дедушки с бабушкой – это и замок, и космодром, и пиратский корабль.
Темы: дружба, приключения, фантазия, игры, смелость, дедушка и бабушка, любовь, поддержка
</t>
  </si>
  <si>
    <t xml:space="preserve">Рыбкин</t>
  </si>
  <si>
    <t xml:space="preserve">Мамико Сиотани</t>
  </si>
  <si>
    <t xml:space="preserve">978-5-6052242-9-7</t>
  </si>
  <si>
    <t xml:space="preserve">Перевела с японского Ирина Батуева</t>
  </si>
  <si>
    <t xml:space="preserve">190 х 231 х 9</t>
  </si>
  <si>
    <t xml:space="preserve">https://polyandria.ru/upload/iblock/2fd/6rj94snnn9d9pubuo603vgqbl1cs8230/Rybkin_Cover_.jpg</t>
  </si>
  <si>
    <t xml:space="preserve">https://polyandria.ru/catalog/novinki/rybkin/</t>
  </si>
  <si>
    <t xml:space="preserve">Рыбкин живёт в воде, но ходит в школу с другими ребятами. Каждый день он надевает костюм с тяжёлым стеклянным шлемом. На физкультуре ему труднее всех, Рыбкин её терпеть не может.
Однажды на эстафете он ушиб плавник и так расстроился, что решил бросить школу.  
</t>
  </si>
  <si>
    <t xml:space="preserve">Для кого: для всех, кто любит японские книжки-картинки, ценит истории о необычных персонажах. Кто ищет способы поддержать близких или с трудом принимает личные особенности себя и других. Для тех, кто хоть раз подумывал бросить школу из-за уроков физкультуры.
Темы: дружба, школа, взаимопомощь, инклюзия, жизнь в воде и на суше, внимание к близким и их особенностям, уважительное отношение к тем, кто не похож на тебя, необычные дома, умение мыслить позитивно.
</t>
  </si>
  <si>
    <t xml:space="preserve">Где бьётся сердце</t>
  </si>
  <si>
    <t xml:space="preserve">Сатоэ Тонэ</t>
  </si>
  <si>
    <t xml:space="preserve">978-5-6052243-3-4</t>
  </si>
  <si>
    <t xml:space="preserve">219 х 218 х 8</t>
  </si>
  <si>
    <t xml:space="preserve">https://polyandria.ru/upload/iblock/dff/dqehros4nvgjdo6ilphf7w170ksriazh/Gde-betsya-serdtse_Oblozhka1.jpg</t>
  </si>
  <si>
    <t xml:space="preserve">https://polyandria.ru/catalog/novinki/gde-byetsya-serdtse/</t>
  </si>
  <si>
    <t xml:space="preserve">Правда ли, что любовь так же недосягаема, как звёзды?
Во время вечерней прогулки чёрный кот Неро решил нырнуть в озеро, чтобы достать и подарить своей возлюбленной, белой кошке Бьянке, хотя бы парочку звёзд.
</t>
  </si>
  <si>
    <t xml:space="preserve">Для кого: для романтиков любого возраста, которые нашли свою звезду.
Темы: любовь, романтика, котики, звезды.
</t>
  </si>
  <si>
    <t xml:space="preserve">Большая волна</t>
  </si>
  <si>
    <t xml:space="preserve">Брюно Пилорже</t>
  </si>
  <si>
    <t xml:space="preserve">978-5-6046949-1-6</t>
  </si>
  <si>
    <t xml:space="preserve">https://polyandria.ru/upload/iblock/4f3/w0totpnbviu3rasbr7s0q41r4hl8rb1r.jpg</t>
  </si>
  <si>
    <t xml:space="preserve">https://polyandria.ru/catalog/novinki/bolshaya-volna/</t>
  </si>
  <si>
    <t xml:space="preserve">Младенец Наоки явился в ветреный зимний день —
заброшен большой волною в лодку Таро-рыбака.
Семь лет уже пролетело, а Наоки всё не растёт.
Может, он в океане разгадку найдёт:
в чём тут дело?
И вот что произойдёт: ответ ему принесёт
огромная серебристая рыба...
Эту поэтичную историю автор и иллюстратор создали под впечатлением от знаменитой гравюры Хокусая «Большая волна в Канагаве».</t>
  </si>
  <si>
    <r>
      <rPr>
        <strike val="true"/>
        <sz val="10"/>
        <color rgb="FFFF0000"/>
        <rFont val="Calibri"/>
        <family val="2"/>
        <charset val="204"/>
      </rPr>
      <t xml:space="preserve">1000</t>
    </r>
    <r>
      <rPr>
        <sz val="10"/>
        <color rgb="FFFF0000"/>
        <rFont val="Calibri"/>
        <family val="2"/>
      </rPr>
      <t xml:space="preserve">/500</t>
    </r>
  </si>
  <si>
    <t xml:space="preserve">Лето</t>
  </si>
  <si>
    <t xml:space="preserve">Сьюзи Ли </t>
  </si>
  <si>
    <t xml:space="preserve">978-5-6050984-0-9</t>
  </si>
  <si>
    <t xml:space="preserve">Перевела с корейского Алена Мындра</t>
  </si>
  <si>
    <t xml:space="preserve">245 х 333 х 21</t>
  </si>
  <si>
    <t xml:space="preserve">https://polyandria.ru/upload/iblock/29b/qyvoiu027a8ccl9uuue2ut42esovnadt/LETO_SUPERCover1_.jpg</t>
  </si>
  <si>
    <t xml:space="preserve">https://polyandria.ru/catalog/novinki/leto/</t>
  </si>
  <si>
    <t xml:space="preserve">Брызги воды, буйство цвета, весёлые игры, гром и молния — свежесть и энергия лета на страницах книги!
История, которой наслаждаешься, разглядывая иллюстрации под «Времена года» Антонио Вивальди.
В 2022-м «Лето» удостоилось особого упоминания в категории «Художественная литература» на Болонской книжной ярмарке. В том же году Сьюзи Ли стала лауреатом премии имени Ханса Кристиана Андерсена. Это высшая награда, присуждаемая Международным советом по детской книге (IBBY).
</t>
  </si>
  <si>
    <t xml:space="preserve">Для кого: для тех, кто только знакомится с музыкой Вивальди и тех, кто готов открыть одно из самых популярных музыкальных произведений с новой стороны. Удивительный опыт чтения тихой книги под музыку, когда иллюстрации оживают, а знакомый мотив обретает новые смыслы, придется по душе читателям всех возрастов, удивит и любителей, и профессионалов в области музыки и иллюстрации.
Темы: музыка, «Времена года», Вивальди, лето, жара, динамика, движение, оркестр, чтение под музыку.
</t>
  </si>
  <si>
    <t xml:space="preserve">Лина. Приключения архитектора</t>
  </si>
  <si>
    <t xml:space="preserve">Анджела Леон </t>
  </si>
  <si>
    <t xml:space="preserve">978-5-6050985-3-9</t>
  </si>
  <si>
    <t xml:space="preserve">177 х 246 х 11</t>
  </si>
  <si>
    <t xml:space="preserve">https://polyandria.ru/upload/iblock/a3e/r9uqh0h81r3wbukrjvzx7270cny9n5p7/Lina_Cover.jpg</t>
  </si>
  <si>
    <t xml:space="preserve">https://polyandria.ru/catalog/novinki/lina-priklyucheniya-arkhitektora/https://polyandria.ru/catalog/novinki/lina-priklyucheniya-arkhitektora/</t>
  </si>
  <si>
    <t xml:space="preserve">Лина мечтает жить насыщенно и делать то, что любит. Ей не нравится быть маленькой. Она хочет вырасти
и испытать приключения, о которых можно рассказывать бесконечно.
</t>
  </si>
  <si>
    <t xml:space="preserve">Для кого: всем, кто интересуется историей искусства ХХ века и биографиями выдающихся людей.
Темы: архитектура и дизайн; творчество; историческая биография; знаменитые женщины
</t>
  </si>
  <si>
    <t xml:space="preserve">Пещера танцующих зверей</t>
  </si>
  <si>
    <t xml:space="preserve">Сесиль Аликс </t>
  </si>
  <si>
    <t xml:space="preserve">Барру</t>
  </si>
  <si>
    <t xml:space="preserve">978-5-6048288-0-9</t>
  </si>
  <si>
    <t xml:space="preserve">Перевела с французского Дарья Седова</t>
  </si>
  <si>
    <t xml:space="preserve">227 × 298 × 8</t>
  </si>
  <si>
    <t xml:space="preserve">https://polyandria.ru/upload/iblock/0d7/35q1vhq703ah28l59bhlm4skxwq82c8y.jpg</t>
  </si>
  <si>
    <t xml:space="preserve">https://polyandria.ru/catalog/novinki/peshchera-tantsuyushchikh-zverey/</t>
  </si>
  <si>
    <t xml:space="preserve">В племени нет никого живее и улыбчивее малышки Флим и никого угрюмее её брата Тайма. Три зимы назад мальчик обморозил руку, и один палец остался искривлённым. Увидев крадущуюся пантеру, Тайм замирает, широко распахнув глаза, но не потому, что боится! Флим уверена: у брата есть секрет, о котором никто не знает. Вот уже несколько дней на рассвете Тайм украдкой уходит со стоянки и входит в гору...
Этим утром Флим отправляется следом за братом.
</t>
  </si>
  <si>
    <t xml:space="preserve">Кому интересно будет читать: яркая интересная книжка для первого знакомства с древними произведениями искусства.
Темы: наскальная живопись, пещеры; тайна, фантазия, познание себя и окружающего мира, дружба, семья, поддержка. Как быть, если ты живешь в племени охотников, но не можешь охотится? Забавная и добрая история о первом в мире художнике с последующим рассказом о первобытном искусстве: о том, что, как и зачем рисовали древние люди.
</t>
  </si>
  <si>
    <t xml:space="preserve">Договор б/н от 18.07.2022</t>
  </si>
  <si>
    <t xml:space="preserve">Попугай и русалка</t>
  </si>
  <si>
    <t xml:space="preserve">Вероник Массено </t>
  </si>
  <si>
    <t xml:space="preserve">Ванесса Ие</t>
  </si>
  <si>
    <t xml:space="preserve">978-5-6049645-8-3</t>
  </si>
  <si>
    <t xml:space="preserve">https://polyandria.ru/upload/iblock/73c/d2vktlc9e9w2zci33qo3ynwzhi8gsfmz/Matisse_Popugai_Rusalka_cover_1.jpg</t>
  </si>
  <si>
    <t xml:space="preserve">https://polyandria.ru/catalog/novinki/popugay-i-rusalka/</t>
  </si>
  <si>
    <t xml:space="preserve">В океане, распрекрасном великане, жила-была русалка с серебряным хвостом. Однажды заштормило, мощно, сильно, и небо раскололось, а океан вверх дном! Катились волны долго, катились до земли, они русалку бедную на берег унесли. Закинули на дерево (и так бывает тоже), без ног спуститься к морю она сама не может.</t>
  </si>
  <si>
    <t xml:space="preserve">Для кого: для тех, кто только начинает знакомство с шедеврами мировой живописи и тех,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Для тех, кто увлекается техниками коллажа и аппликации, кто разбирается в творчестве Матисса и для тех, кто знаком только с «Танцем» и «Музыкой».</t>
  </si>
  <si>
    <t xml:space="preserve">Птица зимой</t>
  </si>
  <si>
    <t xml:space="preserve">Элен Керилис </t>
  </si>
  <si>
    <t xml:space="preserve">Стефан Жирель</t>
  </si>
  <si>
    <t xml:space="preserve">978-5-6048287-6-2</t>
  </si>
  <si>
    <t xml:space="preserve">https://polyandria.ru/upload/iblock/d07/u7lk2e201xn7sz6yz6in7e33u70fju78.jpg</t>
  </si>
  <si>
    <t xml:space="preserve">https://polyandria.ru/catalog/novinki/ptitsa-zimoy/</t>
  </si>
  <si>
    <t xml:space="preserve">По воскресеньям Майкен отправлялась кататься на коньках по замёрзшему озеру. Она мчалась, рассекая ледяной воздух. Словно птица в небе.
Однажды по пути домой Майкен нашла раненую птичку. Как помочь ей, где укрыть? Уж точно не в трактире,
где живёт и работает Майкен, ведь там вечно шныряют туда-сюда охотники со своими собаками.
А что, если спрятать птицу на старой мельнице?
</t>
  </si>
  <si>
    <t xml:space="preserve">Для кого: для тех, кто только начинает знакомство с шедеврами мировой живописи и тех,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Для тех, кто готов увидеть мельчайшие детали знаменитой картины Питера Брейгеля «Охотники на снегу» и погрузиться в историю, которую эти детали могут рассказать. </t>
  </si>
  <si>
    <t xml:space="preserve">Строится дом</t>
  </si>
  <si>
    <t xml:space="preserve">Кристин Бежель </t>
  </si>
  <si>
    <t xml:space="preserve">Кристин Детур</t>
  </si>
  <si>
    <t xml:space="preserve">978-5-6049643-5-4</t>
  </si>
  <si>
    <t xml:space="preserve">Перевела с французского Александра Глебовская</t>
  </si>
  <si>
    <t xml:space="preserve">https://polyandria.ru/upload/iblock/fa5/xiafvor2z29cmocpf0aczj0kkkesck7i.jpg</t>
  </si>
  <si>
    <t xml:space="preserve">https://polyandria.ru/catalog/novinki/stroitsya-dom/</t>
  </si>
  <si>
    <t xml:space="preserve">Месье Леон управляет домом, который ещё строится.
Каждое утро он проверяет, что там с красками. Этаж за этажом, прямоугольник за прямоугольником. Месье Леон идёт вдоль чёрных линий, стучит в двери и спрашивает:
— У вас всё хорошо?
Дело в том, что... дом ещё не достроен, но в нём уже живут
</t>
  </si>
  <si>
    <t xml:space="preserve">Для кого: яркая книжка с необычными иллюстрациями для первого знакомства с современным искусством</t>
  </si>
  <si>
    <t xml:space="preserve">Эйфелева башня атакует</t>
  </si>
  <si>
    <t xml:space="preserve">978-5-6049643-4-7</t>
  </si>
  <si>
    <t xml:space="preserve">227 х 298 х 8</t>
  </si>
  <si>
    <t xml:space="preserve">https://polyandria.ru/upload/iblock/116/n5wg04s9st9wsyhj12pt733ya2lcd5m7.jpg</t>
  </si>
  <si>
    <t xml:space="preserve">https://polyandria.ru/catalog/novinki/eyfeleva-bashnya-atakuet/</t>
  </si>
  <si>
    <t xml:space="preserve">В роскошной квартире Ангус уживался с одинаково ленивым и пушистым котом, с очень болтливой золотой рыбкой — любительницей чая с капелькой молока, а также с... Эйфелевой башней. Он целыми днями рассматривал её, разговаривал с ней. Он её обожал! Но однажды Красавица сыграла с ним злую шутку. Так началась эта забавная история.</t>
  </si>
  <si>
    <t xml:space="preserve">Сальвадор Дали. Голубой берег</t>
  </si>
  <si>
    <t xml:space="preserve">Кьяра Лоссани </t>
  </si>
  <si>
    <t xml:space="preserve">Микаэль Бардеджа </t>
  </si>
  <si>
    <t xml:space="preserve">978-5-6050984-9-2</t>
  </si>
  <si>
    <t xml:space="preserve">215 × 298 × 11</t>
  </si>
  <si>
    <t xml:space="preserve">https://polyandria.ru/upload/iblock/043/v412fq9yhtmjopd2f5wzdqsla4e3vcbh/Salvador_Dali_cover_face_PR.jpg</t>
  </si>
  <si>
    <t xml:space="preserve">https://polyandria.ru/catalog/novinki/salvador-dali-goluboy-bereg/</t>
  </si>
  <si>
    <t xml:space="preserve">— Бабу, ты был другом художника Дали, верно? — спрашивает носорог.
Усы оцелота поднимаются к небесам.
— Я его друг на ве-е‑е‑еки веко-о‑о‑ов! Что вам от меня ну-у‑у‑ужно?
— Сделай одолжение, сотри нас с его полотен! — просит осёл.
— Дали оскорбил нашу природу! Мы не желаем находиться на его картинах! — горячится лебедь. — Дали изобразил нас неправильно!
Гимн во славу фантазии, который поможет лучше понять творчество великого живописца Сальвадора Дали.
</t>
  </si>
  <si>
    <t xml:space="preserve">Для кого: для исследователей и ценителей живописи любого возраста – книга поможет познакомиться с таким странным творчеством Сальвадора Дали или посмотреть на него по новым углом. После прочтения этой фантастической сказки, герои который – животные с картин Дали, вам обязательно захочется глубже погрузиться в его творчество, изучить картины и биографию гениального художника.
Темы: искусство, живопись, биография художника, Сальвадор Дали, картины, детали и персонажи, особенности творчества, сюрреализм, сказка, фантастические образы, животные на картинах Дали, детям об искусстве
</t>
  </si>
  <si>
    <t xml:space="preserve">Жюльет Лагранж</t>
  </si>
  <si>
    <t xml:space="preserve">Автобусная остановка</t>
  </si>
  <si>
    <t xml:space="preserve">Натали Висс </t>
  </si>
  <si>
    <t xml:space="preserve">978-5-6049643-0-9</t>
  </si>
  <si>
    <t xml:space="preserve">229 × 297 × 8</t>
  </si>
  <si>
    <t xml:space="preserve">https://polyandria.ru/upload/iblock/f7d/j0b041r7q7aqatcn56qa2b22ec0zwrhd.jpg</t>
  </si>
  <si>
    <t xml:space="preserve">https://polyandria.ru/catalog/novinki/avtobusnaya-ostanovka/</t>
  </si>
  <si>
    <t xml:space="preserve">Месье Анри так давно жил на автобусной остановке «Цветочная», что никто — или почти никто — его там не замечал.
История удивительной дружбы месье Анри и слонёнка, или почему так важно замечать того, кто находится с тобой рядом.
</t>
  </si>
  <si>
    <t xml:space="preserve">Для кого: понравится ценителям ярких и трогательных акварельных иллюстраций Жюльет Лагранж.</t>
  </si>
  <si>
    <t xml:space="preserve">Договор б/н от 06.07.2022</t>
  </si>
  <si>
    <t xml:space="preserve">Такса Ляпсус</t>
  </si>
  <si>
    <t xml:space="preserve">Жюльет Лагранж </t>
  </si>
  <si>
    <t xml:space="preserve">978-5-6050983-0-0</t>
  </si>
  <si>
    <t xml:space="preserve">Перевела с японского Екатерина Даровская</t>
  </si>
  <si>
    <t xml:space="preserve">306 х 203 х 10</t>
  </si>
  <si>
    <t xml:space="preserve">https://polyandria.ru/upload/iblock/77c/pvfinbu10xz8tjoihhw1vywdwtpo8ga8/Taksa-Lyapsus_Oblozhka1.jpg</t>
  </si>
  <si>
    <t xml:space="preserve">https://polyandria.ru/catalog/novinki/taksa-lyapsus/</t>
  </si>
  <si>
    <t xml:space="preserve">Таксу по имени Ляпсус никто не понимает. В отличие от своих спортивных сородичей, он терпеть не может гонять мячик и за всю жизнь не победил ни в одном конкурсе. Ляпсус — прирождённый художник, и он бережно хранит этот секрет, но втайне надеется, что когда-нибудь перестанет стесняться собственного уникального дара.</t>
  </si>
  <si>
    <t xml:space="preserve">Для кого: любителям творчества и веселых историй о животных;
Темы: быть непохожим на других; талант; творчество; призвание; собаки; тайна домашнего питомца.
Ляпсус — застенчивый и неуклюжий молодой пёс, мечтающий о признании своего таланта художника. Он придумывает план, как привлечь внимание семьи и добиться, чтобы его талант был принят.
</t>
  </si>
  <si>
    <t xml:space="preserve">Совушка и Леон</t>
  </si>
  <si>
    <t xml:space="preserve">978-5-6048286-8-7</t>
  </si>
  <si>
    <t xml:space="preserve">258 × 256 × 9</t>
  </si>
  <si>
    <t xml:space="preserve">https://polyandria.ru/upload/iblock/35c/16rho75awl28fs1cwpssd20o2rwyne6a.jpg</t>
  </si>
  <si>
    <t xml:space="preserve">https://polyandria.ru/catalog/novinki/sovushka-i-leon/</t>
  </si>
  <si>
    <t xml:space="preserve">Настал долгожданный день — Совушка с друзьями отправляются на школьную экскурсию... в Париж! Вот это приключение! Город очаровал птенцов. Но разве о Париже не говорят, что он ещё и столица влюблённых? </t>
  </si>
  <si>
    <t xml:space="preserve">Для кого: для детей дошкольного и младшего школьного возраста. Невероятно милая история о дружбе, симпатии и влюбленности двух птенцов – застенчивой Совушки и неуклюжего Леона. На ярких акварельных иллюстрациях легко узнаются парижские музеи, улицы и набережные.
Темы: дружба, детская симпатия, отношения с одноклассниками, школьная экскурсия, Париж.</t>
  </si>
  <si>
    <t xml:space="preserve">Договор б/н от 13.08.2021</t>
  </si>
  <si>
    <t xml:space="preserve">Книги Торбена Кульманна</t>
  </si>
  <si>
    <t xml:space="preserve">Эйнштейн. Фантастическое путешествие мышонка через пространство и время</t>
  </si>
  <si>
    <t xml:space="preserve">Торбен Кульманн </t>
  </si>
  <si>
    <t xml:space="preserve">978-5-6049645-3-8</t>
  </si>
  <si>
    <t xml:space="preserve">Перевела c немецкого Нина Фрейман</t>
  </si>
  <si>
    <t xml:space="preserve">https://polyandria.ru/upload/iblock/a02/a025b7eb69e6f3091349a3724d7c9467.jpg</t>
  </si>
  <si>
    <t xml:space="preserve">https://polyandria.ru/catalog/novinki/eynshteyn/</t>
  </si>
  <si>
    <t xml:space="preserve">От автора и иллюстратора «Линдберг. Невероятные приключения летающего мышонка», «Армстронг. Невероятное путешествие мышонка на Луну» и «Эдисон. Тайна пропавшего сокровища» и «Эдисон. Тайна пропавшего сокровища»!
«Фантазия важнее знания, поскольку знание ограничено».
Альберт Эйнштейн
Что, если знаменитые теории Эйнштейна появились благодаря встрече учёного с мышонком? Разве это не объяснило бы, почему служащий швейцарского патентного бюро перевернул с ног на голову законы физики и наши представления о пространстве и времени?
</t>
  </si>
  <si>
    <t xml:space="preserve">Амалия Коко де Нель в погоне за временем</t>
  </si>
  <si>
    <t xml:space="preserve">978-5-6049643-6-1</t>
  </si>
  <si>
    <t xml:space="preserve">170 × 236 × 14</t>
  </si>
  <si>
    <t xml:space="preserve">https://polyandria.ru/upload/iblock/25f/qsq9w0j01clpvszps98gbz1j0ru7rcsd.jpg</t>
  </si>
  <si>
    <t xml:space="preserve">https://polyandria.ru/catalog/novinki/amaliya-koko-de-nel-v-pogone-za-vremenem/</t>
  </si>
  <si>
    <t xml:space="preserve">Чего может не хватать современной курице, известной джазовой певице, живущей насыщенной культуркурной жизнью?
Ну конечно же, времени! Вернее, умения с ним договариваться, чтобы перестать вечно опаздывать. Амалия постоянно гонится за ним — то на сигвее, то на гиппобусе,
то на павлиолёте, а бывает, что и на подъёмном кране! И пока Амалия пытается ухватить время за хвост, её преследуют приключения.
К счастью, есть верные друзья и восхищённые поклонники, которые всегда выручат звезду Лиссаслонска.
А ещё Амалии не хватает полёта. Она мечтает парить высоко-высоко, но курицы не летают! Хотя...
Ох-квох, ни слова больше! Амалия уже вскочила на мотороллер и мчится на концерт! Только бы опять не оп-оп-опоздать!
</t>
  </si>
  <si>
    <t xml:space="preserve">Для кого: для всех, кто в водовороте городской жизни пытается не только всё успеть и никуда не опоздать, но и находит время помечтать, порадоваться встрече с друзьями и не забыть об отдыхе.</t>
  </si>
  <si>
    <t xml:space="preserve">Договор 127-22 от 04.08.22</t>
  </si>
  <si>
    <t xml:space="preserve">Бабушка Фиона и школьный автобус</t>
  </si>
  <si>
    <t xml:space="preserve">Ирина Зартайская</t>
  </si>
  <si>
    <t xml:space="preserve">978-5-6048288-4-7</t>
  </si>
  <si>
    <t xml:space="preserve">217 × 267 × 9</t>
  </si>
  <si>
    <t xml:space="preserve">https://polyandria.ru/upload/iblock/498/o2r3xumwp8unsm6zw3zqmjhazx5pni4i.jpg</t>
  </si>
  <si>
    <t xml:space="preserve">https://polyandria.ru/catalog/novinki/babushka-fiona-i-nbsp-shkolnyy-avtobus/</t>
  </si>
  <si>
    <t xml:space="preserve">Бабушка Фиона вставала с восходом солнца. Она надевала тёплый халат, кормила кота и выходила на крыльцо своего старого дома. Где-то вдалеке раздавался гул мотора.
Это школьный автобус вёз учеников на первый урок. Бабушка Фиона провожала его взглядом и приветливо махала детям.
Дети смеялись над странной старушкой.
Они строили ей рожицы и никогда не махали в ответ. Так повторялось каждое утро, пока однажды на крыльце никого не оказалось...
</t>
  </si>
  <si>
    <t xml:space="preserve">Для кого: книга-вдохновение для всех, кто готов радоваться каждому дню, независимо от времени года или погоды, кто открыт для новых идей, творчества и знакомств, кто горит любимым делом и готов посвящать ему всего себя. Для тех, кто придет на помощь в трудную минуту и сделает все возможное, чтобы поднять настроение близкому или даже почти совсем незнакомому человеку. Для всех неравнодушных читателей с открытым сердцем.</t>
  </si>
  <si>
    <t xml:space="preserve">Договор 138-21 от 01.09.22</t>
  </si>
  <si>
    <t xml:space="preserve">Балтазар Великий</t>
  </si>
  <si>
    <t xml:space="preserve">Кирстен Симс</t>
  </si>
  <si>
    <t xml:space="preserve">Елена Бережкова</t>
  </si>
  <si>
    <t xml:space="preserve">978-5-6049644-1-5</t>
  </si>
  <si>
    <t xml:space="preserve">Перевела с португальского Елена Бережкова</t>
  </si>
  <si>
    <t xml:space="preserve">258 х 256 х 9</t>
  </si>
  <si>
    <t xml:space="preserve">https://polyandria.ru/upload/iblock/981/enep87mvu57ntmags25r3qv4b8i61rzi/Baltasar_cover_face_PR.jpg</t>
  </si>
  <si>
    <t xml:space="preserve">https://polyandria.ru/catalog/novinki/baltazar-velikiy/</t>
  </si>
  <si>
    <t xml:space="preserve">Единственный в мире белый медведь-скрипач в поисках семьи и своего предназначения! Прекрасные яркие и смешные иллюстрации привлекут внимание маленьких и взрослых читателей.
Балтазар был лучшим на свете медведем-скрипачом.
Его даже называли Балтазаром Великим!
Однажды он покинул цирк и отправился в путешествие…
</t>
  </si>
  <si>
    <t xml:space="preserve">для любителей белых медведей и историй о дальних странствиях, друзьях и свободе.</t>
  </si>
  <si>
    <t xml:space="preserve">Белка Ёлочка</t>
  </si>
  <si>
    <t xml:space="preserve">Мэттью Корделл</t>
  </si>
  <si>
    <t xml:space="preserve">978-5-6050983-5-5</t>
  </si>
  <si>
    <t xml:space="preserve">229 х 278 х 11</t>
  </si>
  <si>
    <t xml:space="preserve">https://polyandria.ru/upload/iblock/48c/btph1zthgrw812gc7483emn7hmf6caj9/Elochka_cover_.jpg</t>
  </si>
  <si>
    <t xml:space="preserve">https://polyandria.ru/catalog/novinki/belka-yelochka/</t>
  </si>
  <si>
    <t xml:space="preserve">В глубине Крушинового леса пряталась маленькая белка по имени Ёлочка. Почему она пряталась? Да потому что боялась всего на свете!
И как такой малышке в одиночку пересечь огромный лес?
</t>
  </si>
  <si>
    <t xml:space="preserve">Для кого: для тех, кто обожает книги-путешествия, любит истории об обитателях леса и всегда готов прийти на помощь друзьям, даже если отправляться в путь очень страшно. Смешная и невероятно стильная книга-картинка от обладателя медали Калдекотта Мэттью Корделла просто обязана появиться в библиотеке каждого ценителя иллюстраций.
Темы: семья, помощь близким, преодоление собственных страхов, приключение, неравнодушие, путешествие через лес, новые друзья.
</t>
  </si>
  <si>
    <t xml:space="preserve">Блидфинн. Четыре путешествия в неизвестность</t>
  </si>
  <si>
    <t xml:space="preserve">Торвальд Торстейнссон</t>
  </si>
  <si>
    <t xml:space="preserve">Линда Оулавсдоуттир</t>
  </si>
  <si>
    <t xml:space="preserve">черно-белые</t>
  </si>
  <si>
    <t xml:space="preserve">978-5-6048287-7-9</t>
  </si>
  <si>
    <t xml:space="preserve">от 6 лет</t>
  </si>
  <si>
    <t xml:space="preserve">147 × 220 × 28</t>
  </si>
  <si>
    <t xml:space="preserve">https://polyandria.ru/upload/iblock/626/y4f40g6lcf35j9tdspf1rco5ntry94ln.jpg</t>
  </si>
  <si>
    <t xml:space="preserve">https://polyandria.ru/catalog/novinki/blidfinn-chetyre-puteshestviya-v-neizvestnost/</t>
  </si>
  <si>
    <t xml:space="preserve">Блидфинн живёт у подножия Неболаев в волшебном лесу, наполненном удивительными существами: эльфами, древостражами, академонами и обормотами. Одни из них приветливы, с другими лучше не связываться.
Чтобы помочь друзьям и узнать себя настоящего, домоседу Блидфинну придётся отправиться в очень опасное путешествие.</t>
  </si>
  <si>
    <t xml:space="preserve">Темы: дружба, волшебный лес, добро и зло, преданность и предательство, волшебные существа, опасные путешествия, детство и взросление, старость и смерть, фантазия, выдумки и детское восприятие реальности, морское путешествие, месть и примирение, память, дети и родители, доверие, крылья и полеты. 
Для кого: для ценителей исландской литературы, и тех, кто с ней еще не знаком, для тех, кто обожает погружаться в новые фантастические миры и готов отправиться в увлекательное, но очень опасное путешествие по лесу у подножия Неболаев и дальше – по морю в компании суровых пиратов и фантастических существ всевозможных видов. Для философствующих романтиков и тех, кто готов на все ради друзей. Удивительное эмоциональное чтение для всей семьи, готовьте носовые платки.</t>
  </si>
  <si>
    <t xml:space="preserve">Договор б/н от 11.09.2020</t>
  </si>
  <si>
    <t xml:space="preserve">В погоне за птицей</t>
  </si>
  <si>
    <t xml:space="preserve">Нора Брех </t>
  </si>
  <si>
    <t xml:space="preserve">978-5-6048287-5-5</t>
  </si>
  <si>
    <t xml:space="preserve">Перевела с норвежского Алена Дарская</t>
  </si>
  <si>
    <t xml:space="preserve">288 × 224 × 11</t>
  </si>
  <si>
    <t xml:space="preserve">https://polyandria.ru/upload/iblock/14c/cr3cotgd1eckric50iw48m46vtztqlw4.jpg</t>
  </si>
  <si>
    <t xml:space="preserve">https://polyandria.ru/catalog/novinki/v-pogone-za-ptitsey/</t>
  </si>
  <si>
    <t xml:space="preserve">Профессор Перро повсюду ищет радужного дрозда. Самую редкую, самую роскошную птицу на свете.
К счастью, помощь уже спешит! Ким и Карл готовы отправиться в удивительное путешествие вниз по реке.
Вперёд, в погоню за птицей!
</t>
  </si>
  <si>
    <t xml:space="preserve">Для кого: для всех любителей приключений, путешествий и экспедиций, для тех, кто мечтает отправиться вниз по реке на лодке, открыть парочку необитаемых островов и несколько неизученных ранее видов растений, животных и птиц. Для тех, кто ценит остроумные изобретательные тексты и потрясающие иллюстрации с кучей симпатичных деталей, кому близка эстетика интерьеров в стиле Лемони Сниккета и фантастические пейзажи в духе «Аватара». Тем, кто все еще ищет свою птицу счастья, и тем, кто уже отыскал своего неуловимого радужного дрозда.</t>
  </si>
  <si>
    <t xml:space="preserve">Договор б/н от 05.04.2021</t>
  </si>
  <si>
    <t xml:space="preserve">В поисках счастья</t>
  </si>
  <si>
    <t xml:space="preserve">Пегги Нилль </t>
  </si>
  <si>
    <t xml:space="preserve">978-5-6050983-1-7</t>
  </si>
  <si>
    <t xml:space="preserve">309 х 238 х 8</t>
  </si>
  <si>
    <t xml:space="preserve">https://polyandria.ru/upload/iblock/2e4/jzfv1fpgto09mn844e4fix6f5792hp9r/V_poiskah_chastiya_cover_pr_.jpg</t>
  </si>
  <si>
    <t xml:space="preserve">https://polyandria.ru/catalog/novinki/v-poiskakh-schastya/</t>
  </si>
  <si>
    <t xml:space="preserve">«Ищешь счастья и радости? В твоей душе они прячутся», — поют птицы. Это лирическое произведение предлагает отправиться на поиски и совершить открытия, а главное — лучше понять свои эмоции.</t>
  </si>
  <si>
    <t xml:space="preserve">Для кого: книга-вдохновение для тех, кто мечтает разгадать формулу счастья. Для любителей морских животный, впечатляющих иллюстраций, книжек-виммельбухов.
Темы: Что такое счастье? Как его найти, узнать, удержать?
Поэтичная философская сказка, помогающая лучше разобраться в собственных эмоциях, и увлекательный виммельбух, ставящий перед читателями цель — отыскать спрятанных на страницах книги арктических животных и птиц.
</t>
  </si>
  <si>
    <t xml:space="preserve">Великан и рыцарь: История Мийма и Мраара</t>
  </si>
  <si>
    <t xml:space="preserve">Микеле Маркитто </t>
  </si>
  <si>
    <t xml:space="preserve">Эрика Де Пьери</t>
  </si>
  <si>
    <t xml:space="preserve">978-5-6049645-5-2</t>
  </si>
  <si>
    <t xml:space="preserve">Перевел с итальянского Михаил Визель</t>
  </si>
  <si>
    <t xml:space="preserve">209 х 298 х 9</t>
  </si>
  <si>
    <t xml:space="preserve">https://polyandria.ru/upload/iblock/55a/1qvvbhlct20jd16ugq71j0pfe4q42fje/Velikan_i_Ritsar_Cover_.jpg</t>
  </si>
  <si>
    <t xml:space="preserve">https://polyandria.ru/catalog/novinki/velikan-i-rytsar-istoriya-miyma-i-mraara/</t>
  </si>
  <si>
    <t xml:space="preserve">Великан и рыцарь из городов, что стояли в одной долине, каждый вечер шли от своих домов и встречались посередине.</t>
  </si>
  <si>
    <t xml:space="preserve">Для кого: для любителей легенд и сказок о каменных гигантах, рыцарях, битвах и дружбе, для ценителей иллюстрации и поэтического слога. Невероятно красивая книга о вечных ценностях.
Темы: дружба, друзья детства, мечты о будущем, бессмысленный раздор, поддержка и взаимопомощь, легенда о рыцаре и великане, течение жизни.
</t>
  </si>
  <si>
    <t xml:space="preserve">Договор б.н. от 13.01.2023</t>
  </si>
  <si>
    <t xml:space="preserve">Выздоравливай!</t>
  </si>
  <si>
    <t xml:space="preserve">Тоон Теллеген</t>
  </si>
  <si>
    <t xml:space="preserve">Иллюстрация на обложке Регины Лукк-Тоомпере</t>
  </si>
  <si>
    <t xml:space="preserve">978-5-6046068-5-8</t>
  </si>
  <si>
    <t xml:space="preserve">120 × 176 × 12</t>
  </si>
  <si>
    <t xml:space="preserve">https://polyandria.ru/upload/iblock/931/k3ja02sul326r8707sf6xgu00iro47ec.jpg</t>
  </si>
  <si>
    <t xml:space="preserve">https://polyandria.ru/catalog/novinki/vyzdoravlivay/</t>
  </si>
  <si>
    <t xml:space="preserve">КНИЖКА С ИСТОРИЯМИ, КОТОРЫЕ ВЫЛЕЧАТ КОГО УГОДНО
Как часто нам нужно сказать кому-то самые важные слова... И каждый раз мы волнуемся — вдруг они потеряются в шуме праздника? Вдруг нас не услышат? Вдруг спрятанную записку выбросят вместе с засохшим букетом? Волноваться больше не нужно: эта книжка скажет их за вас, согреет в дороге, поздравит именинников и всегда будет напоминать об искренних добрых чувствах!</t>
  </si>
  <si>
    <t xml:space="preserve">Кому интересно будет читать: читателям всех возрастов. Книжки, которые можно подарить по случаю, как открытку, чтобы сказать близкому человеку важные слова, утешить, порадовать, напомнить об искренних добрых чувствах, вместе посмеяться и погрустить. Всем поклонникам глубоких сказок Тоона Теллегена и ценителей бесконечных оттенков их смыслов и доброго юмора.</t>
  </si>
  <si>
    <t xml:space="preserve">Договор б.н. от 3/10/2021</t>
  </si>
  <si>
    <t xml:space="preserve">Дагфрид. Девочка без завитушек над ушами</t>
  </si>
  <si>
    <t xml:space="preserve">Аньес Матьё-Доде</t>
  </si>
  <si>
    <t xml:space="preserve">Оливье Таллек</t>
  </si>
  <si>
    <t xml:space="preserve">978-5-6046951-6-6</t>
  </si>
  <si>
    <t xml:space="preserve">158 × 238 × 8</t>
  </si>
  <si>
    <t xml:space="preserve">https://polyandria.ru/upload/iblock/298/7hrnw0v2tvclotgdvcxsg9yiofpn4j7y.jpg</t>
  </si>
  <si>
    <t xml:space="preserve">https://polyandria.ru/catalog/novinki/dagfrid-devochka-bez-zavitushek-nad-ushami/</t>
  </si>
  <si>
    <t xml:space="preserve">Многое в собственной жизни удручает Дагфрид. Одно имя чего стоит! Да и в остальном участь девочки-викинга счастливой не назовёшь: приходится заплетать волосы в косы и укладывать их в завитушки над ушами, носить платья до пят и вялить рыбу, единственную пищу викингов. А ещё девочкам не разрешают выходить в море и открывать Америку!
Но вечно так продолжаться не могло. Настал день, когда рыба вконец опротивела Дагфрид...</t>
  </si>
  <si>
    <t xml:space="preserve">Кому интересно будет читать: для любителей смешных книжек с картинками, для тех, кто увлечен викингами, кто обожает и ненавидит рыбу, кто любит плыть против течения и готов на все, чтобы расшевелить скучный быт - даже отправиться открывать собственный остров.
Темы: викинги, девочки, семья, предназначение, традиции и новые горизонты, положение девочек и женщин в обществе, активные девочки, забота о близких, приятные открытия, дружба и поддержка.</t>
  </si>
  <si>
    <t xml:space="preserve">Договор б/н от 04.05.2021</t>
  </si>
  <si>
    <t xml:space="preserve">Два крыла</t>
  </si>
  <si>
    <t xml:space="preserve">Кристина Беллемо</t>
  </si>
  <si>
    <t xml:space="preserve">Мариакьяра Ди Джорджо</t>
  </si>
  <si>
    <t xml:space="preserve">978-5-6048288-8-5</t>
  </si>
  <si>
    <t xml:space="preserve">209 × 298 × 9</t>
  </si>
  <si>
    <t xml:space="preserve">https://polyandria.ru/upload/iblock/398/cks4cz73itdq4fxrvm6dmysx7nq879qj.jpg</t>
  </si>
  <si>
    <t xml:space="preserve">https://polyandria.ru/catalog/novinki/dva-kryla/</t>
  </si>
  <si>
    <t xml:space="preserve">Два крыла.
Два прозрачно-белых крыла.
Откуда они взялись под персиковым деревом?..
Книга-метафора о человеческой жизни от рождения до последнего полёта над любимым городом.</t>
  </si>
  <si>
    <t xml:space="preserve">Для кого: для ценителей итальянской литературы и иллюстрации, для тех, кто знает, что все в жизни не случайно, кто хранит самые дорогие воспоминания и кто знает, что самые важные вещи всегда прорастают во что-то прекрасное.
Темы: Италия, Рим, чудо, крылья, неожиданная находка, сад, детство, коробка с сокровищами, закопанная в саду, важные моменты человеческой жизни, новые горизонты, прощание.</t>
  </si>
  <si>
    <t xml:space="preserve">Договор б/н от 10.03.2022</t>
  </si>
  <si>
    <t xml:space="preserve">Дикий путь домой</t>
  </si>
  <si>
    <t xml:space="preserve">Софи Кёртли</t>
  </si>
  <si>
    <t xml:space="preserve">Иллюстрация на обложке и карта: Бен Мантл</t>
  </si>
  <si>
    <t xml:space="preserve">978-5-6046951-1-1</t>
  </si>
  <si>
    <t xml:space="preserve">от 6 до 12 лет</t>
  </si>
  <si>
    <t xml:space="preserve">133 × 206 × 17</t>
  </si>
  <si>
    <t xml:space="preserve">https://polyandria.ru/upload/iblock/111/vt0t0gyajb6uhht2duzg6v3ykfcq2wj6.jpg</t>
  </si>
  <si>
    <t xml:space="preserve">https://polyandria.ru/catalog/novinki/dikiy-put-domoy/</t>
  </si>
  <si>
    <t xml:space="preserve">У Чарли наконец-то появился младший брат! Вот только событие оказалось не таким радостным, как ожидалось. В попытке спрятаться от страха перед неизвестным Чарли бежит в лес, где обычно играет с друзьями.
У реки Чарли находит странного мальчика. Он ранен и без сознания. Чарли спешит за помощью, но вдруг понимает, что лес изменился. Всё стало незнакомым, древним и диким.
Неужели вокруг каменный век? И как теперь вернуться домой?
Чарли и Олли, мальчика из прошлого, ждёт удивительное путешествие. Им предстоит найти то, что они оба потеряли, — надежду, мужество, семью и путь домой.</t>
  </si>
  <si>
    <t xml:space="preserve">Кому будет интересно прочесть: всем, кто любит увлекательные полные опасностей приключения и путешествия во времени. Тем, кто умеет хранить секреты, рисовать карты, разводить костры и не теряется в трудной ситуации. И тем, кто не очень решителен и уверен в своих силах, кому страшно остаться одному и трудно принять перемены.
Темы: приключения, путешествие во времени; дружба, семья, отношения с родителями, появление в семье младшего ребенка; страх перед неизвестным, поддержка и помощь близких, ответственность и взросление.</t>
  </si>
  <si>
    <t xml:space="preserve">Договор б/н от 04.11.2020</t>
  </si>
  <si>
    <t xml:space="preserve">Другая мать</t>
  </si>
  <si>
    <t xml:space="preserve">Мэтью Дикс</t>
  </si>
  <si>
    <t xml:space="preserve">Иллюстрация на обложке: Сара Мари Шабоян</t>
  </si>
  <si>
    <t xml:space="preserve">978-5-6049643-3-0</t>
  </si>
  <si>
    <t xml:space="preserve">133 × 206 × 21</t>
  </si>
  <si>
    <t xml:space="preserve">https://polyandria.ru/upload/iblock/b25/j9abspgznv7uij4njbkkrolrd5v9h1f3.jpg</t>
  </si>
  <si>
    <t xml:space="preserve">https://polyandria.ru/catalog/novinki/drugaya-mat/</t>
  </si>
  <si>
    <t xml:space="preserve">Четырнадцатилетнему Майклу нелегко дались перемены в семье — гибель отца и новое замужество матери. И мало того, что он должен посещать психолога, мириться с противным отчимом, заботиться о младших брате и сестре и хранить страшную тайну, однажды он обнаруживает, что его мать исчезла, а её место заняла точная копия. Никто этого не замечает, но для Майкла подмена очевидна. 
Что же это такое — преступление или всего лишь розыгрыш, который устроил его собственный мозг?</t>
  </si>
  <si>
    <t xml:space="preserve">Для кого: для подростков, испытывающих проблемы с родителями и школьным окружением. Для подростков, которые столкнулись с взрослыми проблемами и стоят перед сложным выбором. Для родителей, которым непросто найти общий язык с подрастающими детьми.
Темы: подростки; отношения с родителями; сложности с учителями и одноклассниками; эмоциональная нестабильность; первая влюбленность; тайна; поиск выхода из трудной жизненной ситуации; эмпатия; ответственность; выбор; сочувствие и прощение.</t>
  </si>
  <si>
    <t xml:space="preserve">Договор б/н от 03.11.2021</t>
  </si>
  <si>
    <t xml:space="preserve">Думай обо мне</t>
  </si>
  <si>
    <t xml:space="preserve">978-5-6046068-6-5</t>
  </si>
  <si>
    <t xml:space="preserve">Перевела с нидерланскогго Ирина Лейк</t>
  </si>
  <si>
    <t xml:space="preserve">https://polyandria.ru/upload/iblock/38d/1c2ducaokez89manuji65yorkcivqqv8.jpg</t>
  </si>
  <si>
    <t xml:space="preserve">https://polyandria.ru/catalog/novinki/dumay-obo-mne/</t>
  </si>
  <si>
    <t xml:space="preserve">ДУМАЙ ОБО МНЕ (ХОТЬ ИНОГДА)
Как часто нам нужно сказать кому-то самые важные слова... И каждый раз мы волнуемся — вдруг они потеряются в шуме праздника? Вдруг нас не услышат? Вдруг спрятанную записку выбросят вместе с засохшим букетом? Волноваться больше не нужно: эта книжка скажет их за вас, согреет в дороге, поздравит именинников и всегда будет напоминать об искренних добрых чувствах!</t>
  </si>
  <si>
    <t xml:space="preserve">Жила-была форма</t>
  </si>
  <si>
    <t xml:space="preserve">Газоль и Крушиформ </t>
  </si>
  <si>
    <t xml:space="preserve">978-5-6049644-9-1</t>
  </si>
  <si>
    <t xml:space="preserve">236 х 278 х 12</t>
  </si>
  <si>
    <t xml:space="preserve">https://polyandria.ru/upload/iblock/f51/s0il2ls19pu6udy9qapurpb6wfroblxy/Formi_Cover_PROBA_new_page_0001.jpg</t>
  </si>
  <si>
    <t xml:space="preserve">https://polyandria.ru/catalog/novinki/zhila-byla-forma/</t>
  </si>
  <si>
    <t xml:space="preserve">В стране форм дела идут вкривь и вкось: королю и королеве за многие годы не удалось произвести на свет наследника достойного — с углами острыми и линиями ровными. Неужели на престол их бесценный больше не взойдёт многоугольник совершенный?
Эпическая и романтическая сказка о королевстве чёткости и симметрии, где поэзию создаёт геометрия.
</t>
  </si>
  <si>
    <t xml:space="preserve">Читатели помладше с удовольствием прочтут сказку, которая кажется знакомой. Здесь есть: замок, суровый король, фея, живущая в лесу, борьба за руку принцессы и даже «долго и счастливо». Вот только герои этой истории очень необычные. Книга маст-хэв для всех, кто увлекается или работает с иллюстрацией. Остроумно совмещенные текст и визуальное повествование здесь – отличный пример того, как пространство страниц, цвета, формы фигур и букв помогают создавать сказу из совершенно непредсказуемых элементов. Газоль и Крушиформ – звезды дизайна, потому и книга у них получилась стильная и вдохновляющая. Для тех, кто ценит качественный юмор и лингвистические игры.</t>
  </si>
  <si>
    <t xml:space="preserve">Договор б.н. от 06.09.2022</t>
  </si>
  <si>
    <t xml:space="preserve">Заяц и кролики</t>
  </si>
  <si>
    <t xml:space="preserve">Тимоте Ле Веэль</t>
  </si>
  <si>
    <t xml:space="preserve">978-5-6048286-3-2</t>
  </si>
  <si>
    <t xml:space="preserve">217 × 298 × 9</t>
  </si>
  <si>
    <t xml:space="preserve">https://polyandria.ru/upload/iblock/cec/qar28bx7yqgpory891bykts21ucodpi5.jpg</t>
  </si>
  <si>
    <t xml:space="preserve">https://polyandria.ru/catalog/novinki/zayats-i-kroliki/</t>
  </si>
  <si>
    <t xml:space="preserve">Над кроличьей норой восходит солнце. Вылезают нетерпеливые кролики. Только кролики? Нет, вот странно: кажется, среди них — заяц...
Молодой заяц, усыновленный стаей кроликов, растет в окружении друзей. Однажды он встречает сородича и решается на рискованное приключение. Но, оказавшись в окружении волков, смогут ли они спастись? Кто придет им на помощь?
Это не просто трогательная карандашная история о дружбе и взаимовыручке, но и важное повествование о нашем месте в мире, семейных узах и поисках своих корней.</t>
  </si>
  <si>
    <t xml:space="preserve">Для кого: для любителей историй о животных, для тех, кто иногда сердится на братьев и сестер, для ценителей книжной графики.
Темы: принадлежность к группе, семье, взаимопомощь и благодарность, но также и различия, и даже усыновление. В поисках своего места молодой заяц в этой истории столкнется с серьезной трудностью. Но, как говорится, в единстве сила, и все вернется на круги своя.
Тимоти Ле Вель - талантливый рисовальщик-натуралист- прекрасно использует реалистичную графику для изображения фантастического приключения. При помощи только карандашных штрихов ему удается передать и тепло летнего дня, и ритм бешеной гонки и самый широкий спектр эмоций героев.</t>
  </si>
  <si>
    <t xml:space="preserve">И кто-то сказал «привет»</t>
  </si>
  <si>
    <t xml:space="preserve">Нихан Темиз</t>
  </si>
  <si>
    <t xml:space="preserve">Бурджу Йылмаз</t>
  </si>
  <si>
    <t xml:space="preserve">978-5-6048288-1-6</t>
  </si>
  <si>
    <t xml:space="preserve">Перевела с турецкого Марина Букулова</t>
  </si>
  <si>
    <t xml:space="preserve">https://polyandria.ru/upload/iblock/b8b/fixekrlkl7lm4rul1ivujlso8oozfg0n.jpg</t>
  </si>
  <si>
    <t xml:space="preserve">https://polyandria.ru/catalog/novinki/i-kto-to-skazal-privet/</t>
  </si>
  <si>
    <t xml:space="preserve">Проснувшись однажды утром, обитатели зелёной долины обнаружили загадочное существо. Кто это?
Как подойти к нему? И что сказать?
В этой истории о дружбе Нихан Темиз тихонько подсказывает своим героям и читателям волшебное слово «привет».</t>
  </si>
  <si>
    <t xml:space="preserve">Кому интересно будет читать:для самых маленьких читателей и даже для взрослых, которым иногда непростознакомиться с новыми людьми. Для тех, кто боится сделать первый шаг или наоборот, всегда готов к новымзнакомствам. Кто не боится оставаться самимсобой, даже если так не похож на других.</t>
  </si>
  <si>
    <t xml:space="preserve">Договор б/н от 10.02.2022</t>
  </si>
  <si>
    <t xml:space="preserve">Из янтаря и огня</t>
  </si>
  <si>
    <t xml:space="preserve">Аньес Домерг</t>
  </si>
  <si>
    <t xml:space="preserve">Элен Канак</t>
  </si>
  <si>
    <t xml:space="preserve">978-5-6050984-2-3</t>
  </si>
  <si>
    <t xml:space="preserve">200 × 276 × 13</t>
  </si>
  <si>
    <t xml:space="preserve">https://polyandria.ru/upload/iblock/ed2/5bil4wyuzan83v3jpmij295hkkllzak5/Iz_Yantarja_i_Ognya_COVER_.jpg</t>
  </si>
  <si>
    <t xml:space="preserve">https://polyandria.ru/catalog/novinki/iz-yantarya-i-ognya/</t>
  </si>
  <si>
    <t xml:space="preserve">Осенняя страна. Красочный лес. Коварные существа. Маленький принц.
Кицунэ – последняя из рода кицунэ. Коё — сын её злейшего врага.
Полулиса-получеловек и сын короля. История мести и дружбы.
</t>
  </si>
  <si>
    <t xml:space="preserve">Для кого: для любителей графических романов, японской мифологии, историй о большой любви и жестокой мести, для тех, в чьем сердце горит огонь, кто знает, что любовь всегда сильнее жажды мести. 
Темы: японская мифология, лисы и кицунэ, любовь и вражда, наследие, пророчества, волшебные помощники, предназначение и поиски пути, королевская месть, маленький принц и лисица, которая родилась из янтаря и огня.
</t>
  </si>
  <si>
    <t xml:space="preserve">Как гусеница становится бабочкой</t>
  </si>
  <si>
    <t xml:space="preserve">Катя Цитрус</t>
  </si>
  <si>
    <t xml:space="preserve">978-5-6048287-3-1</t>
  </si>
  <si>
    <t xml:space="preserve">145 х 210 х 19</t>
  </si>
  <si>
    <t xml:space="preserve">картон</t>
  </si>
  <si>
    <t xml:space="preserve">https://polyandria.ru/upload/iblock/f02/i0rhvut44vj7ho8css0wxqb3m6p1zc0g/bab.png</t>
  </si>
  <si>
    <t xml:space="preserve">https://polyandria.ru/catalog/novinki/kak-gusenitsa-stanovitsya-babochkoy/</t>
  </si>
  <si>
    <t xml:space="preserve">Смотри: гусеница!
Когда придёт время, она превратится в бабочку, прекрасную и свободную.
</t>
  </si>
  <si>
    <t xml:space="preserve">Для кого: для самых маленьких – для малышей до полугода: эти книги способствуют развитию зрения. Для детей постарше – чтобы вместе читать, разглядывать иллюстрации, придумывать и проговаривать свою историю по картинкам. Для взрослых ценителей стильных книг-арт-объектов.
Темы: поэзия, природа, круговорот жизни, разнообразие видов, уникальность отдельного цветка или насекомого, новые ракурсы для того, чтобы смотреть на привычные вещи, конечность и бесконечность.
</t>
  </si>
  <si>
    <t xml:space="preserve">Как семечко становится цветочным полем</t>
  </si>
  <si>
    <t xml:space="preserve">https://polyandria.ru/upload/iblock/c7c/p43aici8lrecq0qbp9u32qcfav41apj0/sem.png</t>
  </si>
  <si>
    <t xml:space="preserve">https://polyandria.ru/catalog/novinki/kak-semechko-stanovitsya-tsvetochnym-polem/</t>
  </si>
  <si>
    <t xml:space="preserve">Смотри: семечко!
Оно падает в землю, чтобы превратиться в прекрасный цветок. 
</t>
  </si>
  <si>
    <t xml:space="preserve">Как так — взял и пропал?!</t>
  </si>
  <si>
    <t xml:space="preserve">Катарина Собрал </t>
  </si>
  <si>
    <t xml:space="preserve">978-5-6052242-5-9</t>
  </si>
  <si>
    <t xml:space="preserve">Перевел с французского Виталий Нуриев</t>
  </si>
  <si>
    <t xml:space="preserve">223 × 296 × 10</t>
  </si>
  <si>
    <t xml:space="preserve">https://polyandria.ru/upload/iblock/0d7/n32xd2f19rjylf9bn5bgmyfbti8ndy1i/KakTak_Cover_.jpg</t>
  </si>
  <si>
    <t xml:space="preserve">https://polyandria.ru/catalog/novinki/kak-tak-vzyal-i-propal/</t>
  </si>
  <si>
    <t xml:space="preserve">Однажды мир исчез. 
Мир, каким мы его знали раньше, стремительно менялся, пока однажды... не исчез вовсе! Не стало растений, животных, океанов и даже континентов. Жители планеты в удивлении и растерянности пытаются найти выход из сложившейся ситуации.
К решению этой проблемы подключаются самые разные специалисты — от политиков и военных до философов, физиков, экологов и поваров. А кто-то ищет поддержки у психологов.
Сюрреалистичная и будоражащая воображение юмористическая притча, выполненная в коллажно-комиксовой технике, об актуальных вызовах современности и устойчивом развитии заставит задуматься о важности общих и личных действий для спасения нашей планеты. Чтобы исчезновение мира осталось не более чем шутливым вымыслом.
</t>
  </si>
  <si>
    <t xml:space="preserve">Для кого: для всех, кто заботится о себе и мире вокруг, кто не готов променять настоящий пляж на цифровой, а любимую еду – на питательные капсулы. Кто готов искать способы сохранения планеты такой, какой мы ее любим. Для читателей с отличным чувством юмора и ценителей нетривиальных способов раскрытия серьезных тем в книжках-картинках.
Темы: экология, загрязнение, наука, технологии, бережное отношение к природе, осознанное потребление.
</t>
  </si>
  <si>
    <t xml:space="preserve">Капитан Немо</t>
  </si>
  <si>
    <t xml:space="preserve">Винни Анг</t>
  </si>
  <si>
    <t xml:space="preserve">978-5-6046068-0-3</t>
  </si>
  <si>
    <t xml:space="preserve">Перевела с нидерланского Ольга Гришина</t>
  </si>
  <si>
    <t xml:space="preserve">230 × 277 × 8</t>
  </si>
  <si>
    <t xml:space="preserve">https://polyandria.ru/upload/iblock/90e/iw049b0949d7pzj029o8qwvbjwh4wn6g.jpg</t>
  </si>
  <si>
    <t xml:space="preserve">https://polyandria.ru/catalog/novinki/kapitan-nemo/</t>
  </si>
  <si>
    <t xml:space="preserve">Якоб любит океан. 
Он хочет знать всё. Сколько оттенков у синего цвета? Какие рыбы живут в море? Когда Якоб вырастет, он станет называть себя капитаном Немо. Он свободен, как рыба в воде, и подводная лодка уносит его в глубины океана.
Поэтичная история о мальчике, который воплощает мечты в жизнь.</t>
  </si>
  <si>
    <t xml:space="preserve">Кому интересно будет читать: тем, кто грезит о морских приключениях, мечтает услышать песни русалок и плавать с афалинами и медузами, для кого идеальный дом – подводная лодка, а лучшая в мире музыка – тишина. Тем, кто погружается в книги настолько, что умеет превращаться в любимых героев. Всем, кто живет любимым делом и не боится никаких препятствий на пути к мечте.</t>
  </si>
  <si>
    <t xml:space="preserve">Договор б.н. от 3/8/2021 </t>
  </si>
  <si>
    <t xml:space="preserve">Кремникс</t>
  </si>
  <si>
    <t xml:space="preserve">Стефан Сенегас</t>
  </si>
  <si>
    <t xml:space="preserve">978-5-6048288-7-8</t>
  </si>
  <si>
    <t xml:space="preserve">Дарья Жирнова</t>
  </si>
  <si>
    <t xml:space="preserve">210 × 297 × 10</t>
  </si>
  <si>
    <t xml:space="preserve">https://polyandria.ru/upload/iblock/f42/2wswic6qjkv9tw4vol1in5ftpze2j7hy.jpg</t>
  </si>
  <si>
    <t xml:space="preserve">https://polyandria.ru/catalog/novinki/kremniks/</t>
  </si>
  <si>
    <t xml:space="preserve">На планете Антро-завра
Большие маленьких едят на завтрак.
Кремникс не может больше ждать,
Охотником он хочет стать.
Но как охотиться герою
С горошину величиною?
Чтоб дать обидчикам отпор,
Кремникс им предлагает спор:
Что полугода не пройдёт,
Как он чудовище найдёт.
Страшись, Проглот!
Смешная и динамичная история понравится всем любителям динозавров!
Для тех, кто верен себе и своим принципам, кто знает, что насмешки других не могут сбить с пути настоящего героя.</t>
  </si>
  <si>
    <t xml:space="preserve">Договор б/н от 24.01.2022</t>
  </si>
  <si>
    <t xml:space="preserve">Лето с Жад</t>
  </si>
  <si>
    <t xml:space="preserve">Шарлотта Жингра </t>
  </si>
  <si>
    <t xml:space="preserve">Наталья Пивко</t>
  </si>
  <si>
    <t xml:space="preserve">978-5-6043864-1-5</t>
  </si>
  <si>
    <t xml:space="preserve">135 × 210 × 15</t>
  </si>
  <si>
    <t xml:space="preserve">https://polyandria.ru/upload/iblock/e49/e490f2a54c63777ff23c9b60ce0bf7ea.jpg</t>
  </si>
  <si>
    <t xml:space="preserve">https://polyandria.ru/catalog/novinki/leto-s-nbsp-zhad/</t>
  </si>
  <si>
    <t xml:space="preserve">Тео достаётся в наследство крошечный дом, построенный на далёком острове посреди реки. Там он знакомится с Жад – девочкой с чёрными волосами и странностями, которая никогда не расстаётся со своим старым фотоаппаратом. Увидев вместо дома полуразрушенную хижину, Тео хочет тут же уехать, однако он не учёл решительности Жад.
Жизнь без электричества, питьевой воды и прочих благ цивилизации…Для Тео остров оказывается таким же живым организмом, как и люди, со своими заботами и проблемами, главная из которых – огромное количество мусора, который постоянно прибивает к берегу. Юноша понимает, что не может бездействовать. Сам того не подозревая, Тео открывает совершенно иные грани жизни, попутно наслаждаясь невероятной природой и красками лета.
Роман о первом искреннем чувстве одновременно поднимает актуальную в наши дни тему заботы об окружающей среде. Удивительным образом книга, впервые изданная в 1999 году, предвосхитила проблемы, с которыми столкнулось человечество сегодня.
</t>
  </si>
  <si>
    <t xml:space="preserve">Договор б/н 15.08.2019</t>
  </si>
  <si>
    <t xml:space="preserve">Листы</t>
  </si>
  <si>
    <t xml:space="preserve">Кио Маклир </t>
  </si>
  <si>
    <t xml:space="preserve">Джулия Сарда </t>
  </si>
  <si>
    <t xml:space="preserve">978-5-6046069-7-1</t>
  </si>
  <si>
    <t xml:space="preserve">196 × 296 × 10</t>
  </si>
  <si>
    <t xml:space="preserve">https://polyandria.ru/upload/iblock/09f/x73vql7mvtmcvaau0h86fjd3if24lrc7.jpg</t>
  </si>
  <si>
    <t xml:space="preserve">https://polyandria.ru/catalog/novinki/listy/</t>
  </si>
  <si>
    <t xml:space="preserve">Ли́сты писали списки. Самые обычные списки. И очень необычные. Мама, папа, Уинифред, Эдвард, Фредерик, дедушка и даже кот составляли списки зимой, весной, летом и осенью. Каждый день, кроме воскресений: те были бессписочными.
Однажды к Листам явился гость, которого не было ни в одном списке. Сможет ли семейство Листов принять таинственного посетителя? Найдется ли в их списках место для чего-то по-настоящему неожиданного?
</t>
  </si>
  <si>
    <t xml:space="preserve">Кому интересно будет читать: для всех, кто одержим списками: дел и покупок, фильмов и песен, книг, любимых занятий, кумиров и врагов. Кто готов отгадывать загадки и распутывать тайны на страницах книги. Для всех ценителей современной иллюстрации и творчества Джулии Сарда. Для тех, кто готов изучать новые возможности взаимодействия текста и иллюстрации. Для всех, кто любит смешные, остроумные и невероятно загадочные истории. Для любителей визуального стиля фильмов Уэса Андерсона.
Темы: семья, дети, увлечения, хобби, пристрастия, списки, порядок, готовность к приключениям, новые друзья, искусство, необычное в обычном, фантазия, вопросы, музыка, популярная культура.
</t>
  </si>
  <si>
    <t xml:space="preserve">Договор б/н от 15.10.2020</t>
  </si>
  <si>
    <t xml:space="preserve">Магазин диковинных сладостей «Счастье за монетку» 1 часть</t>
  </si>
  <si>
    <t xml:space="preserve">Рэйко Хиросима </t>
  </si>
  <si>
    <t xml:space="preserve">Дзядзя</t>
  </si>
  <si>
    <t xml:space="preserve">Магазин диковинных сладостей «Счастье за монетку»</t>
  </si>
  <si>
    <t xml:space="preserve">978-5-6046950-8-1</t>
  </si>
  <si>
    <t xml:space="preserve">135 × 195 × 17</t>
  </si>
  <si>
    <t xml:space="preserve">https://polyandria.ru/upload/iblock/65a/flvoaptx7n065sehd68z2hyabya4wiyp.jpg</t>
  </si>
  <si>
    <t xml:space="preserve">https://polyandria.ru/catalog/novinki/magazin-dikovinnykh-sladostey-schaste-za-monetku/</t>
  </si>
  <si>
    <t xml:space="preserve">Если вам посчастливилось встретить на своём пути этот странный магазин, до потолка набитый разнообразными сладостями, будьте уверены: его хозяйка госпожа Бэнико подберёт для вас идеальное лакомство.
Мармелад «Русалочка», «Зверское печенье», «Мороженое с призраками», конфета «Харизма» – за каждым из них своя история: трогательная или поучительная, смешная или грустная, захватывающая или такая, от которой мурашки по коже… 
В коробке с угощением есть инструкция. Обещаете прочесть её от начала до конца?  
</t>
  </si>
  <si>
    <t xml:space="preserve">Кому интересно будет читать: для всех любителей японской литературы и сборников-сериалов, где в каждой истории новый герой: ребенок или взрослый, школьник или парикмахер-стилист брат с сестрой, которые вечно ссорятся или два братика, поддерживающие друг друга. Для тех, кто ценит в хорошей истории поучительный элемент, нотку восточной мудрости и внимание автора к деталям, кто любит, когда волшебная реальность врывается в привычный быт.</t>
  </si>
  <si>
    <t xml:space="preserve">Договор б/н от 25.05.2021</t>
  </si>
  <si>
    <t xml:space="preserve">Мальчик и море</t>
  </si>
  <si>
    <t xml:space="preserve">Камилла Андрос</t>
  </si>
  <si>
    <t xml:space="preserve">Эми Бейтс</t>
  </si>
  <si>
    <t xml:space="preserve">978-5-6048287-2-4</t>
  </si>
  <si>
    <t xml:space="preserve">Перевела с английского Вера Полищук</t>
  </si>
  <si>
    <t xml:space="preserve">289 × 244 × 8</t>
  </si>
  <si>
    <t xml:space="preserve">https://polyandria.ru/upload/iblock/8f0/4d8ud5vbnag8awghv01vyzp2komz1yjh.jpg</t>
  </si>
  <si>
    <t xml:space="preserve">https://polyandria.ru/catalog/novinki/malchik-i-more/</t>
  </si>
  <si>
    <t xml:space="preserve">Жил да был на берегу моря мальчик.
Он любил размышлять, и иногда из мыслей вырастали вопросы.
Он задавал вопросы морю, и часто оно нашёптывало ответы.</t>
  </si>
  <si>
    <t xml:space="preserve">Для кого: книга для тех, кто может подолгу всматриваться в небо и волны, для тех, кто любит нежные акварельные иллюстрации и задумчивые истории.
Темы: взросление, любознательность, познание себя и окружающего мира, дружба, семья, море, стихия. Лирическая книжка о жизни человека с детства до зрелости. Мальчик рос на берегу моря. Он думал, мечтал и приходил со своими вопросами к морю. И море всегда подсказывало ответы.</t>
  </si>
  <si>
    <t xml:space="preserve">Договор б/н от 19.04.2021</t>
  </si>
  <si>
    <t xml:space="preserve">Мамины волосы</t>
  </si>
  <si>
    <t xml:space="preserve">Гру Дале </t>
  </si>
  <si>
    <t xml:space="preserve">Свейн Нюхус</t>
  </si>
  <si>
    <t xml:space="preserve">978-5-6046951-3-5</t>
  </si>
  <si>
    <r>
      <rPr>
        <sz val="10"/>
        <rFont val="Calibri"/>
        <family val="2"/>
      </rPr>
      <t xml:space="preserve">Перевела с норвежского </t>
    </r>
    <r>
      <rPr>
        <b val="true"/>
        <sz val="10"/>
        <color rgb="FF000000"/>
        <rFont val="Calibri"/>
        <family val="2"/>
      </rPr>
      <t xml:space="preserve">Алёна Дарская</t>
    </r>
  </si>
  <si>
    <t xml:space="preserve">200 × 270 × 7</t>
  </si>
  <si>
    <t xml:space="preserve">https://polyandria.ru/upload/iblock/e34/77lozysgwdfrmzy9hba08juav5o02abn.jpg</t>
  </si>
  <si>
    <t xml:space="preserve">https://polyandria.ru/catalog/novinki/maminy-volosy/</t>
  </si>
  <si>
    <t xml:space="preserve">У мамы в волосах — солнце.
— Волосы веселятся! — говорит Эмма. — Девочка ты моя! — откликается мама.
И смеётся.
Но иногда мама только и может, что лежать на диване. И тогда солнце скрывают тучи.
</t>
  </si>
  <si>
    <t xml:space="preserve">Кому интересно будет читать: для всех любителей иллюстрированных книг на сложные темы, для тех, кому необходимо поговорить с ребенком о настроении взрослого, о депрессии и других сложностях, и для тех, кто с этой темой еще не сталкивался. Для тех, кто бывает растерян, кому бывает сложно найти силы даже на любимые дела. Для тех, у кого в волосах всегда солнце и для тех, кого периодически настигают тучи.</t>
  </si>
  <si>
    <t xml:space="preserve">Договор б/н от 21.09.2021</t>
  </si>
  <si>
    <t xml:space="preserve">Между снегом и волком</t>
  </si>
  <si>
    <t xml:space="preserve">Аньес Домерг </t>
  </si>
  <si>
    <t xml:space="preserve">978-5-6049645-6-9</t>
  </si>
  <si>
    <t xml:space="preserve">276 × 200 × 13</t>
  </si>
  <si>
    <t xml:space="preserve">https://polyandria.ru/upload/iblock/6b2/1s878dn1vlnebb4x1hyh3jalpeaa0cqo/MezhduSnegom_Cover_.jpg</t>
  </si>
  <si>
    <t xml:space="preserve">https://polyandria.ru/catalog/novinki/mezhdu-snegom-i-volkom/</t>
  </si>
  <si>
    <t xml:space="preserve">Затерянный остров. Спящий под снегом лес. Загадочные статуэтки. Проклятие.
Какой секрет прячется в сердце острова?
Между лиричным приключением и квестом-инициацией. Между снегом и волком.
</t>
  </si>
  <si>
    <t xml:space="preserve">Темы: сказка, японская мифология, вечная зима, приход весны, фантастические существа, комикс, графический роман, приключение, сны, друзья, предназначение, силы природы, семья.
Для кого: французский графический роман с восточной душой, трогательная героиня и ее забавные помощники, которые отправляются в опасное путешествие, придутся по душе всем любителям рисованных историй и фантастических трансформаций. Невероятно красивое, местами смешное, но очень важное приключение, в финале которого обязательно растает снег и наступит весна.
</t>
  </si>
  <si>
    <t xml:space="preserve">Мелодия жизни</t>
  </si>
  <si>
    <t xml:space="preserve">Луи Тома</t>
  </si>
  <si>
    <t xml:space="preserve">978-5-6046949-7-8</t>
  </si>
  <si>
    <t xml:space="preserve">Перевела с английского Мария Юнгер</t>
  </si>
  <si>
    <t xml:space="preserve">228 × 287 × 9</t>
  </si>
  <si>
    <t xml:space="preserve">https://polyandria.ru/upload/iblock/281/31nkqk1zjjc6n17h49dd2592i0mpn3jk.jpg</t>
  </si>
  <si>
    <t xml:space="preserve">https://polyandria.ru/catalog/novinki/melodiya-zhizni/</t>
  </si>
  <si>
    <t xml:space="preserve">Музыка есть во всём. Нужно только прислушаться.  Кот лакает молоко. Хлюп-хлюп-хлюп  Мотоциклист набирает скорость. Др-р-р-р-р-р! Белки щёлкают орешки. Крик-крок-крак  Это музыка жизни! Композитор Ленни превращает эти повседневные звуки в симфонию. Прогуляйся на рассвете по городу вместе с ним и его котом Пипо. Посмотри, как Ленни черпает вдохновение в звуках и тишине. Прислушайся. Что ты слышишь?</t>
  </si>
  <si>
    <t xml:space="preserve">Темы: веселая книжка-картинка о творчестве и поисках вдохновения, об умении видеть и слышать окружающий мир и находить красоту в простых вещах.</t>
  </si>
  <si>
    <t xml:space="preserve">Договор б.н. от 30.06.2020</t>
  </si>
  <si>
    <t xml:space="preserve">Милый крокодил</t>
  </si>
  <si>
    <t xml:space="preserve">Лео Тиммерс </t>
  </si>
  <si>
    <t xml:space="preserve">978-5-6050984-8-5</t>
  </si>
  <si>
    <t xml:space="preserve">259 × 196 × 10</t>
  </si>
  <si>
    <t xml:space="preserve">https://polyandria.ru/upload/iblock/7a8/5oufh5ak38t9bo3g3ludaqbl20jo4fbc/Milyy-krokodil_Oblozhka1-_-kopiya.jpg</t>
  </si>
  <si>
    <t xml:space="preserve">https://polyandria.ru/catalog/novinki/milyy-krokodil/</t>
  </si>
  <si>
    <t xml:space="preserve">На спине у милого крокодила все звери в безопасности: и мышка, и кабанчик, и антилопа. Свои громким РРРРРРРР! он прогоняет прочь всех врагов. Но… найдётся ли у него на спине местечко для носорога?</t>
  </si>
  <si>
    <t xml:space="preserve">Для кого: для маленьких любителей забавных историй о животных. Для поклонников иллюстраций Лео Тиммерса.
Темы: животные, дружба, взаимовыручка.
</t>
  </si>
  <si>
    <t xml:space="preserve">Моё босоногое племя. Прощай, бетон!</t>
  </si>
  <si>
    <t xml:space="preserve">Стефан Николе</t>
  </si>
  <si>
    <t xml:space="preserve">978-5-6050983-8-6</t>
  </si>
  <si>
    <t xml:space="preserve">148 х 220 х 16</t>
  </si>
  <si>
    <t xml:space="preserve">https://polyandria.ru/upload/iblock/5f4/88rnwsvaore8mz73n5mte44eqhl563lp/Moe_Bosonogoe_Plemya_COVER_.jpg</t>
  </si>
  <si>
    <t xml:space="preserve">https://polyandria.ru/catalog/novinki/moye-bosonogoe-plemya-proshchay-beton/</t>
  </si>
  <si>
    <t xml:space="preserve">Некоторые мечтают уехать в деревню, чтобы жить припеваючи на лоне природы. А вот Селене пришлось покинуть город вместе с семьёй, потому что её отец устроил в квартире пожар, пока готовил блинчики фламбе. Что в итоге? Прощай, бетон! И здравствуйте, бабочки... Старший брат Гелиос сходит с ума без интернета, младший, Аполлон, разговаривает с оленями, родители наслаждаются жизнью в глуши, а 78-летний сосед Пепе и вовсе собрался совершить революцию с помощью баклажанов. Радикальное изменение привычек в сторону экологически осознанного потребления в масштабах отдельно взятой семьи? Звучит как минимум многообещающе!</t>
  </si>
  <si>
    <t xml:space="preserve">Для кого: для тех, кто обожает смешные истории про семью, где каждый – уникальная личность. Для всех, кто любит лингвистические шуточки, забавные иллюстрации и бесконечные отсылки к популярной культуре, литературе и всему тому, чем живут подростки и их родители.
Темы: семья, братья и сестры, жизнь за городом, лето, театр, дружба, приключения, юмор.
</t>
  </si>
  <si>
    <t xml:space="preserve">Мои приключения. Как надо убегать из дома</t>
  </si>
  <si>
    <t xml:space="preserve">Шарли Дельвар</t>
  </si>
  <si>
    <t xml:space="preserve">Ронан Бадель</t>
  </si>
  <si>
    <t xml:space="preserve">978-5-6050984-7-8</t>
  </si>
  <si>
    <t xml:space="preserve">150 х 206 х 11</t>
  </si>
  <si>
    <t xml:space="preserve">https://polyandria.ru/upload/iblock/8e5/2w6nrxvinqtms31kxsuqh79y8xajzpgy/Moi-priklyucheniya_Oblozhka1.jpg</t>
  </si>
  <si>
    <t xml:space="preserve">https://polyandria.ru/catalog/novinki/moi-priklyucheniya-kak-nado-ubegat-iz-doma/</t>
  </si>
  <si>
    <t xml:space="preserve">Решено, я убегу из дома. Меня зовут Гаспар, мне десять лет (ладно, почти десять). Так что послезавтра или послепослезавтра я отправлюсь покорять мир (ладно, попытаюсь это сделать). Но сперва я должен всё организовать, и у меня много вопросов:
— Куда поехать? На необитаемый остров, в город, в лес?
— На день, на два дня, на неделю? 
— Что взять с собой? (И сколько пар носков?) 
— Посвятить ли друзей в свои планы? 
— Если в нашей округе водятся волки, как от них прятаться? 
— А есть я что буду? 
Потому что к приключениям нужно готовиться. Все искатели приключений это знают. 
</t>
  </si>
  <si>
    <t xml:space="preserve">Для кого: для читателей 8-10 лет и родителей младших подростков. Для тех, кто мечтает отправится в путешествие. Для тех, кто учится ответственно и взвешенно принимать собственные решения.
Темы: подготовка к путешествию, школа, семья, друзья, взросление, самостоятельность, ответственность. 
Смешной и очень честный рассказ от первого лица, с одной стороны, о стремлении к самостоятельности, с другой — об ответственности и привязанности к родителям. 
</t>
  </si>
  <si>
    <t xml:space="preserve">Мой дедушка — призрак</t>
  </si>
  <si>
    <t xml:space="preserve">978-5-6050983-7-9</t>
  </si>
  <si>
    <t xml:space="preserve">147 х 246 x 10</t>
  </si>
  <si>
    <t xml:space="preserve">https://polyandria.ru/upload/iblock/0a9/xup3fwfdq7lldyyatqdnetorewpxf706/Oblozhka2.jpg</t>
  </si>
  <si>
    <t xml:space="preserve">https://polyandria.ru/catalog/novinki/moy-dedushka-prizrak/</t>
  </si>
  <si>
    <t xml:space="preserve">Всё началось с того, что дедушка умер. Раньше я думала, что, умирая, люди исчезают насовсем, но теперь не уверена.
Никто не рассказывал Симе, как быть, если подозреваешь, что твой дедушка превратился в призрака. А мама стала слишком грустной, чтобы замечать странные вещи, которые происходят дома. Так что Сима полна решимости разобраться во всём сама.
</t>
  </si>
  <si>
    <t xml:space="preserve">Для кого: любителям историй, в которых дети разгадывают тайны; поклонникам иллюстраций художницы Алисы Юфы.
Темы: семья, дружба, родители, дедушки и бабушки; утрата близкого человека, переживание и взаимопомощь, память; хобби, увлечения.
</t>
  </si>
  <si>
    <t xml:space="preserve">Мой незнакомый город</t>
  </si>
  <si>
    <t xml:space="preserve">Сеоха Лим </t>
  </si>
  <si>
    <t xml:space="preserve">978-5-6050985-1-5</t>
  </si>
  <si>
    <t xml:space="preserve">239 × 168 × 9</t>
  </si>
  <si>
    <t xml:space="preserve">https://polyandria.ru/upload/iblock/5d1/cfu0hrl4dpur3uj5gg7e0x4pidrw69vn/gorod-1_tuts.png</t>
  </si>
  <si>
    <t xml:space="preserve">https://polyandria.ru/catalog/novinki/moy-neznakomyy-gorod/</t>
  </si>
  <si>
    <t xml:space="preserve">Леви живёт в большом городе.
Каждый день он ходит по одному и тому же маршруту.
Но вот однажды Леви вместе с другом открывает для себя новые места, на исследование которых раньше никогда не находилось времени...
</t>
  </si>
  <si>
    <t xml:space="preserve">Для кого: книжка-картинка с милыми нежными иллюстрациями для маленьких первооткрывателей и всех любителей городских прогулок.
Темы: жизнь в городе; привычное окружение и новые места; любознательность; открытия; возможность почувствовать себя туристом в родном городе.
</t>
  </si>
  <si>
    <t xml:space="preserve">Молоко без мёда</t>
  </si>
  <si>
    <t xml:space="preserve">Ханна Хармс </t>
  </si>
  <si>
    <t xml:space="preserve">978-5-6050983-6-2</t>
  </si>
  <si>
    <t xml:space="preserve">177 х 246 х 16</t>
  </si>
  <si>
    <t xml:space="preserve">https://polyandria.ru/upload/iblock/a92/u36nh6y4w0xe9lpiumdpwa94848yealu/Moloko-bez-meda_cover_face_PR.jpg</t>
  </si>
  <si>
    <t xml:space="preserve">https://polyandria.ru/catalog/novinki/moloko-bez-myeda/</t>
  </si>
  <si>
    <t xml:space="preserve">ОНИ НЕ НУЖДАЮТСЯ В НАС — ЭТО МЫ НУЖДАЕМСЯ В НИХ
Благодаря пчёлам мы получаем треть всей пищи. Эти любительницы ароматных цветов могли бы подарить нам рай, где текут молочно-медовые реки. Но бетонные пустыни, монокультуры и климатический кризис угрожают пчёлам, биоразнообразию, а значит, и всей нашей экосистеме. Если мы продолжим истощать и разрушать мир природы, который формируют и поддерживают насекомые, то приблизимся к будущему, полному лишений. Как же сберечь наш дом?
В поэтичных иллюстрациях Ханна Хармс показала хрупкий мир насекомых. А в послесловии специалист по пчёлам, профессор и доктор наук Юрген Тауц рассказал о ситуации в более глобальном контексте.
</t>
  </si>
  <si>
    <t xml:space="preserve">Для кого: для всех, кто интересуется невероятным миром пчел и проблемами экологии; для ценителей актуального книжного дизайна и эстетики минимализма; для совместного чтения детей и взрослых.
Темы: жизнь пчел, их связь с историей человеческой культуры; роль насекомых в природе; экология; влияние человека на экосистему; комикс.
Идея «Молока без мёда» - создание популярного комикса «между поэзией и наукой» о тонких связях в природе и о том, как люди зависят от насекомых.
</t>
  </si>
  <si>
    <t xml:space="preserve">Моя большая</t>
  </si>
  <si>
    <t xml:space="preserve">Сибий Делакруа</t>
  </si>
  <si>
    <t xml:space="preserve">978-5-6046951-2-8</t>
  </si>
  <si>
    <t xml:space="preserve">225 × 298 × 9</t>
  </si>
  <si>
    <t xml:space="preserve">https://polyandria.ru/upload/iblock/5f6/tfyd6q04ken4al7raq5p87xolw0qtor4.jpg</t>
  </si>
  <si>
    <t xml:space="preserve">https://polyandria.ru/catalog/novinki/moya-bolshaya/</t>
  </si>
  <si>
    <t xml:space="preserve">Изящные иллюстрации и трогательный текст Сибий Делакруа раскрывают нам мир Элизы — ещё маленькой, но уже такой большой девочки.
У Элизы всё большое: руки, ноги, ступни и сердце. Если она падает, то с большой высоты. Между Элизой и всеми остальными щебечут птицы, ревут моторы самолётов и буйствует воображение — ведь только она может видеть мир с такой высокой точки.
Иногда Элизе хочется стать маленькой-маленькой, чтобы спрятаться в норку. И чтобы её чаще называли по имени, а не только шутили над ростом. Но как бы грустно ей ни было, как бы неловко она себя ни чувствовала, близкие всегда поддержат и помогут не бояться быть самой собой — и именно это наполняет маленькую девочку огромным счастьем.</t>
  </si>
  <si>
    <t xml:space="preserve">Для кого: для тех, кто любит нежные многозначительные иллюстрации, кто по какой-то причине чувствует себя не таким как все, для больших маленьких и маленьких больших.</t>
  </si>
  <si>
    <t xml:space="preserve">Договор б/н от 28.06.2021</t>
  </si>
  <si>
    <t xml:space="preserve">Мышонок Алекс</t>
  </si>
  <si>
    <t xml:space="preserve">Екатерина Ройз</t>
  </si>
  <si>
    <t xml:space="preserve">978-5-6050985-9-1</t>
  </si>
  <si>
    <t xml:space="preserve">195 х 268 х 9</t>
  </si>
  <si>
    <t xml:space="preserve">https://polyandria.ru/upload/iblock/c90/kz9mi2w9c6je1fcv9yszqoj54zmvms27/Mouse_Alex_cover.jpg</t>
  </si>
  <si>
    <t xml:space="preserve">https://polyandria.ru/catalog/novinki/myshonok-aleks/</t>
  </si>
  <si>
    <t xml:space="preserve">Мышонок Алекс жил в клетке сколько себя помнил.
Комната казалась ему огромным, невероятным миром!
Алекс представлял себя отважным путешественником и мечтал исследовать каждый его уголок.
Однажды хозяин забыл закрыть клетку. Хватит ли у мышонка смелости исполнить свою мечту?
</t>
  </si>
  <si>
    <t xml:space="preserve">Для кого: для тех, кто не боится посмотреть на мир с новой точки зрения, кто ценит комфорт и привычную рутину, но в душе – настоящий путешественник.
Темы: места о путешествиях, комфорт, свобода, точка зрения, смелость шагнуть за порог, привычки, интерес ко всему новому.
</t>
  </si>
  <si>
    <t xml:space="preserve">Невидимый сад</t>
  </si>
  <si>
    <t xml:space="preserve">Валери Пикар</t>
  </si>
  <si>
    <t xml:space="preserve">978-5-6048288-9-2</t>
  </si>
  <si>
    <t xml:space="preserve">Перевела с французского Мария Выбурская </t>
  </si>
  <si>
    <t xml:space="preserve">173 × 221 × 11</t>
  </si>
  <si>
    <t xml:space="preserve">https://polyandria.ru/upload/iblock/7c0/nfg1dp5fh6bq6c6djaokcn47nnfn2wz2.jpg</t>
  </si>
  <si>
    <t xml:space="preserve">https://polyandria.ru/catalog/novinki/nevidimyy-sad/</t>
  </si>
  <si>
    <t xml:space="preserve">В невидимом саду возможно всё.
Арианна отправляется на прогулку по бабушкиному саду. Впереди её ждёт поистине незабываемое приключение, полное удивительных открытий!</t>
  </si>
  <si>
    <t xml:space="preserve">Для кого: для тех, кто мечтает, подобно Алисе, провалиться в волшебное путешествие прямо в бабушкином саду. Кто готов разгадывать тайны вселенной и восхищаться красотой каждой травинки. Для тех, кто стремится поймать свою счастливую звезду. Для фантазеров всех возрастов.
Темы: приключение в саду, внимание к деталям, насекомые и растения, зарождение жизни, динозавры, звезды, фантазия и воображение.</t>
  </si>
  <si>
    <t xml:space="preserve">Нефть</t>
  </si>
  <si>
    <t xml:space="preserve">Дмитрий Мажоров</t>
  </si>
  <si>
    <t xml:space="preserve">Олеся Гонсеровская</t>
  </si>
  <si>
    <t xml:space="preserve">978-5-6052243-0-3</t>
  </si>
  <si>
    <t xml:space="preserve">252 х 346 х 11</t>
  </si>
  <si>
    <t xml:space="preserve">https://polyandria.ru/upload/iblock/d50/fjnbcvn0pmp91yxmi6lawiwz3kr4mfmn/neft_cover.png</t>
  </si>
  <si>
    <t xml:space="preserve">https://polyandria.ru/catalog/novinki/neft/</t>
  </si>
  <si>
    <t xml:space="preserve">Эта книга расскажет тебе, как добывают нефть из-под земли и из-под воды, проведёт по необычным городам — добывающей платформе и нефтеперерабатывающему заводу. Покажет, как устроены бензоколонка и автомобильный двигатель. Ты узнаешь, почему летают самолёт и ракета, чем питаются котельная и корабль и для чего на заводе по производству моторных масел нужны свинки. Поймёшь, какие опасности несёт добыча нефти для здоровья нашей планеты и как можно их избежать.
Нефть называют чёрным золотом, потому что сегодня всё вокруг сделано из неё — от бензина в двигателе до жвачки и аспирина. Как такое может быть? Все ответы тут!
</t>
  </si>
  <si>
    <t xml:space="preserve">Для кого: для всех любителей увлекательных научно-популярных книг, тех, кто интересуется технологиями, кто без ума от физики и химии, и тех, кто впервые узнает об этом.
Темы: всё о «черном золоте»: история, добыча, переработка, транспортировка, нефтехимия - от бензина до жвачки и аспирина, перспективы и риски, экология, техника, наука, технологии.
</t>
  </si>
  <si>
    <t xml:space="preserve">Озеро монстра</t>
  </si>
  <si>
    <t xml:space="preserve">978-5-6050985-8-4</t>
  </si>
  <si>
    <t xml:space="preserve">209 х 288 х 8</t>
  </si>
  <si>
    <t xml:space="preserve">https://polyandria.ru/upload/iblock/1fb/p3g4itn7tsjo39vffx9wsdoobngucqaf/Ozero-monstra_Oblozhka1.jpg</t>
  </si>
  <si>
    <t xml:space="preserve">https://polyandria.ru/catalog/novinki/ozero-monstra/</t>
  </si>
  <si>
    <t xml:space="preserve">Четыре утёнка решают впервые отправиться к большому озеру. Вот только у Никанора неспокойно на душе. Он слышал, что в этом озере живёт страшный монстр. Но его друзья не верят слухам!</t>
  </si>
  <si>
    <t xml:space="preserve">Для кого: для маленьких любителей смешных историй о фантастических существах. Поклонникам иллюстраций Лео Тиммерса.
Темы: книжка-шутка про страх нестрашного монстра.
</t>
  </si>
  <si>
    <t xml:space="preserve">Оркестр</t>
  </si>
  <si>
    <t xml:space="preserve">Авалон Нуово </t>
  </si>
  <si>
    <t xml:space="preserve">Дэвид Доран</t>
  </si>
  <si>
    <t xml:space="preserve">978-5-6048288-2-3</t>
  </si>
  <si>
    <t xml:space="preserve">Перевела с английского Анастасия Кузнецова</t>
  </si>
  <si>
    <t xml:space="preserve">299 × 298 × 9</t>
  </si>
  <si>
    <t xml:space="preserve">https://polyandria.ru/upload/iblock/51f/n6xxrdy7rzn3q4vokgsbcm95o9tk8xum.jpg</t>
  </si>
  <si>
    <t xml:space="preserve">https://polyandria.ru/catalog/novinki/orkestr/</t>
  </si>
  <si>
    <t xml:space="preserve">Как устроен оркестр и на какие группы делятся музыкальные инструменты? Что значит «читать ноты» и как сочиняют музыку? Из чего состоят скрипка, труба и кларнет? Чем орган отличается от пианино? Почему так важна акустика концертного зала?
Эта книга адресована и начинающим музыкантам, и всем тем, кто неравнодушен к волшебному миру музыки. Вы узнаете, как появились первые оркестры, кто из композиторов совершил настоящую музыкальную революцию, в чём секрет знаменитого цикла концертов Антонио Вивальди «Времена года» и ещё много-много интересного.
</t>
  </si>
  <si>
    <t xml:space="preserve">Для кого: идеальное чтение для начинающих музыкантов и всех, кто хочет познакомиться с миром музыки.</t>
  </si>
  <si>
    <t xml:space="preserve">Договор б/н от 25.01.2022</t>
  </si>
  <si>
    <t xml:space="preserve">Остров Медведя</t>
  </si>
  <si>
    <t xml:space="preserve">Мэттью Корделл </t>
  </si>
  <si>
    <t xml:space="preserve">Александра Мельничук</t>
  </si>
  <si>
    <t xml:space="preserve">978-5-6049644-0-8</t>
  </si>
  <si>
    <t xml:space="preserve">Перевела с английского Александра Мельничук</t>
  </si>
  <si>
    <t xml:space="preserve">250 х 224 х 10 </t>
  </si>
  <si>
    <t xml:space="preserve">https://polyandria.ru/upload/iblock/5f1/lyexr4otd70hgmpwilxoa7kjmouf1os1/Ostrov-medvedya_Oblozhka1.jpg</t>
  </si>
  <si>
    <t xml:space="preserve">https://polyandria.ru/catalog/novinki/ostrov-medvedya/</t>
  </si>
  <si>
    <t xml:space="preserve">Добрая лиричная книга о том, как некоторые события оставляют внутри нас пустоту и о том, как наши близкие, друзья и незнакомцы, события и явления постепенно день за днем эту пустоту заполняют.
Что-то новое и хорошее происходило на острове. 
Что-то новое и хорошее происходило в Луизе.
</t>
  </si>
  <si>
    <t xml:space="preserve">для тех, у кого есть питомцы и тех, кто только мечтает об этом; для любителей природы и наблюдений за ней; для всех, кому иногда бывает грустно.</t>
  </si>
  <si>
    <t xml:space="preserve">Договор б/н от 20.01.2022</t>
  </si>
  <si>
    <t xml:space="preserve">Папины слова</t>
  </si>
  <si>
    <t xml:space="preserve">Патриция МакЛахлан</t>
  </si>
  <si>
    <t xml:space="preserve">Лена Булай</t>
  </si>
  <si>
    <t xml:space="preserve">978-5-6050983-2-4</t>
  </si>
  <si>
    <t xml:space="preserve">от 6 до 99 лет</t>
  </si>
  <si>
    <t xml:space="preserve">178 х 246 х 11</t>
  </si>
  <si>
    <t xml:space="preserve">https://polyandria.ru/upload/iblock/03a/1kitd20s02cjd255ofjcq4c88c7qr7v1/PapinySlova_Cover_.jpg</t>
  </si>
  <si>
    <t xml:space="preserve">https://polyandria.ru/catalog/novinki/papiny-slova/</t>
  </si>
  <si>
    <t xml:space="preserve">Собаке нужен человек. Но и человеку нужна собака, иногда даже сильнее. Чтобы показать, какой замечательный он на самом деле.
Финн и Фиона отправляются в собачий приют. Там они встречают Эмму — маленькую грустную собачку. Её хозяин был музыкантом, но теперь Эмма сторонится людей.
Однако к Финну она проникается доверием, и мальчик снова и снова приходит в приют, чтобы читать ей свои любимые книги и петь. Петь те самые песни, что когда-то пел им с сестрой папа.
А ещё папа говорил об извечной гармонии вещей. Но где её искать? В чём она сокрыта? Может быть, в том, что Эмме суждено найти настоящий дом, а Финну — отпустить тяжёлые чувства?
</t>
  </si>
  <si>
    <t xml:space="preserve">Для кого: для всех, кто готов растрогаться и может даже пустить слезу над книгой, кто любит добрые и душеспасительные истории, ценит поэзию жизни и музыку, которая пронизывает страницы книг. Добрая философская история о потере, надежде и обретении самого главного.
Темы: семья, брат и сестра, собаки, собачий приют, доверие, переживание утраты, музыка, семейные традиции, гармония вещей, любимые книги.
</t>
  </si>
  <si>
    <t xml:space="preserve">Пауль</t>
  </si>
  <si>
    <t xml:space="preserve">Александра Хворост</t>
  </si>
  <si>
    <t xml:space="preserve">978-5-6049644-4-6</t>
  </si>
  <si>
    <t xml:space="preserve">179 х 248 х 8</t>
  </si>
  <si>
    <t xml:space="preserve">https://polyandria.ru/upload/iblock/895/iuapaw6cptc777oc24cob2ykfu2j35tm/new2_Hvorost_Paul_cover_tsvetoproba.p1_page_0001-_-kopiya.jpg</t>
  </si>
  <si>
    <t xml:space="preserve">https://polyandria.ru/catalog/novinki/paul/</t>
  </si>
  <si>
    <t xml:space="preserve">Я остался один на всём белом свете... Пока однажды не встретил Пауля.
Главный герой этой истории — бездомный пес, которого приютил у себя пожилой господин по имени Пауль. Когда хозяин гладит его, бросает ему палку и учит командам, когда они лежат на траве и смотрят, как плывут облака, и встречают новый год — жизнь кажется прекрасной и безмятежной. Но что случится с собакой, когда однажды Пауля не станет?
Эта книга — об искренней любви между человеком и животным, о трогательной и бескорыстной заботе, о преданности и дружбе, о простых каждодневных радостях, которые Пауль с питомцем дарят друг другу, но также и о том, как собака переживает потерю хозяина.
</t>
  </si>
  <si>
    <t xml:space="preserve">для тех, кто знает, что такое истинная дружба и тех, кто пока еще не нашел настоящего друга. Для маленьких и взрослых хозяев домашних питомцев;</t>
  </si>
  <si>
    <t xml:space="preserve">Пенни Ореховое Сердце и «Проклятие монстрянки»</t>
  </si>
  <si>
    <t xml:space="preserve">Кристал Сноу </t>
  </si>
  <si>
    <t xml:space="preserve">Кати Вуоренто</t>
  </si>
  <si>
    <t xml:space="preserve">Пенни ореховое сердце</t>
  </si>
  <si>
    <t xml:space="preserve">978-5-6048286-0-1</t>
  </si>
  <si>
    <t xml:space="preserve">216 × 153 × 19</t>
  </si>
  <si>
    <t xml:space="preserve">https://polyandria.ru/upload/iblock/87c/74ltmh74qbck8azl4pg9lhv79d3or75x.jpg</t>
  </si>
  <si>
    <t xml:space="preserve">https://polyandria.ru/catalog/novinki/penni-orekhovoe-serdtse-i-proklyatie-monstryanki/</t>
  </si>
  <si>
    <t xml:space="preserve">Если сердце огромное, в него может поместиться сколько угодно любви…
Встречайте продолжение полюбившейся читателям и критикам истории о феечке Пенни Ореховое Сердце! На сей раз Пенни и её подруги разбираются, как лечить загадочную болезнь — монстрянку.
Пенни Ореховое Сердце, феечка размером с перечное семечко, всегда считала, что в будущем её несносная одноклассница Хильда Медвянка превратится в монстра. Когда в Лесу Ведьминой Метлы начинается вспышка монстрянки, Пенни подозревает, что Хильда тоже заразилась этой болезнью. Но почему монстрянка окутана завесой тайны, а взрослые феи отказываются о ней говорить?..
Это вторая книга серии, повествующей о приключениях Пенни и её друзей в Лесу Ведьминой Метлы.
</t>
  </si>
  <si>
    <t xml:space="preserve">для всех, кого привлекают волшебные миры, населенные феями и наполненные доброй бытовой магией. Для тех, кто любит захватывающие и смешные истории о тайнах и расследованиях, друзьях и врагах, и настоящих приключениях.</t>
  </si>
  <si>
    <t xml:space="preserve">Договор 20002435 от 01.06.2021</t>
  </si>
  <si>
    <t xml:space="preserve">Пенни Ореховое Сердце и ужасный торт «Пропади ты пропадом»</t>
  </si>
  <si>
    <t xml:space="preserve">Кристал Сноу</t>
  </si>
  <si>
    <t xml:space="preserve">978-5-6046950-1-2</t>
  </si>
  <si>
    <t xml:space="preserve">153 × 216 × 22</t>
  </si>
  <si>
    <t xml:space="preserve">https://polyandria.ru/upload/iblock/574/1xwwa8vfo2tg724zq05xc1rvvahvq2uc.jpg</t>
  </si>
  <si>
    <t xml:space="preserve">https://polyandria.ru/catalog/novinki/penni-orekhovoe-serdtse-i-uzhasnyy-tort-propadi-ty-propadom/</t>
  </si>
  <si>
    <t xml:space="preserve">Трогательная и весёлая история о Пенни знакомит читателя с пленительным миром фей. 
Пенни Ореховое Сердце, феечка размером с перечное семечко, ужасно недовольна тем, что к её соседке на лето приезжает противный мальчишка по имени Маркус Морская Звезда. Пенни с подругами объявляют несносному Маркусу войну и готовят торт «Пропади ты пропадом», отведав который мальчик исчезнет и перестанет им докучать. Рецепт торта совсем не прост — в волшебное тесто необходимо добавить волосы Маркуса, его смех и слёзы.
Но вот все преграды позади, торт можно преподнести мальчику, однако Пенни уже не уверена, на самом ли деле ей хочется, чтобы он исчез...</t>
  </si>
  <si>
    <t xml:space="preserve">Кому интересно будет читать: всем, кого привлекают волшебные миры, населенные феями и наполненные доброй бытовой магией. А также тем, кто любит захватывающие и смешные истории о настоящих друзьях, настоящих врагах, и настоящих приключениях во время летних каникул.
Темы: мир фей, волшебство, приключения. Самая важная тема книги - чувства. И это не только любовь, дружба, жалость, сочувствие и взаимовыручка, но и злость, лень, ревность, обида и разочарование. Автору удается показать очень разные чувства и эмоции, которые переполняют героев, и дать нам понять, что это переживать эти эмоции – нормально. Другие важные темы, которые поднимает книга, ответственность за свои поступки и то, как важно рассказывать, что происходит в твоей душе, советоваться с близкими, чтобы не совершать серьезных ошибок.</t>
  </si>
  <si>
    <t xml:space="preserve">Договор №20002415 от 01.06.2021</t>
  </si>
  <si>
    <t xml:space="preserve">Петли. По мотивам разговора с Карло Ровелли</t>
  </si>
  <si>
    <t xml:space="preserve">Лука Поцци</t>
  </si>
  <si>
    <t xml:space="preserve">Элиза Мачеллари</t>
  </si>
  <si>
    <t xml:space="preserve">978-5-6052242-6-6</t>
  </si>
  <si>
    <t xml:space="preserve">Перевела с итальянского Екатерина Даровская </t>
  </si>
  <si>
    <t xml:space="preserve">178 × 238 × 17</t>
  </si>
  <si>
    <t xml:space="preserve">https://polyandria.ru/upload/iblock/cd8/9frtvd1hhewby1hbiulmn887hsoxeuoj/Petli_Cover_.jpg</t>
  </si>
  <si>
    <t xml:space="preserve">https://polyandria.ru/catalog/novinki/petli-po-motivam-razgovora-s-karlo-rovelli/</t>
  </si>
  <si>
    <t xml:space="preserve">В момент, когда мы начинаем понимать, что некоторые вещи могут представать перед нами в неполном виде — ведь возможности нашего чувственного восприятия небезграничны, — и мы решаем покинуть пределы нашего сада... В этот момент и рождается наука.
«Фантастика! Спасибо, Лука, спасибо, Элиза, эта история меня заворожила».
— Карло Ровелли
</t>
  </si>
  <si>
    <t xml:space="preserve">Для кого: для всех, кто интересуется современными теориями, описывающими устройство мира; для любителей графических романов.
Темы: комикс; эволюция взглядов на устройство мира; проблемы современной фундаментальной физики; петлевая квантовая гравитация.
Один из персонажей — Карло Ровелли – современный ученый-физик, основоположник петлевой квантовой гравитации, автор научно-популярных книг, переведенных на множество языков в том числе на русский.
</t>
  </si>
  <si>
    <t xml:space="preserve">Пещерный человек — путешественник во времени</t>
  </si>
  <si>
    <t xml:space="preserve">Терри Пратчетт</t>
  </si>
  <si>
    <t xml:space="preserve">Марк Бич</t>
  </si>
  <si>
    <t xml:space="preserve">978-5-6048286-7-0</t>
  </si>
  <si>
    <t xml:space="preserve">Перевела с английского Елизавета Шульга</t>
  </si>
  <si>
    <t xml:space="preserve">133 × 214 × 26</t>
  </si>
  <si>
    <t xml:space="preserve">https://polyandria.ru/upload/iblock/cd4/9elzo3d0dnwcuv30tx10rbbk7cuwcxha.jpg</t>
  </si>
  <si>
    <t xml:space="preserve">https://polyandria.ru/catalog/novinki/peshchernyy-chelovek-puteshestvennik-vo-vremeni/</t>
  </si>
  <si>
    <t xml:space="preserve">Сборник невероятных историй от величайшего фантазёра всех времён и народов
Дело попахивает магией…
Воображение — удивительная штука. Оно перенесёт тебя на вершину самой высокой горы или на дно самого глубокого океана.
Так случилось и с Доггинсом, который дождался своего Грандиозного Приключения, полного волшебства и летательных аппаратов. Воображение занесло троих юных изобретателей на Луну (где они случайно оставили бутылку лимонада — но это не точно), а пещерного человека — в кресло стоматолога. </t>
  </si>
  <si>
    <t xml:space="preserve">Для кого: для всех ценителей фантастических миров, созданных величайшим сказочником всех времен – сэром Терри Пратчеттом. Для тех, кто любит от души посмеяться над забавными историями и комичными иллюстрациями. Для чтения с друзьями и в кругу семьи. Для пополнения коллекции – уникальное издание ранних произведений Пратчетта для настоящих ценителей.
Темы: волшебство, фантастика, невероятные приключения, комические ситуации, путешествия во времени.</t>
  </si>
  <si>
    <t xml:space="preserve">Договор б/н от 02.12.2020</t>
  </si>
  <si>
    <t xml:space="preserve">Пингвин по имени Эйнштейн часть 1</t>
  </si>
  <si>
    <t xml:space="preserve">Айона Рейнджли </t>
  </si>
  <si>
    <t xml:space="preserve">Дэвид Тэззиман</t>
  </si>
  <si>
    <t xml:space="preserve">Пингвин по имени Эйнштейн </t>
  </si>
  <si>
    <t xml:space="preserve">978-5-6049643-9-2</t>
  </si>
  <si>
    <t xml:space="preserve">133 х 206 х 16</t>
  </si>
  <si>
    <t xml:space="preserve">https://polyandria.ru/upload/iblock/cb6/w1obr44ufgnl34psh6y0sswnirflrvor.jpg</t>
  </si>
  <si>
    <t xml:space="preserve">https://polyandria.ru/catalog/novinki/pingvin-po-imeni-eynshteyn/</t>
  </si>
  <si>
    <t xml:space="preserve">Морозным декабрьским днём Стюарты знакомятся в Лондонском зоопарке с очаровательным маленьким пингвином. К радости девятилетней Имоджен и её брата Артура, их мама тут же приглашает пингвина приходить в гости когда вздумается. Чего Стюарты не ждут — так это того, что в тот же вечер пингвин появится у них на пороге, с рюкзачком с надписью «Эйнштейн» на спине. Но ведь Эйнштейн не может остаться у Стюартов навсегда?..</t>
  </si>
  <si>
    <t xml:space="preserve">приключения; расследование; домашний питомец; семья; Рождество; каникулы. Смешная и запутанная история о семье, в которой неожиданно под Рождество появляется настоящий, но весьма необычный, пингвин. А брату с сестрой приходится провести собственное детективное расследование, чтобы разгадать тайну появления пингвина и найти его пропавшего друга.</t>
  </si>
  <si>
    <t xml:space="preserve">Договор б/н от 04.02.2022</t>
  </si>
  <si>
    <t xml:space="preserve">Пингвин по имени Эйнштейн часть 2. Загадка скользкого сыщика.</t>
  </si>
  <si>
    <t xml:space="preserve">Айона Рейнджли</t>
  </si>
  <si>
    <t xml:space="preserve">978-5-6050983-3-1</t>
  </si>
  <si>
    <t xml:space="preserve">132 х 206 х 16 </t>
  </si>
  <si>
    <t xml:space="preserve">https://polyandria.ru/upload/iblock/cd5/d011qu5f3yoqh2tlubw6py9hddy2pjo4/Pingvin_Eynshteyn_2_Oblozhka1_.jpg</t>
  </si>
  <si>
    <t xml:space="preserve">https://polyandria.ru/catalog/novinki/pingvin-po-imeni-eynshteyn-zagadka-skolzkogo-syshchika/</t>
  </si>
  <si>
    <t xml:space="preserve">Пингвин Эйнштейн приезжает в Лондон, чтобы сняться в рекламе рыбных палочек. Но съёмки оказываются всего лишь приманкой, Эйнштейна и его приятеля Исаака похищают, а полицейские, похоже, не слишком обеспокоены их исчезновением. Имоджен и Артур Стюарты берут дело в свои руки и решают во что бы то ни стало спасти пингвинов.
</t>
  </si>
  <si>
    <t xml:space="preserve">Для кого: для тех, кто любит веселые детективные истории про глупых злодеев, находчивых детей, и сообразительных животных.
Темы: загадочная кража пингвинов; расследование; приключения; дружба; семья.
</t>
  </si>
  <si>
    <t xml:space="preserve">Поздравляю!</t>
  </si>
  <si>
    <t xml:space="preserve">978-5-6046068-3-4</t>
  </si>
  <si>
    <t xml:space="preserve">https://polyandria.ru/upload/iblock/47f/7kvh3fn90ovfmetatt51jertb3x3rd7y.jpg</t>
  </si>
  <si>
    <t xml:space="preserve">https://polyandria.ru/catalog/novinki/pozdravlyayu/</t>
  </si>
  <si>
    <t xml:space="preserve">КНИЖКА С ИСТОРИЯМИ ПРО ВОЛШЕБНЫЙ ЛЕС ДЛЯ ИМЕНИННИКА
Как часто нам нужно сказать кому-то самые важные слова... И каждый раз мы волнуемся — вдруг они потеряются в шуме праздника? Вдруг нас не услышат? Вдруг спрятанную записку выбросят вместе с засохшим букетом? Волноваться больше не нужно: эта книжка скажет их за вас, согреет в дороге, поздравит именинников и всегда будет напоминать об искренних добрых чувствах!</t>
  </si>
  <si>
    <t xml:space="preserve">Почему мы боимся?</t>
  </si>
  <si>
    <t xml:space="preserve">Фран Пинтадера</t>
  </si>
  <si>
    <t xml:space="preserve">Ана Сендер</t>
  </si>
  <si>
    <t xml:space="preserve">978-5-6050984-5-4</t>
  </si>
  <si>
    <t xml:space="preserve">289 х 248 х 9</t>
  </si>
  <si>
    <t xml:space="preserve">https://polyandria.ru/upload/iblock/900/6mtnd9hsn7gsmbota8vum56zx4t7djsy/Why-are-we-afraid_cover_print.jpg</t>
  </si>
  <si>
    <t xml:space="preserve">https://polyandria.ru/catalog/novinki/pochemu-my-boimsya/</t>
  </si>
  <si>
    <t xml:space="preserve">«Папа, тебе когда-нибудь было страшно?» — спрашивает Макс.
И отец рассказывает ему о тенях, лабиринтах, резких звуках, мечтах и доспехах.
Эта поэтичная иллюстрированная книга напомнит, что страх сопутствовал и будет сопутствовать нам всегда и что он должен быть выражен, ведь страх помогает нам сохранять бдительность и даёт возможность заглянуть в неизведанные уголки внутреннего мира.
</t>
  </si>
  <si>
    <t xml:space="preserve">Для кого: для детей и взрослых, для тех, кто ничего не боится и тех, кто опасается каждого шороха. Эта книга – аккуратный разговор, который поможет разобраться в себе и понять других.
Темы: разговор родителя и ребенка, сын и отец, эмоции, страх, его виды, формы, как бороться со страхом, почему нам бывает страшно, истории, которые помогают справиться со страхами.
</t>
  </si>
  <si>
    <t xml:space="preserve">Почему мы плачем?</t>
  </si>
  <si>
    <t xml:space="preserve">978-5-6050985-2-2</t>
  </si>
  <si>
    <t xml:space="preserve">https://polyandria.ru/upload/iblock/4f6/jc10z3h4zmal0vfmnhjn6o5k11clgm22/Why-are-we-crying_cover_print.jpg</t>
  </si>
  <si>
    <t xml:space="preserve">https://polyandria.ru/catalog/novinki/pochemu-my-plachem/</t>
  </si>
  <si>
    <t xml:space="preserve">«Почему мы плачем?» — спрашивает Марио у своей мамы.
И она рассказывает ему о тучах, океане, стенах и сундуках.
Эта поэтичная иллюстрированная книга напомнит о том, что слёзы потихоньку напитывают нас, помогают нам расти, успокаивают нас и бальзамом ложатся на наши раны. И о том, что плакать можно всем: и девочкам и мальчикам, и маленьким и взрослым, и сильным и слабым…
</t>
  </si>
  <si>
    <t xml:space="preserve">Для кого: для детей и взрослых, для тех, кто готов расплакаться в любую минуту и тех, кто никогда не плачет. О силе и помощи, которую оказывают слезы, о печалях и радостях, о том, как важно поговорить, а иногда и поплакать вместе.
Темы: разговор родителя и ребенка, мама и сын, эмоции, слезы и желание плакать, мифы о слезах, грусть, ярость, непонимание и страх, слезы как универсальный язык, облегчение, радость и счастье.
</t>
  </si>
  <si>
    <t xml:space="preserve">Призрачная орхидея</t>
  </si>
  <si>
    <t xml:space="preserve">Фиона Ламберс </t>
  </si>
  <si>
    <t xml:space="preserve">978-5-6050985-0-8</t>
  </si>
  <si>
    <t xml:space="preserve">Перевела с английского Дарья Седова</t>
  </si>
  <si>
    <t xml:space="preserve">249 × 258 × 8</t>
  </si>
  <si>
    <t xml:space="preserve">https://polyandria.ru/upload/iblock/2a6/pao7vaugrcncfjl1265wehr4si8qsxhj/Orkhideya-Oblozhka_page_0001-_-kopiya.jpg</t>
  </si>
  <si>
    <t xml:space="preserve">https://polyandria.ru/catalog/novinki/prizrachnaya-orkhideya/</t>
  </si>
  <si>
    <t xml:space="preserve">Родители Авы отправляются в экспедицию по поиску таинственной призрачной орхидеи.
А их дочурка знает одну хитрость: дорога к открытию может быть не менее волшебной, чем само открытие. Учимся удивляться вместе с юной исследовательницей.
</t>
  </si>
  <si>
    <t xml:space="preserve">Для кого: вдохновляющее и красочное пособие для юных путешественников и любителей природы.
Темы: путешествие, экспедиция, открытия; красота природы; наблюдательность; умение замечать детали и ценить драгоценные моменты; семья.
</t>
  </si>
  <si>
    <t xml:space="preserve">Примитивные сумчатые</t>
  </si>
  <si>
    <t xml:space="preserve">Арне Свинген</t>
  </si>
  <si>
    <t xml:space="preserve">978-5-6045049-7-0</t>
  </si>
  <si>
    <t xml:space="preserve">Перевела с норвежского Анастасия Наумова</t>
  </si>
  <si>
    <t xml:space="preserve">132 × 206 × 24</t>
  </si>
  <si>
    <t xml:space="preserve">https://polyandria.ru/upload/iblock/ab9/ab9ae11eb92ea28ac163afb5b433f4a2.jpg</t>
  </si>
  <si>
    <t xml:space="preserve">https://polyandria.ru/catalog/novinki/primitivnye-sumchatye/</t>
  </si>
  <si>
    <t xml:space="preserve">Взрослые уверены: подростки — сущий кошмар. Дик намерен довести это убеждение до абсурда и стать самым негативным человеком в мире!
Осталось разобраться с родителями, вредными сёстрами, ненавистной школой, другом, которого угораздило влюбиться в учительницу, и… прекрасной Вильдой.
А кто сказал, что негативным быть легко? 
</t>
  </si>
  <si>
    <t xml:space="preserve">Договор б/н от 24.03.2020</t>
  </si>
  <si>
    <t xml:space="preserve">Птица-сердце</t>
  </si>
  <si>
    <t xml:space="preserve">Мар Бенегас </t>
  </si>
  <si>
    <t xml:space="preserve">Ракель Каяно </t>
  </si>
  <si>
    <t xml:space="preserve">проза/стихи</t>
  </si>
  <si>
    <t xml:space="preserve">978-5-6050983-9-3</t>
  </si>
  <si>
    <t xml:space="preserve">твёрдая</t>
  </si>
  <si>
    <t xml:space="preserve">Перевела с испанского Екатерина Даровская</t>
  </si>
  <si>
    <t xml:space="preserve">165 х 275 х 8</t>
  </si>
  <si>
    <t xml:space="preserve">https://polyandria.ru/upload/iblock/3c6/96rienw5gdu8i181me40xf5g5adpum69/Ptiza_serdze_cover_.jpg</t>
  </si>
  <si>
    <t xml:space="preserve">https://polyandria.ru/catalog/novinki/ptitsa-serdtse/</t>
  </si>
  <si>
    <t xml:space="preserve">Нана родилась на острове, на берегу моря, и задавала вопросы, на которые никто не мог ответить. Её глаза видели больше, чем глаза других, и Нане приходилось записывать увиденное, чтобы оно не ускользало, будто песок сквозь пальцы.
История о том, как рождаются поэзия и любовь.
• Произведение удостоено специального упоминания в категории «Поэзия» на Болонской книжной ярмарке (Bologna Ragazzi Awards) в 2022 году.
</t>
  </si>
  <si>
    <t xml:space="preserve">Для кого: гимн поэтам и поэзии. Нежность, облеченная в слова и иллюстрации. Книга, которую нашептало море. Книга-сокровище, которой можно поделиться лишь с родственной душой. Книга-шпаргалка, которая научит понимать, о чём толкуют земля и вода. Книга-искра, способная помочь вспыхнуть огню поэзии. Всем фантазерам, выдумщикам и тонко чувствующим натурам посвящается.
Темы: поэты и поэзия, дружба, которая перерастает в любовь. Умение видеть красоту мира, чувствовать поэзию во всём, что окружает. История любви, которая растет с каждой строчкой. Море и лес, рыбы и птицы, метафоры и нити, из которых соткано мироздание.
</t>
  </si>
  <si>
    <t xml:space="preserve">Секреты Магнолии Лун</t>
  </si>
  <si>
    <t xml:space="preserve">Эдвина Уайатт</t>
  </si>
  <si>
    <t xml:space="preserve">Кэтрин Куинн</t>
  </si>
  <si>
    <t xml:space="preserve">978-5-6046069-9-5</t>
  </si>
  <si>
    <t xml:space="preserve">https://polyandria.ru/upload/iblock/c52/panexbr8bue09jw5h1evs4zk7fgvvac8.jpg</t>
  </si>
  <si>
    <t xml:space="preserve">https://polyandria.ru/catalog/novinki/sekrety-magnolii-lun/</t>
  </si>
  <si>
    <t xml:space="preserve">Магнолия Лун — наблюдательная и сообразительная девятилетняя фантазёрка, которая обожает греческие мифы, своего кота Атласа и болтать под Деревом Желаний с лучшей подругой Имоджен Мэй. А ещё у неё есть очень необычный, но важный талант: Магнолия умеет хранить секреты, знает, как с ними обращаться и как уговорить самые резвые перестать шкодничать. Вот почему люди часто наклоняются к ней, шепча на ухо: «Можно рассказать тебе секрет?» В этом году жизнь Магнолии наполнится невероятными событиями и неожиданностями, среди которых и переезд лучшей подруги, и рождение младшего брата Финнегана.</t>
  </si>
  <si>
    <t xml:space="preserve">Кому интересно будет читать: для настоящих фантазеров, любителей словесных каламбуров, абсурда, и греческой мифологии, для тех, кто умеет и любит хранить секреты.   
Темы: фантазия, дружба, ожидание малыша в семье, появление младшего брата, старшие сёстры, мечты, разговоры с Луной, переезд, дети и родители, секреты, мифы Древней Греции.</t>
  </si>
  <si>
    <t xml:space="preserve">Договор б.н от 02/11/2020</t>
  </si>
  <si>
    <t xml:space="preserve">Сильвия и Птичка</t>
  </si>
  <si>
    <t xml:space="preserve">Кэтрин Рейнер</t>
  </si>
  <si>
    <t xml:space="preserve">978-5-6046949-8-5</t>
  </si>
  <si>
    <t xml:space="preserve">255 × 255 × 97</t>
  </si>
  <si>
    <t xml:space="preserve">https://polyandria.ru/upload/iblock/ec1/s4sq5cpy47c6evduty3w3jxpwm7oh288.jpg</t>
  </si>
  <si>
    <t xml:space="preserve">https://polyandria.ru/catalog/novinki/silviya-i-ptichka/</t>
  </si>
  <si>
    <t xml:space="preserve">Сильвия — единственный дракон в целом мире, и она была очень одинока... пока в один прекрасный день не встретила Птичку. Маленькая и весёлая, настолько непохожая на огромного дракона, Птичка тем не менее навсегда изменила жизнь Сильвии...
Трогательная история о близости и силе дружбы.
</t>
  </si>
  <si>
    <t xml:space="preserve">Кому интересно будет читать: иллюстрированная авторская сказка для малышей об одинокой драконихе и ее крошечной подруге. Воздушные акварельные иллюстрации прекрасно дополняют эту добрую сказку.</t>
  </si>
  <si>
    <t xml:space="preserve">Синяя птица</t>
  </si>
  <si>
    <t xml:space="preserve">Киёси Сигэмацу </t>
  </si>
  <si>
    <t xml:space="preserve">978-5-6049643-8-5</t>
  </si>
  <si>
    <t xml:space="preserve">148 х 220 х 19</t>
  </si>
  <si>
    <t xml:space="preserve">https://polyandria.ru/upload/iblock/88e/rawuz3s4dse5trq569w38qbnduhnml4k.jpg</t>
  </si>
  <si>
    <t xml:space="preserve">https://polyandria.ru/catalog/novinki/sinyaya-ptitsa/</t>
  </si>
  <si>
    <t xml:space="preserve">Теперь-то я уже знаю, что по-настоящему страшно не в школе, а в мире взрослых, который населён нормальными людьми, когда-то окончившими школу.
В средней школе сложно. Страшно. Горько.
И одиноко. Сложно не иметь возможности выразить чувства. Страшно, что внутри происходит что-то, чего ни ты сам, ни окружающие не могут понять. Горько и одиноко потому, что ненавидишь весь мир. А он, похоже, отвечает взаимностью.
Герои «Синей птицы», школьники-подростки, сталкиваются с жизненными сложностями. Каждому из них по-своему нелегко и кажется, что ситуация безвыходная. На помощь им приходит Мураути-сэнсэй, учитель японского.
Устная речь для него мучение — он заикается, потому старается говорить только о том, что важно. Выслушать, быть рядом и вовремя помочь — вот ради чего он работает в школе.
Екатерина Даровская, переводчик
</t>
  </si>
  <si>
    <t xml:space="preserve">для всех любителей японской литературы, для подростков и взрослых, для тех, кто испытывает неуверенность в школе или даже забрал школьные травмы с собой во взрослую жизнь. Восемь душераздирающих повестей об обычных школьниках: у каждого из них – своя травма, боль или просто неспособность вписаться в общество. Каждый остается со своей бедой один на один, пока не встречает Мараути-сэнсея, который метким словом и советом если не поможет, то хотя бы подарит надежду. Бесконечно важная, тонкая и глубокая книга для всех неравнодушных.</t>
  </si>
  <si>
    <t xml:space="preserve">Создаю из кусочков</t>
  </si>
  <si>
    <t xml:space="preserve">Кьяра Армеллини </t>
  </si>
  <si>
    <t xml:space="preserve">978-5-6049644-8-4</t>
  </si>
  <si>
    <t xml:space="preserve">209 х 298 х 12</t>
  </si>
  <si>
    <t xml:space="preserve">https://polyandria.ru/upload/iblock/20a/5rrhjpfvcow88xzz2npd2hqlymi9g0on/6214_sozdau_iz_kusochkov_cover_.jpg</t>
  </si>
  <si>
    <t xml:space="preserve">https://polyandria.ru/catalog/novinki/sozdayu-iz-kusochkov/</t>
  </si>
  <si>
    <t xml:space="preserve">КНИГА ДЛЯ ИГРЫ И ВДОХНОВЕНИЯ
Клювы, клыки, мех, чешуйки, перья, плавники и гребни — во внешности каждого из героев этой красочной истории есть яркие запоминающиеся детали. Задача читателя — отгадать, кто скрывается за тем или иным описанием, сопоставив визуальные фрагменты с текстами.
На страницах спрятались жираф, павлин, зебра, броненосец и многие другие — целых 14 животных и птиц! Забавная, увлекательная, развивающая воображение книжка-игра для тех, кто любит головоломки и яркие смешные картинки.
Эта книга вдохновит малышей и их родителей на творчество — после прочтения невозможно не поиграть с кусочками разноцветной бумаги: попробуйте сделать коллаж или составить собственного зверя из подручных материалов.</t>
  </si>
  <si>
    <t xml:space="preserve">Для кого: для больших и маленьких любителей головоломок;
Темы: игра, головоломки, стихи-загадки; цвета, формы, животные; творчество и воображение.
</t>
  </si>
  <si>
    <t xml:space="preserve">Договор б.н. от 10.03.2022</t>
  </si>
  <si>
    <t xml:space="preserve">Сокровища коллекционеров</t>
  </si>
  <si>
    <t xml:space="preserve">Люси Брюнельер </t>
  </si>
  <si>
    <t xml:space="preserve">978-5-6049644-2-2</t>
  </si>
  <si>
    <t xml:space="preserve">289 х 218 х 9</t>
  </si>
  <si>
    <t xml:space="preserve">https://polyandria.ru/upload/iblock/41f/5mwbblnw4qqro48g1g5eu2906a6m8lma/LesCollectionneurs_cover.jpg</t>
  </si>
  <si>
    <t xml:space="preserve">https://polyandria.ru/catalog/novinki/sokrovishcha-kollektsionerov/</t>
  </si>
  <si>
    <t xml:space="preserve">Как называют человека, который коллекционирует снежные шары? Кто такой лепидоптерист?
Сколько существует вариантов расцветок стеклянных шариков?
На страницах этой книги пятнадцать увлечённых людей познакомят вас со своими замечательными коллекциями и расскажут, почему они так много для них значат.
Отправляйтесь на экскурсию по очаровательным мини-музеям и открывайте для себя пленительный мир коллекционирования!
</t>
  </si>
  <si>
    <t xml:space="preserve">для всех, кто осознанно или не особенно что-то собирает, - ведь что угодно можно стать коллекцией! Если вы не можете выбросить счастливый билетик, симпатичную склянку или наклейку от фрукта, а со временем начинаете все это расставлять на полочках, вклеивать в альбомы и классифицировать – вы точно коллекционер. Эта книга вдохновит на создание собственных коллекций и удивит разнообразием объектов, которые люди профессионально собирают. </t>
  </si>
  <si>
    <t xml:space="preserve">Договор б/н от 29.09.2022</t>
  </si>
  <si>
    <t xml:space="preserve">Солнце. Воздух</t>
  </si>
  <si>
    <t xml:space="preserve">Изабел Миньош Мартинш </t>
  </si>
  <si>
    <t xml:space="preserve">Бернарду П. Карвальо</t>
  </si>
  <si>
    <t xml:space="preserve">978-5-6050984-6-1</t>
  </si>
  <si>
    <t xml:space="preserve">200 × 260 × 16</t>
  </si>
  <si>
    <t xml:space="preserve">https://polyandria.ru/upload/iblock/0ec/140qc0tzo71q3tkn8c55wync3c9kfnj6/solntse.png</t>
  </si>
  <si>
    <t xml:space="preserve">https://polyandria.ru/catalog/novinki/solntse-vozdukh/</t>
  </si>
  <si>
    <t xml:space="preserve">Смешная и остроумная книга-перевертыш для больших и маленьких читателей. С одной стороны – всё, что вы хотели знать о Солнце. А теперь переверните книгу – вас ждут удивительные тайны воздуха!
Внутри издания – интересные факты об окружающем мире и увлекательные творческие задания: можно поиграть с тенями или воздушными потоками прямо на страницах.
Вы узнаете, как ветер помогает мореплавателям и что означает шкала Бофорта, из чего состоит воздух и как человек ощущает себя в невесомости, каковы размеры Солнца и на каком расстоянии от Земли оно находится, какую роль играют атмосферные реки и что такое крылатые семена, как высоко могут летать самолеты, вертолеты, воздушные шары и искусственные спутники, что такое график Килинга, а также многое другое...
Яркие и забавные иллюстрации в сочетании с отличным чувством юмора создателей книги превращают науку в игру, а чтение – в удовольствие. Для того чтобы все факты были абсолютно точны, авторы позвали на помощь самых видных португальских ученых: астрофизика, исследователя климата, биолога, эколога, орнитолога и ботаника. 
</t>
  </si>
  <si>
    <t xml:space="preserve">Для кого: для тех, кто обожает науку в увлекательной форме, с играми и шутками. 
Темы: Солнце, как оно устроено и почему является центром жизни на Земле, планеты, атмосфера, игры с тенями, воздействие солнца на все живое. Солнечные поговорки и мифология, наука. Ветер и воздух, виды ветров, состав воздуха, воздушные потоки, дыхание, воздействие ветра, игры с ветром.
Остроумная книжка-перевертыш, наполненная смешными иллюстрациями и интересными фактами о солнце и воздухе, и о том, как мы с ними взаимодействуем. Кажется, нам всем нужен глоток свежего воздуха. И он – в этой книге, вместе с солнечными витаминами. Рекомендуются всем и каждому!</t>
  </si>
  <si>
    <t xml:space="preserve">Счастливого пути! </t>
  </si>
  <si>
    <t xml:space="preserve">978-5-6046068-4-1</t>
  </si>
  <si>
    <t xml:space="preserve">https://polyandria.ru/upload/iblock/8e9/w9s1hd6ljuqc1xogwu3y2fda8hy1jtqy.jpg</t>
  </si>
  <si>
    <t xml:space="preserve">https://polyandria.ru/catalog/novinki/schastlivogo-puti/</t>
  </si>
  <si>
    <t xml:space="preserve">КНИЖКА ДЛЯ ТЕХ, КТО УЕЗЖАЕТ И ВОЗВРАЩАЕТСЯ
Как часто нам нужно сказать кому-то самые важные слова... И каждый раз мы волнуемся — вдруг они потеряются в шуме праздника? Вдруг нас не услышат? Вдруг спрятанную записку выбросят вместе с засохшим букетом? Волноваться больше не нужно: эта книжка скажет их за вас, согреет в дороге, поздравит именинников и всегда будет напоминать об искренних добрых чувствах!</t>
  </si>
  <si>
    <t xml:space="preserve">Тенехват</t>
  </si>
  <si>
    <t xml:space="preserve">Томас Тейлор </t>
  </si>
  <si>
    <t xml:space="preserve">Иллюстрация на обложке Джорджа Эрмоса</t>
  </si>
  <si>
    <t xml:space="preserve">Трилогия Томаса Тейлора</t>
  </si>
  <si>
    <t xml:space="preserve">978-5-6046069-5-7</t>
  </si>
  <si>
    <t xml:space="preserve">132 × 206 × 36 </t>
  </si>
  <si>
    <t xml:space="preserve">https://polyandria.ru/upload/iblock/eaf/6oxmh2rxczxhftntio32jibryikqohcx.jpg</t>
  </si>
  <si>
    <t xml:space="preserve">https://polyandria.ru/catalog/novinki/tenekhvat/</t>
  </si>
  <si>
    <t xml:space="preserve">Долгожданное продолжение «Зломандра» и «Гигантии»!
Ждёте ли вы волшебное представление в честь Ночи всех кошмаров так же, как жители Приморской Адости? 
В этом году в театр на конце пирса с гастролями приезжает знаменитая иллюзионистка, в арсенале которой старинный фонарь: в луче его потустороннего света танцуют причудливые тени,
и среди них одна очень необычная — скрюченная, рогатая... Тенехват? А может, просто игра воображения? 
Тем временем в городе исчезают люди. Пропала и хозяйка книжной аптеки Дженни Саргасс. Герби и Виолетта отправляются на поиски, и легенда о зловещем духе, пожирающем тени живых, начинает обрастать всё новыми подробностями. 
Кажется, здесь не обошлось без тёмных сил! Но как узнать правду, когда вокруг дым и зеркала: тени, иллюзии и магические трюки
</t>
  </si>
  <si>
    <t xml:space="preserve">Кому интересно будет читать: для всех, кто с нетерпением ждал новых легенд Приморской Адости, новых безудержных приключений и новой порции отборнейших секретов! Кто без ума от фантастической мрачной атмосферы этого приморского городка, кто достаточно смел, чтобы спуститься вместе с героями в мрачные катакомбы под землей, кто не боится зловещего Повелителя теней и его верного Тенехвата. Для тех, кто готов окунуться в атмосферу ночи всех кошмаров и отправиться в Театр на конце пирса, чтобы увидеть то самое знаменитое представление…
Темы: приключения и тайны, легенда о Тенехвате, Хэллоуин, иллюзии и фокусы, артефакты, проверка дружбы на прочность, глубочайший секрет и история городка Приморская Адость.
</t>
  </si>
  <si>
    <t xml:space="preserve">Договор 10806/8464W от 05/07/2019</t>
  </si>
  <si>
    <t xml:space="preserve">Тим и Дигги на каникулах</t>
  </si>
  <si>
    <t xml:space="preserve">Ирина Лейк</t>
  </si>
  <si>
    <t xml:space="preserve">Люк Скривен</t>
  </si>
  <si>
    <t xml:space="preserve">Тим и Дигги</t>
  </si>
  <si>
    <t xml:space="preserve">978-5-6045050-4-5</t>
  </si>
  <si>
    <t xml:space="preserve">от 3 до 7 лет</t>
  </si>
  <si>
    <t xml:space="preserve">170 × 236 × 19 </t>
  </si>
  <si>
    <t xml:space="preserve">https://polyandria.ru/upload/iblock/8c0/8c05c157f32ccf1d70c55684aec77e24.jpg</t>
  </si>
  <si>
    <t xml:space="preserve">https://polyandria.ru/catalog/novinki/tim-i-diggi-na-kanikulakh/</t>
  </si>
  <si>
    <t xml:space="preserve">Тим и Дигги возвращаются! 
Мечты сбываются! Тим и его лучший друг Дигги летят на море! Лето начинается, а значит, впереди много интересного. Море! Солнце! Новые друзья и новые приключения! И как тут не верить в чудеса, когда каждый день готовит что-то удивительное!
Тим и Дигги будут спасать краба, строить замок, разгадывать тайну загадочного бурундука, помогать поющей черепахе отыскать собственных детей и даже ненадолго окажутся среди пингвинов! И это ещё не всё! Скорее открывайте эту волшебную книгу - вас ждут КАНИКУЛЫ!
</t>
  </si>
  <si>
    <t xml:space="preserve">Договор №132-20 от 30.07.2020 </t>
  </si>
  <si>
    <t xml:space="preserve">Триста тысяч узелков: Как я прочитал ковёр</t>
  </si>
  <si>
    <t xml:space="preserve">Маша Пряничникова</t>
  </si>
  <si>
    <t xml:space="preserve">978-5-6049644-7-7</t>
  </si>
  <si>
    <t xml:space="preserve">230 х 298 х 11</t>
  </si>
  <si>
    <t xml:space="preserve">https://polyandria.ru/upload/iblock/15a/7w61o01rg67akhtf97vfr1y2nig85jjm/Kovri_Cover_PROBA.p1.jpg</t>
  </si>
  <si>
    <t xml:space="preserve">https://polyandria.ru/catalog/novinki/trista-tysyach-uzelkov/</t>
  </si>
  <si>
    <t xml:space="preserve">КАК Я ПРОЧИТАЛ КОВЁР
Представь себе мир, где на коврах сидят, едят, спят, читают их, как газеты, и даже передают с их помощью зашифрованные послания!
Как любой современный ребёнок, Гриша никогда не думал о коврах... пока однажды не оказался в мире одного из них. Вместе с проводником, обаятельным псом по имени Джабир, Гриша отправится в невероятное путешествие.
Ему предстоит познакомиться с искусством, придуманным тысячи лет назад, узнать, из чего и как ткут удивительные ковры, увидеть самый старый ковёр и даже разгадать один жизненно важный шифр.</t>
  </si>
  <si>
    <t xml:space="preserve">для всех, кто хоть раз в детстве перед сном разглядывал ковер на стене, для тех, кто, как и герой этой книги, никогда раньше о коврах не задумывался. Для тех, кто готов узнать историю и погрузиться в тонкости этого ремесла и искусства. Для тех, кто сохраняет традиции и передает их из поколения в поколение. Для тех, кто играет в Майнкрафт и любит зашифрованные послания;</t>
  </si>
  <si>
    <t xml:space="preserve">Тролли, гномы, пикси и лесные существа со всего света</t>
  </si>
  <si>
    <t xml:space="preserve">Малин Нойманн </t>
  </si>
  <si>
    <t xml:space="preserve">978-5-6048287-9-3</t>
  </si>
  <si>
    <t xml:space="preserve">Перевела с немецкого Анжелика Голикова</t>
  </si>
  <si>
    <t xml:space="preserve">207 × 291 × 10</t>
  </si>
  <si>
    <t xml:space="preserve">https://polyandria.ru/upload/iblock/916/a3dfrh922sjzj4s7ki5qphs88aqtht7c.jpg</t>
  </si>
  <si>
    <t xml:space="preserve">https://polyandria.ru/catalog/novinki/trolli-gnomy-piksi-i-lesnye-sushchestva-so-vsego-sveta/</t>
  </si>
  <si>
    <t xml:space="preserve">Слышишь треск веток? Шелест листьев? Шёпот, словно кто-то зовёт тебя по имени?
В чаще дикого леса, среди бликов света, проникающих сквозь раскидистые кроны деревьев, и причудливых изгибов древесной коры вдруг является чей-то образ. Мгновение — и его нет. Остаётся лишь смутное ощущение, что в дереве том гораздо больше жизни, чем кажется, а лес может быть домом для многих загадочных созданий.
О лесных существах со всего света и легендах о них рассказывает эта книга.
</t>
  </si>
  <si>
    <t xml:space="preserve">Для кого: для любителей сказок и мифов разных народов мира.</t>
  </si>
  <si>
    <t xml:space="preserve">Договор б/н от 28.08.2021</t>
  </si>
  <si>
    <t xml:space="preserve">Ты умеешь хранить секреты?</t>
  </si>
  <si>
    <t xml:space="preserve">Мелисса Кастрильон</t>
  </si>
  <si>
    <t xml:space="preserve">978-5-6046950-0-5</t>
  </si>
  <si>
    <t xml:space="preserve">Перевела с английского Анастасия Орлова</t>
  </si>
  <si>
    <t xml:space="preserve">250 × 273 × 8</t>
  </si>
  <si>
    <t xml:space="preserve">https://polyandria.ru/upload/iblock/f9c/yq4ped99706pf8or4qha94lumajo5dzb.jpg</t>
  </si>
  <si>
    <t xml:space="preserve">https://polyandria.ru/catalog/novinki/ty-umeesh-khranit-sekrety/</t>
  </si>
  <si>
    <t xml:space="preserve">Сможешь ли ты сохранить в секрете встречу с настоящим драконом?
Однажды Винни повстречала дракона, а также его удивительных друзей — грифона, крылатого льва и древочеловека — последних волшебных существ на всём белом свете. Если кто-то узнает об их существовании, может случиться беда. Сумеет ли Винни сохранить этот секрет?</t>
  </si>
  <si>
    <t xml:space="preserve">Кому интересно будет читать: для любителей атмосферы сказочного средневековья, историй с двойным дном, ярких детализированных декоративных иллюстраций. Для фанатов драконов и других фантастических существ.
Темы: приключения, волшебство, драконы, грифоны и другие фантастические существа, мифы и легенды, историческое наследие и предки, дом и семья, уважительное отношении к другим существам, редкие виды, дружба, жизненно важные секреты.</t>
  </si>
  <si>
    <t xml:space="preserve">Договор б/н от 26.11.2020</t>
  </si>
  <si>
    <t xml:space="preserve">Хранитель луны</t>
  </si>
  <si>
    <t xml:space="preserve">Зошенька</t>
  </si>
  <si>
    <t xml:space="preserve">978-5-6050984-1-6</t>
  </si>
  <si>
    <t xml:space="preserve">286 × 251 × 8</t>
  </si>
  <si>
    <t xml:space="preserve">978-5-6046949-5-4</t>
  </si>
  <si>
    <t xml:space="preserve">https://polyandria.ru/upload/iblock/fdd/ipuyjc6ic26k8laxny5i3lthzwct31r9.jpg</t>
  </si>
  <si>
    <t xml:space="preserve">https://polyandria.ru/catalog/novinki/khranitel-luny/</t>
  </si>
  <si>
    <t xml:space="preserve">Эмиля назначили хранителем луны.
Он следит, есть ли у луны всё необходимое, чтобы дарить свет ночным жителям. Ночь за ночью Эмиль присматривает за луной, расчищает облака и отгоняет летучих мышей, когда те играют слишком близко. Эмилю нравится говорить с луной в ночной тиши.
Но что случится, когда луна начнёт меняться и постепенно исчезать?
Эта вечерняя сказка автора и иллюстратора Зошеньки о дружбе, непостоянстве и природе подарит покой и удовольствие.</t>
  </si>
  <si>
    <t xml:space="preserve">Кому интересно будет читать: для любителей забавных немного абсурдных историй; для тех, кто любит наблюдать за природой и задавать вопросы.
Темы: ответственность за доверенное дело и понимание, что даже если очень стараешься, не все может зависеть от тебя – иногда надо просто подождать. Наблюдение за природными явлениями.</t>
  </si>
  <si>
    <t xml:space="preserve">Договор б.н. от 29.10.2020</t>
  </si>
  <si>
    <t xml:space="preserve">Чашка</t>
  </si>
  <si>
    <t xml:space="preserve">Ребекка Янг</t>
  </si>
  <si>
    <t xml:space="preserve">Мэтт Оттли</t>
  </si>
  <si>
    <t xml:space="preserve">978-5-6045050-5-2 </t>
  </si>
  <si>
    <t xml:space="preserve">250 × 276 × 8</t>
  </si>
  <si>
    <t xml:space="preserve">https://polyandria.ru/upload/iblock/c41/qtjs3kkzrzdiqs4djnicxd5zaixelrxi.jpg</t>
  </si>
  <si>
    <t xml:space="preserve">https://polyandria.ru/catalog/novinki/chashka/</t>
  </si>
  <si>
    <t xml:space="preserve">Жил-был мальчик, которому пришлось покинуть дом... и отправить на поиски нового.
С собой он взял книгу, бутылку и одеяло. А в чайную чашку набрал земли с того места, где любил играть.
Дни сменяли друг друга: порой море было ласковым, а иногда — свирепым и бушующим. Казалось, путешествие будет длиться вечно. 
Но однажды в чашке появился маленький росток. С каждым днём росток становился все больше, а мечта наконец увидеть землю не покидала юного путешественника. И такой день настал. 
Что же встретил герой в неведомом краю?</t>
  </si>
  <si>
    <t xml:space="preserve">Кому интересно будет читать: вечным путешественникам и тем, кто ищет место, которое можно назвать домом. Тем, кто в любых обстоятельствах хранит память о родной земле, традиции и важные черты родной культуры. Кто готов отправиться в путь, не зная, что ждет впереди. Кто не боится бескрайнего океана и всегда высматривает заветную точку на горизонте.
Тем, кто любит трогательную метафоричность, живописную поэтичность и многослойность иллюстрированных книг на важные темы. Ценителям масляной живописи и всех, кому уже полюбился несравненный стиль рисования Мэтта Оттли, а также тем, кому запали в душу совсем другие по теме, но очень близкие по настроению «Удивительные машины свободы».
</t>
  </si>
  <si>
    <t xml:space="preserve">Договор бн от 4/4/2020</t>
  </si>
  <si>
    <t xml:space="preserve">Чудостранствие</t>
  </si>
  <si>
    <t xml:space="preserve">Дженнифер Белл</t>
  </si>
  <si>
    <t xml:space="preserve">978-5-6046951-7-3</t>
  </si>
  <si>
    <t xml:space="preserve">156 × 196 × 35</t>
  </si>
  <si>
    <t xml:space="preserve">https://polyandria.ru/upload/iblock/34d/zfemtzxqhvwgu60a6xu1kalkarq2k8v0.jpg</t>
  </si>
  <si>
    <t xml:space="preserve">https://polyandria.ru/catalog/novinki/chudostranstvie/</t>
  </si>
  <si>
    <t xml:space="preserve">Путешествуйте с чудесами!
Когда Артур, Рен и Сесили по дороге в школу расследуют загадочный взрыв, они оказываются в 2473 году запертыми на борту «Принципии» — научно-исследовательского судна, пробирающегося через опасные воды под управлением... Исаака Ньютона!
Затерянные в «Чудостранствии», эпической приключенческой игре в реальном времени, они должны разгадать множество загадок и встретиться с персонажами из разных эпох мировой истории.
Только так у них есть шанс вернуться домой, пока время не истекло.</t>
  </si>
  <si>
    <t xml:space="preserve">Для кого: для любителей динамичных фантастических приключений и квестов, путешествий по ярким локациям и загадок. Для тех, кто готов заглянуть в будущее глазами автора и его героев и отыскать дорогу обратно в своё время, чтобы, успешно пройдя череду удивительных испытаний, вернуться к родным и друзьям.
Темы: приключенческая игра в реальном измерении, персонажи мировой истории, прошлое, мир будущего, путешествие по фантастическим мирам и локациям, испытания, загадки, личные навыки и работа в команде, дружба и поддержка.</t>
  </si>
  <si>
    <t xml:space="preserve">Договор 11580/ 8559W (rev) от 28.10.2020</t>
  </si>
  <si>
    <t xml:space="preserve">Шарф</t>
  </si>
  <si>
    <t xml:space="preserve">Жак Гольдстин</t>
  </si>
  <si>
    <t xml:space="preserve">978-5-6048286-1-8</t>
  </si>
  <si>
    <t xml:space="preserve">225 × 151 × 11</t>
  </si>
  <si>
    <t xml:space="preserve">https://polyandria.ru/upload/iblock/d7d/x79fgr41gbx8pf7b5bzw5uwflddh1pem.jpg</t>
  </si>
  <si>
    <t xml:space="preserve">https://polyandria.ru/catalog/novinki/sharf/</t>
  </si>
  <si>
    <t xml:space="preserve">Бабушка Лея все время вяжет. Все время. Сколько Мадлен помнит себя, столько же помнит, как спицы в руках бабушки мерно звякают в такт стрелкам на каминных часах...
Стоит бабушке взять в руки спицы и клубок, она превращается в волшебницу и создает целые полотна, каждое из которых рассказывает потрясающую историю. Смотришь на такое произведение искусства, и кажется, что его персонажи вот-вот оживут.
Больше всего бабушка гордится своим самым первым шарфом. Он хранит историю семьи, и теперь пришло время передать его Мадлен. Довольная, девочка надевает его и отправляется в школу. Не замечая, что край шарфа зацепился за дверь и начал распускаться...
Нежная и трогательная история о преемственности поколений и сохранении семейных традиций.</t>
  </si>
  <si>
    <t xml:space="preserve">Кому интересно будет читать: для любителей остроумных и трогательных книжек-картинок, для тех, кому важна тема семейной истории и ценностей, для тех, кто умеет творить волшебство при помощи рукоделия и тех, кто только мечтает научиться, для любителей котов и собак в книгах, для всех, кому близка комиксовая манера повествования.
Темы: семья, история семьи, семейные ценности, преемственность поколений, бабушки и дедушки, дяди и тёти, братья и сёстры, рукоделие, накопление опыта, исторические события в контексте семьи. Город и его детали, поезда и железные дороги, кошки и собаки. Книга-дорога, динамичная история, история в картинках.</t>
  </si>
  <si>
    <t xml:space="preserve">Договор б/н от 11.08.2021</t>
  </si>
  <si>
    <t xml:space="preserve">Эви, Ник и я</t>
  </si>
  <si>
    <t xml:space="preserve">Елена Репетур</t>
  </si>
  <si>
    <t xml:space="preserve">978-5-6046950-4-3</t>
  </si>
  <si>
    <t xml:space="preserve">133 × 206 × 15</t>
  </si>
  <si>
    <t xml:space="preserve">https://polyandria.ru/upload/iblock/67e/25r4xu57j73mrly6ih1k7g39465zueyc.jpg</t>
  </si>
  <si>
    <t xml:space="preserve">https://polyandria.ru/catalog/novinki/evi-nik-i-ya/</t>
  </si>
  <si>
    <t xml:space="preserve">От автора книг «Аляска», «Моя удивительная (и очень странная) неделя с Тесс» и «Сто часов ночи»
Эта книга о самом странном лете в моей жизни. Все началось с того, что со мной заговорил Ник из пятого класса. Да к тому же на свадьбе. 
И в тот же день Эви вдруг захотела со мной подружиться. Вот тут я вообще ничего не поняла, потому что обычно эта странная девочка со всеми только ссорится. Особенно со своей мачехой. 
А после этого уже чего только ни случилось: я украла золотистую курицу, пилила деревья и вдруг обнаружила, что я влюбилась. А потом случилось ужасное...
Странно. Разве могут самые странные каникулы в жизни оказаться и самыми лучшими?</t>
  </si>
  <si>
    <t xml:space="preserve">https://polyandria.ru/articles/elena_repetur_o_rabote_nad_knigoy_evi_nik_i_ya/</t>
  </si>
  <si>
    <t xml:space="preserve">Договор б/н от 21.10.2021</t>
  </si>
  <si>
    <t xml:space="preserve">Я – твоё солнце </t>
  </si>
  <si>
    <t xml:space="preserve">Мари Павленко</t>
  </si>
  <si>
    <t xml:space="preserve">978-5-6046067-5-9</t>
  </si>
  <si>
    <t xml:space="preserve">205 × 132 × 26</t>
  </si>
  <si>
    <t xml:space="preserve">https://polyandria.ru/upload/iblock/b5c/4sfom2mj797kv618ann5zz82af75p63l.jpg</t>
  </si>
  <si>
    <t xml:space="preserve">https://polyandria.ru/catalog/novinki/ya-tvoye-solntse/</t>
  </si>
  <si>
    <t xml:space="preserve">Новый учебный год начался хуже некуда. Лучшая подруга оказалась в другом классе и начала встречаться
с безмозглым красавчиком. С оценками совсем беда. Мама подобрала с улицы уродливого пса, а потом ушла в себя и завела странное хобби. Папа вообще закрутил роман на стороне и не считает нужным это скрывать. 
В ближайшие месяцы семнадцатилетней Деборе предстоит столкнуться с недетскими проблемами. Попытка самоубийства близкого человека, разрушенная семья, несчастная любовь... Но благодаря друзьям, чувству юмора и любимым книгам девушка проходит все испытания и становится сильнее. 
</t>
  </si>
  <si>
    <t xml:space="preserve">Кому интересно будет читать: девушкам 15-18 лет, выпускникам школ, их родителям.
Темы: становление личности, первая любовь, дружба, принятие родителей как отдельных личностей с их собственным прошлым, переживание расставания и развода, ранняя беременность и аборт, суицид и восстановление после нее, гомосексуализм, буллинг, выбор жизненного пути.
</t>
  </si>
  <si>
    <t xml:space="preserve">Договор б/н от 25.02.2021</t>
  </si>
</sst>
</file>

<file path=xl/styles.xml><?xml version="1.0" encoding="utf-8"?>
<styleSheet xmlns="http://schemas.openxmlformats.org/spreadsheetml/2006/main">
  <numFmts count="5">
    <numFmt numFmtId="164" formatCode="General"/>
    <numFmt numFmtId="165" formatCode="0;[RED]0"/>
    <numFmt numFmtId="166" formatCode="@"/>
    <numFmt numFmtId="167" formatCode="0"/>
    <numFmt numFmtId="168" formatCode="[$-409]m/d/yyyy"/>
  </numFmts>
  <fonts count="28">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u val="single"/>
      <sz val="11"/>
      <color rgb="FF0066CC"/>
      <name val="Calibri"/>
      <family val="2"/>
      <charset val="204"/>
    </font>
    <font>
      <sz val="18"/>
      <color rgb="FF666699"/>
      <name val="Calibri Light"/>
      <family val="2"/>
      <charset val="204"/>
    </font>
    <font>
      <sz val="11"/>
      <color rgb="FF993300"/>
      <name val="Calibri"/>
      <family val="2"/>
      <charset val="204"/>
    </font>
    <font>
      <sz val="10"/>
      <name val="Arial Cyr"/>
      <family val="0"/>
      <charset val="204"/>
    </font>
    <font>
      <sz val="8"/>
      <name val="Arial"/>
      <family val="2"/>
      <charset val="204"/>
    </font>
    <font>
      <b val="true"/>
      <sz val="10"/>
      <name val="Calibri"/>
      <family val="2"/>
    </font>
    <font>
      <sz val="10"/>
      <name val="Calibri"/>
      <family val="2"/>
    </font>
    <font>
      <b val="true"/>
      <sz val="10"/>
      <name val="Calibri"/>
      <family val="2"/>
      <charset val="204"/>
    </font>
    <font>
      <b val="true"/>
      <sz val="10"/>
      <color rgb="FF000000"/>
      <name val="Calibri"/>
      <family val="2"/>
    </font>
    <font>
      <u val="single"/>
      <sz val="10"/>
      <color rgb="FF0000FF"/>
      <name val="Calibri"/>
      <family val="2"/>
    </font>
    <font>
      <u val="single"/>
      <sz val="10"/>
      <color rgb="FF0000FF"/>
      <name val="Arial Cyr"/>
      <family val="0"/>
      <charset val="204"/>
    </font>
    <font>
      <b val="true"/>
      <sz val="10"/>
      <color rgb="FFFF0000"/>
      <name val="Calibri"/>
      <family val="2"/>
      <charset val="204"/>
    </font>
    <font>
      <b val="true"/>
      <i val="true"/>
      <sz val="10"/>
      <name val="Calibri"/>
      <family val="2"/>
      <charset val="204"/>
    </font>
    <font>
      <b val="true"/>
      <sz val="12"/>
      <color rgb="FFFF0000"/>
      <name val="Calibri"/>
      <family val="2"/>
    </font>
    <font>
      <b val="true"/>
      <strike val="true"/>
      <sz val="10"/>
      <color rgb="FFFF0000"/>
      <name val="Calibri"/>
      <family val="2"/>
      <charset val="204"/>
    </font>
    <font>
      <u val="single"/>
      <sz val="10"/>
      <name val="Calibri"/>
      <family val="2"/>
    </font>
    <font>
      <sz val="10"/>
      <color rgb="FF000000"/>
      <name val="Calibri"/>
      <family val="2"/>
    </font>
    <font>
      <sz val="10"/>
      <color rgb="FF0000FF"/>
      <name val="Calibri"/>
      <family val="2"/>
    </font>
    <font>
      <b val="true"/>
      <sz val="14"/>
      <color rgb="FFFF0000"/>
      <name val="Calibri"/>
      <family val="2"/>
    </font>
    <font>
      <b val="true"/>
      <sz val="10"/>
      <color rgb="FFFF0000"/>
      <name val="Calibri"/>
      <family val="2"/>
    </font>
    <font>
      <sz val="10"/>
      <color rgb="FFFF0000"/>
      <name val="Calibri"/>
      <family val="2"/>
    </font>
    <font>
      <strike val="true"/>
      <sz val="10"/>
      <color rgb="FFFF0000"/>
      <name val="Calibri"/>
      <family val="2"/>
      <charset val="204"/>
    </font>
    <font>
      <u val="single"/>
      <sz val="10"/>
      <color rgb="FFFF0000"/>
      <name val="Calibri"/>
      <family val="2"/>
    </font>
  </fonts>
  <fills count="11">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0" fillId="8" borderId="1" applyFont="true" applyBorder="tru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1"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left" vertical="top" textRotation="0" wrapText="true" indent="1"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1"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1" shrinkToFit="false"/>
      <protection locked="true" hidden="false"/>
    </xf>
    <xf numFmtId="164" fontId="11" fillId="0" borderId="7" xfId="0" applyFont="true" applyBorder="true" applyAlignment="true" applyProtection="false">
      <alignment horizontal="righ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1" shrinkToFit="false"/>
      <protection locked="true" hidden="false"/>
    </xf>
    <xf numFmtId="164" fontId="12" fillId="0" borderId="2" xfId="0" applyFont="true" applyBorder="true" applyAlignment="true" applyProtection="false">
      <alignment horizontal="righ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32"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7" fillId="0" borderId="2" xfId="32"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8" fillId="7" borderId="8"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left" vertical="top" textRotation="0" wrapText="true" indent="1" shrinkToFit="false"/>
      <protection locked="true" hidden="false"/>
    </xf>
    <xf numFmtId="164" fontId="19" fillId="7" borderId="2" xfId="0" applyFont="true" applyBorder="true" applyAlignment="true" applyProtection="false">
      <alignment horizontal="right" vertical="top" textRotation="0" wrapText="true" indent="0" shrinkToFit="false"/>
      <protection locked="true" hidden="false"/>
    </xf>
    <xf numFmtId="164" fontId="11" fillId="7" borderId="2" xfId="0" applyFont="true" applyBorder="true" applyAlignment="true" applyProtection="false">
      <alignment horizontal="left" vertical="top" textRotation="0" wrapText="true" indent="0" shrinkToFit="false"/>
      <protection locked="true" hidden="false"/>
    </xf>
    <xf numFmtId="166" fontId="11" fillId="7" borderId="2" xfId="0" applyFont="true" applyBorder="true" applyAlignment="true" applyProtection="false">
      <alignment horizontal="left" vertical="top" textRotation="0" wrapText="true" indent="0" shrinkToFit="false"/>
      <protection locked="true" hidden="false"/>
    </xf>
    <xf numFmtId="165" fontId="11" fillId="7" borderId="2" xfId="0" applyFont="true" applyBorder="true" applyAlignment="true" applyProtection="false">
      <alignment horizontal="left" vertical="top" textRotation="0" wrapText="true" indent="0" shrinkToFit="false"/>
      <protection locked="true" hidden="false"/>
    </xf>
    <xf numFmtId="164" fontId="14" fillId="7" borderId="2" xfId="20" applyFont="true" applyBorder="true" applyAlignment="true" applyProtection="true">
      <alignment horizontal="left" vertical="top" textRotation="0" wrapText="true" indent="0" shrinkToFit="false"/>
      <protection locked="true" hidden="false"/>
    </xf>
    <xf numFmtId="164" fontId="20" fillId="7" borderId="2" xfId="20" applyFont="true" applyBorder="true" applyAlignment="true" applyProtection="true">
      <alignment horizontal="left" vertical="top" textRotation="0" wrapText="true" indent="0" shrinkToFit="false"/>
      <protection locked="true" hidden="false"/>
    </xf>
    <xf numFmtId="164" fontId="11" fillId="7" borderId="0" xfId="0" applyFont="true" applyBorder="false" applyAlignment="true" applyProtection="false">
      <alignment horizontal="center" vertical="center" textRotation="0" wrapText="true" indent="0" shrinkToFit="false"/>
      <protection locked="true" hidden="false"/>
    </xf>
    <xf numFmtId="164" fontId="11" fillId="7" borderId="0" xfId="0" applyFont="true" applyBorder="false" applyAlignment="true" applyProtection="false">
      <alignment horizontal="left" vertical="top"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top" textRotation="0" wrapText="true" indent="1" shrinkToFit="false"/>
      <protection locked="true" hidden="false"/>
    </xf>
    <xf numFmtId="164" fontId="11" fillId="2" borderId="2" xfId="0" applyFont="true" applyBorder="true" applyAlignment="true" applyProtection="false">
      <alignment horizontal="right"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6" fontId="11" fillId="2" borderId="2" xfId="0" applyFont="true" applyBorder="true" applyAlignment="true" applyProtection="false">
      <alignment horizontal="left" vertical="top" textRotation="0" wrapText="true" indent="0" shrinkToFit="false"/>
      <protection locked="true" hidden="false"/>
    </xf>
    <xf numFmtId="165" fontId="11" fillId="2" borderId="2"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4" fillId="2" borderId="2" xfId="20" applyFont="true" applyBorder="true" applyAlignment="true" applyProtection="tru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12" fillId="9" borderId="8" xfId="0" applyFont="true" applyBorder="true" applyAlignment="true" applyProtection="false">
      <alignment horizontal="center" vertical="top" textRotation="0" wrapText="true" indent="0" shrinkToFit="false"/>
      <protection locked="true" hidden="false"/>
    </xf>
    <xf numFmtId="164" fontId="11" fillId="9" borderId="2" xfId="0" applyFont="true" applyBorder="true" applyAlignment="true" applyProtection="false">
      <alignment horizontal="left" vertical="top" textRotation="0" wrapText="true" indent="1" shrinkToFit="false"/>
      <protection locked="true" hidden="false"/>
    </xf>
    <xf numFmtId="164" fontId="11" fillId="9" borderId="2" xfId="0" applyFont="true" applyBorder="true" applyAlignment="true" applyProtection="false">
      <alignment horizontal="right" vertical="top" textRotation="0" wrapText="true" indent="0" shrinkToFit="false"/>
      <protection locked="true" hidden="false"/>
    </xf>
    <xf numFmtId="164" fontId="11" fillId="9" borderId="2" xfId="0" applyFont="true" applyBorder="true" applyAlignment="true" applyProtection="false">
      <alignment horizontal="left" vertical="top" textRotation="0" wrapText="true" indent="0" shrinkToFit="false"/>
      <protection locked="true" hidden="false"/>
    </xf>
    <xf numFmtId="166" fontId="11" fillId="9" borderId="2" xfId="0" applyFont="true" applyBorder="true" applyAlignment="true" applyProtection="false">
      <alignment horizontal="left" vertical="top" textRotation="0" wrapText="true" indent="0" shrinkToFit="false"/>
      <protection locked="true" hidden="false"/>
    </xf>
    <xf numFmtId="165" fontId="11" fillId="9" borderId="2" xfId="0" applyFont="true" applyBorder="true" applyAlignment="true" applyProtection="false">
      <alignment horizontal="left" vertical="top" textRotation="0" wrapText="true" indent="0" shrinkToFit="false"/>
      <protection locked="true" hidden="false"/>
    </xf>
    <xf numFmtId="164" fontId="11" fillId="9" borderId="2" xfId="0" applyFont="true" applyBorder="true" applyAlignment="true" applyProtection="false">
      <alignment horizontal="left" vertical="center" textRotation="0" wrapText="true" indent="0" shrinkToFit="false"/>
      <protection locked="true" hidden="false"/>
    </xf>
    <xf numFmtId="164" fontId="14" fillId="9" borderId="2" xfId="20" applyFont="true" applyBorder="true" applyAlignment="true" applyProtection="true">
      <alignment horizontal="left" vertical="top" textRotation="0" wrapText="true" indent="0" shrinkToFit="false"/>
      <protection locked="true" hidden="false"/>
    </xf>
    <xf numFmtId="164" fontId="11" fillId="9" borderId="0" xfId="0" applyFont="true" applyBorder="false" applyAlignment="true" applyProtection="false">
      <alignment horizontal="center" vertical="center" textRotation="0" wrapText="true" indent="0" shrinkToFit="false"/>
      <protection locked="true" hidden="false"/>
    </xf>
    <xf numFmtId="164" fontId="11" fillId="9" borderId="0" xfId="0" applyFont="true" applyBorder="false" applyAlignment="true" applyProtection="false">
      <alignment horizontal="left" vertical="top"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top" textRotation="0" wrapText="true" indent="1" shrinkToFit="true"/>
      <protection locked="true" hidden="false"/>
    </xf>
    <xf numFmtId="164" fontId="11" fillId="3" borderId="2" xfId="0" applyFont="true" applyBorder="true" applyAlignment="true" applyProtection="false">
      <alignment horizontal="right" vertical="top"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6" fontId="11" fillId="3" borderId="2" xfId="0" applyFont="true" applyBorder="true" applyAlignment="true" applyProtection="false">
      <alignment horizontal="left" vertical="top" textRotation="0" wrapText="true" indent="0" shrinkToFit="false"/>
      <protection locked="true" hidden="false"/>
    </xf>
    <xf numFmtId="165" fontId="11" fillId="3" borderId="2"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5" fillId="3" borderId="2" xfId="20" applyFont="true" applyBorder="true" applyAlignment="true" applyProtection="true">
      <alignment horizontal="left" vertical="top" textRotation="0" wrapText="true" indent="0" shrinkToFit="false"/>
      <protection locked="true" hidden="false"/>
    </xf>
    <xf numFmtId="164" fontId="11" fillId="3" borderId="9" xfId="0" applyFont="true" applyBorder="true" applyAlignment="true" applyProtection="false">
      <alignment horizontal="left" vertical="top" textRotation="0" wrapText="true" indent="1" shrinkToFit="true"/>
      <protection locked="true" hidden="false"/>
    </xf>
    <xf numFmtId="164" fontId="11" fillId="3" borderId="9" xfId="0" applyFont="true" applyBorder="true" applyAlignment="true" applyProtection="false">
      <alignment horizontal="right" vertical="top" textRotation="0" wrapText="true" indent="0" shrinkToFit="false"/>
      <protection locked="true" hidden="false"/>
    </xf>
    <xf numFmtId="164" fontId="11" fillId="3" borderId="9" xfId="0" applyFont="true" applyBorder="true" applyAlignment="true" applyProtection="false">
      <alignment horizontal="left" vertical="top" textRotation="0" wrapText="true" indent="1" shrinkToFit="false"/>
      <protection locked="true" hidden="false"/>
    </xf>
    <xf numFmtId="167" fontId="11" fillId="3" borderId="2" xfId="0" applyFont="true" applyBorder="true" applyAlignment="true" applyProtection="false">
      <alignment horizontal="left" vertical="top" textRotation="0" wrapText="true" indent="0" shrinkToFit="false"/>
      <protection locked="true" hidden="false"/>
    </xf>
    <xf numFmtId="164" fontId="14" fillId="3" borderId="2" xfId="20" applyFont="true" applyBorder="true" applyAlignment="true" applyProtection="true">
      <alignment horizontal="left" vertical="top"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9" borderId="2" xfId="0" applyFont="true" applyBorder="true" applyAlignment="true" applyProtection="false">
      <alignment horizontal="center" vertical="top" textRotation="0" wrapText="false" indent="0" shrinkToFit="false"/>
      <protection locked="true" hidden="false"/>
    </xf>
    <xf numFmtId="164" fontId="11" fillId="4" borderId="2" xfId="0" applyFont="true" applyBorder="true" applyAlignment="true" applyProtection="false">
      <alignment horizontal="left" vertical="top" textRotation="0" wrapText="true" indent="1" shrinkToFit="false"/>
      <protection locked="true" hidden="false"/>
    </xf>
    <xf numFmtId="164" fontId="11" fillId="4" borderId="2" xfId="0" applyFont="true" applyBorder="true" applyAlignment="true" applyProtection="false">
      <alignment horizontal="right" vertical="top" textRotation="0" wrapText="true" indent="0" shrinkToFit="false"/>
      <protection locked="true" hidden="false"/>
    </xf>
    <xf numFmtId="164" fontId="11" fillId="4" borderId="2" xfId="0" applyFont="true" applyBorder="true" applyAlignment="true" applyProtection="false">
      <alignment horizontal="left" vertical="top" textRotation="0" wrapText="true" indent="0" shrinkToFit="false"/>
      <protection locked="true" hidden="false"/>
    </xf>
    <xf numFmtId="166" fontId="11" fillId="4" borderId="2" xfId="0" applyFont="true" applyBorder="true" applyAlignment="true" applyProtection="false">
      <alignment horizontal="left" vertical="top" textRotation="0" wrapText="true" indent="0" shrinkToFit="false"/>
      <protection locked="true" hidden="false"/>
    </xf>
    <xf numFmtId="165" fontId="11" fillId="4" borderId="2" xfId="0" applyFont="true" applyBorder="true" applyAlignment="true" applyProtection="false">
      <alignment horizontal="left" vertical="top" textRotation="0" wrapText="true" indent="0" shrinkToFit="false"/>
      <protection locked="true" hidden="false"/>
    </xf>
    <xf numFmtId="164" fontId="14" fillId="4" borderId="2" xfId="20" applyFont="true" applyBorder="true" applyAlignment="true" applyProtection="true">
      <alignment horizontal="left" vertical="top" textRotation="0" wrapText="true" indent="0" shrinkToFit="false"/>
      <protection locked="true" hidden="false"/>
    </xf>
    <xf numFmtId="164" fontId="20" fillId="4" borderId="2" xfId="2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center" textRotation="0" wrapText="true" indent="0" shrinkToFit="false"/>
      <protection locked="true" hidden="false"/>
    </xf>
    <xf numFmtId="164" fontId="11" fillId="4" borderId="0" xfId="0" applyFont="true" applyBorder="fals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1" shrinkToFit="false"/>
      <protection locked="true" hidden="false"/>
    </xf>
    <xf numFmtId="164"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false">
      <alignment horizontal="left" vertical="top" textRotation="0" wrapText="true" indent="0" shrinkToFit="false"/>
      <protection locked="true" hidden="false"/>
    </xf>
    <xf numFmtId="164" fontId="14" fillId="0" borderId="2" xfId="20" applyFont="true" applyBorder="true" applyAlignment="true" applyProtection="true">
      <alignment horizontal="left" vertical="top" textRotation="0" wrapText="true" indent="0" shrinkToFit="false"/>
      <protection locked="true" hidden="false"/>
    </xf>
    <xf numFmtId="164" fontId="20" fillId="0" borderId="2" xfId="20" applyFont="true" applyBorder="true" applyAlignment="true" applyProtection="true">
      <alignment horizontal="left"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22" fillId="0" borderId="2" xfId="20" applyFont="true" applyBorder="true" applyAlignment="true" applyProtection="true">
      <alignment horizontal="lef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1" shrinkToFit="false"/>
      <protection locked="true" hidden="false"/>
    </xf>
    <xf numFmtId="164" fontId="11" fillId="0" borderId="10" xfId="0" applyFont="true" applyBorder="true" applyAlignment="true" applyProtection="false">
      <alignment horizontal="righ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6" fontId="11" fillId="0" borderId="10" xfId="0" applyFont="true" applyBorder="true" applyAlignment="true" applyProtection="false">
      <alignment horizontal="left" vertical="top" textRotation="0" wrapText="true" indent="0" shrinkToFit="false"/>
      <protection locked="true" hidden="false"/>
    </xf>
    <xf numFmtId="165" fontId="11" fillId="0" borderId="10" xfId="0" applyFont="true" applyBorder="true" applyAlignment="true" applyProtection="false">
      <alignment horizontal="left" vertical="top" textRotation="0" wrapText="true" indent="0" shrinkToFit="false"/>
      <protection locked="true" hidden="false"/>
    </xf>
    <xf numFmtId="164" fontId="14" fillId="0" borderId="10" xfId="20" applyFont="true" applyBorder="true" applyAlignment="true" applyProtection="true">
      <alignment horizontal="left" vertical="top" textRotation="0" wrapText="true" indent="0" shrinkToFit="false"/>
      <protection locked="true" hidden="false"/>
    </xf>
    <xf numFmtId="164" fontId="20" fillId="0" borderId="10" xfId="20" applyFont="true" applyBorder="true" applyAlignment="true" applyProtection="true">
      <alignment horizontal="left" vertical="top" textRotation="0" wrapText="true" indent="0" shrinkToFit="false"/>
      <protection locked="true" hidden="false"/>
    </xf>
    <xf numFmtId="164" fontId="23" fillId="7" borderId="2" xfId="0" applyFont="true" applyBorder="true" applyAlignment="true" applyProtection="false">
      <alignment horizontal="center" vertical="top"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right" vertical="top" textRotation="0" wrapText="true" indent="0" shrinkToFit="false"/>
      <protection locked="true" hidden="false"/>
    </xf>
    <xf numFmtId="164" fontId="21" fillId="2" borderId="2" xfId="0" applyFont="true" applyBorder="true" applyAlignment="true" applyProtection="false">
      <alignment horizontal="left" vertical="top" textRotation="0" wrapText="true" indent="0" shrinkToFit="false"/>
      <protection locked="true" hidden="false"/>
    </xf>
    <xf numFmtId="167" fontId="11" fillId="2"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21" fillId="7" borderId="2" xfId="0" applyFont="true" applyBorder="true" applyAlignment="true" applyProtection="false">
      <alignment horizontal="right" vertical="top" textRotation="0" wrapText="true" indent="0" shrinkToFit="false"/>
      <protection locked="true" hidden="false"/>
    </xf>
    <xf numFmtId="164" fontId="21" fillId="7" borderId="2" xfId="0" applyFont="true" applyBorder="true" applyAlignment="true" applyProtection="false">
      <alignment horizontal="left" vertical="top" textRotation="0" wrapText="true" indent="0" shrinkToFit="false"/>
      <protection locked="true" hidden="false"/>
    </xf>
    <xf numFmtId="167" fontId="11" fillId="7" borderId="2" xfId="0" applyFont="true" applyBorder="true" applyAlignment="true" applyProtection="false">
      <alignment horizontal="left" vertical="top" textRotation="0" wrapText="true" indent="0" shrinkToFit="false"/>
      <protection locked="true" hidden="false"/>
    </xf>
    <xf numFmtId="164" fontId="15" fillId="7" borderId="2" xfId="20" applyFont="true" applyBorder="true" applyAlignment="true" applyProtection="true">
      <alignment horizontal="left" vertical="top" textRotation="0" wrapText="true" indent="0" shrinkToFit="false"/>
      <protection locked="true" hidden="false"/>
    </xf>
    <xf numFmtId="164" fontId="21" fillId="7" borderId="2" xfId="0" applyFont="true" applyBorder="true" applyAlignment="true" applyProtection="false">
      <alignment horizontal="right" vertical="center" textRotation="0" wrapText="true" indent="0" shrinkToFit="false"/>
      <protection locked="true" hidden="false"/>
    </xf>
    <xf numFmtId="164" fontId="11" fillId="7" borderId="2" xfId="0" applyFont="true" applyBorder="true" applyAlignment="true" applyProtection="false">
      <alignment horizontal="left" vertical="center" textRotation="0" wrapText="true" indent="0" shrinkToFit="false"/>
      <protection locked="true" hidden="false"/>
    </xf>
    <xf numFmtId="164" fontId="21" fillId="7" borderId="2" xfId="0" applyFont="true" applyBorder="true" applyAlignment="true" applyProtection="false">
      <alignment horizontal="left" vertical="center" textRotation="0" wrapText="true" indent="0" shrinkToFit="false"/>
      <protection locked="true" hidden="false"/>
    </xf>
    <xf numFmtId="167" fontId="11" fillId="7" borderId="2" xfId="0" applyFont="true" applyBorder="true" applyAlignment="true" applyProtection="false">
      <alignment horizontal="left" vertical="center" textRotation="0" wrapText="true" indent="0" shrinkToFit="false"/>
      <protection locked="true" hidden="false"/>
    </xf>
    <xf numFmtId="164" fontId="15" fillId="7" borderId="2" xfId="20" applyFont="true" applyBorder="true" applyAlignment="true" applyProtection="true">
      <alignment horizontal="left" vertical="center" textRotation="0" wrapText="true" indent="0" shrinkToFit="false"/>
      <protection locked="true" hidden="false"/>
    </xf>
    <xf numFmtId="164" fontId="11" fillId="7" borderId="0" xfId="0" applyFont="true" applyBorder="false" applyAlignment="true" applyProtection="false">
      <alignment horizontal="left" vertical="center" textRotation="0" wrapText="true" indent="0" shrinkToFit="false"/>
      <protection locked="true" hidden="false"/>
    </xf>
    <xf numFmtId="164" fontId="11" fillId="5" borderId="2" xfId="0" applyFont="true" applyBorder="true" applyAlignment="true" applyProtection="false">
      <alignment horizontal="left" vertical="top" textRotation="0" wrapText="true" indent="1" shrinkToFit="false"/>
      <protection locked="true" hidden="false"/>
    </xf>
    <xf numFmtId="164" fontId="21" fillId="5" borderId="2" xfId="0" applyFont="true" applyBorder="true" applyAlignment="true" applyProtection="false">
      <alignment horizontal="right" vertical="top" textRotation="0" wrapText="true" indent="0" shrinkToFit="false"/>
      <protection locked="true" hidden="false"/>
    </xf>
    <xf numFmtId="164" fontId="21" fillId="5" borderId="2" xfId="0" applyFont="true" applyBorder="true" applyAlignment="true" applyProtection="false">
      <alignment horizontal="left" vertical="top" textRotation="0" wrapText="true" indent="0" shrinkToFit="false"/>
      <protection locked="true" hidden="false"/>
    </xf>
    <xf numFmtId="164" fontId="11" fillId="5" borderId="2" xfId="0" applyFont="true" applyBorder="true" applyAlignment="true" applyProtection="false">
      <alignment horizontal="left" vertical="top" textRotation="0" wrapText="true" indent="0" shrinkToFit="false"/>
      <protection locked="true" hidden="false"/>
    </xf>
    <xf numFmtId="167" fontId="11" fillId="5" borderId="2" xfId="0" applyFont="true" applyBorder="true" applyAlignment="true" applyProtection="false">
      <alignment horizontal="left" vertical="top" textRotation="0" wrapText="true" indent="0" shrinkToFit="false"/>
      <protection locked="true" hidden="false"/>
    </xf>
    <xf numFmtId="164" fontId="14" fillId="5" borderId="2" xfId="20" applyFont="true" applyBorder="true" applyAlignment="true" applyProtection="true">
      <alignment horizontal="left" vertical="top" textRotation="0" wrapText="true" indent="0" shrinkToFit="false"/>
      <protection locked="true" hidden="false"/>
    </xf>
    <xf numFmtId="164" fontId="13" fillId="3" borderId="10"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true" applyProtection="false">
      <alignment horizontal="left" vertical="top" textRotation="0" wrapText="true" indent="1" shrinkToFit="false"/>
      <protection locked="true" hidden="false"/>
    </xf>
    <xf numFmtId="168" fontId="11" fillId="3" borderId="2" xfId="0" applyFont="true" applyBorder="true" applyAlignment="true" applyProtection="false">
      <alignment horizontal="left" vertical="top" textRotation="0" wrapText="true" indent="0" shrinkToFit="false"/>
      <protection locked="true" hidden="false"/>
    </xf>
    <xf numFmtId="164" fontId="11" fillId="3" borderId="0" xfId="0" applyFont="true" applyBorder="false" applyAlignment="true" applyProtection="false">
      <alignment horizontal="left" vertical="top" textRotation="0" wrapText="true" indent="0" shrinkToFit="false"/>
      <protection locked="true" hidden="false"/>
    </xf>
    <xf numFmtId="164" fontId="24" fillId="3" borderId="11" xfId="0" applyFont="true" applyBorder="true" applyAlignment="true" applyProtection="false">
      <alignment horizontal="general" vertical="top" textRotation="0" wrapText="true" indent="0" shrinkToFit="false"/>
      <protection locked="true" hidden="false"/>
    </xf>
    <xf numFmtId="164" fontId="25" fillId="3" borderId="8" xfId="0" applyFont="true" applyBorder="true" applyAlignment="true" applyProtection="false">
      <alignment horizontal="left" vertical="top" textRotation="0" wrapText="true" indent="1" shrinkToFit="false"/>
      <protection locked="true" hidden="false"/>
    </xf>
    <xf numFmtId="164" fontId="26" fillId="3" borderId="2" xfId="0" applyFont="true" applyBorder="true" applyAlignment="true" applyProtection="false">
      <alignment horizontal="right" vertical="top" textRotation="0" wrapText="true" indent="0" shrinkToFit="false"/>
      <protection locked="true" hidden="false"/>
    </xf>
    <xf numFmtId="164" fontId="25" fillId="3" borderId="2" xfId="0" applyFont="true" applyBorder="true" applyAlignment="true" applyProtection="false">
      <alignment horizontal="left" vertical="top" textRotation="0" wrapText="true" indent="0" shrinkToFit="false"/>
      <protection locked="true" hidden="false"/>
    </xf>
    <xf numFmtId="165" fontId="25" fillId="3" borderId="2" xfId="0" applyFont="true" applyBorder="true" applyAlignment="true" applyProtection="false">
      <alignment horizontal="left" vertical="top" textRotation="0" wrapText="true" indent="0" shrinkToFit="false"/>
      <protection locked="true" hidden="false"/>
    </xf>
    <xf numFmtId="164" fontId="27" fillId="3" borderId="2" xfId="20" applyFont="true" applyBorder="true" applyAlignment="true" applyProtection="true">
      <alignment horizontal="left" vertical="top" textRotation="0" wrapText="true" indent="0" shrinkToFit="false"/>
      <protection locked="true" hidden="false"/>
    </xf>
    <xf numFmtId="168" fontId="25" fillId="3" borderId="2"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3" borderId="0" xfId="0" applyFont="true" applyBorder="false" applyAlignment="true" applyProtection="false">
      <alignment horizontal="left" vertical="top" textRotation="0" wrapText="true" indent="0" shrinkToFit="false"/>
      <protection locked="true" hidden="false"/>
    </xf>
    <xf numFmtId="164" fontId="13" fillId="3" borderId="11" xfId="0" applyFont="true" applyBorder="true" applyAlignment="true" applyProtection="false">
      <alignment horizontal="general" vertical="top" textRotation="0" wrapText="true" indent="0" shrinkToFit="false"/>
      <protection locked="true" hidden="false"/>
    </xf>
    <xf numFmtId="164" fontId="14" fillId="3" borderId="0" xfId="20" applyFont="true" applyBorder="true" applyAlignment="true" applyProtection="true">
      <alignment horizontal="left" vertical="top" textRotation="0" wrapText="true" indent="0" shrinkToFit="false"/>
      <protection locked="true" hidden="false"/>
    </xf>
    <xf numFmtId="164" fontId="13" fillId="3" borderId="9" xfId="0" applyFont="true" applyBorder="true" applyAlignment="true" applyProtection="false">
      <alignment horizontal="general" vertical="top" textRotation="0" wrapText="true" indent="0" shrinkToFit="false"/>
      <protection locked="true" hidden="false"/>
    </xf>
    <xf numFmtId="164" fontId="13" fillId="10" borderId="9" xfId="0" applyFont="true" applyBorder="true" applyAlignment="true" applyProtection="false">
      <alignment horizontal="center" vertical="center" textRotation="0" wrapText="true" indent="0" shrinkToFit="false"/>
      <protection locked="true" hidden="false"/>
    </xf>
    <xf numFmtId="164" fontId="11" fillId="10" borderId="2" xfId="0" applyFont="true" applyBorder="true" applyAlignment="true" applyProtection="false">
      <alignment horizontal="left" vertical="top" textRotation="0" wrapText="true" indent="1" shrinkToFit="false"/>
      <protection locked="true" hidden="false"/>
    </xf>
    <xf numFmtId="164" fontId="11" fillId="10" borderId="2" xfId="0" applyFont="true" applyBorder="true" applyAlignment="true" applyProtection="false">
      <alignment horizontal="right" vertical="top" textRotation="0" wrapText="true" indent="0" shrinkToFit="false"/>
      <protection locked="true" hidden="false"/>
    </xf>
    <xf numFmtId="164" fontId="11" fillId="10" borderId="2" xfId="0" applyFont="true" applyBorder="true" applyAlignment="true" applyProtection="false">
      <alignment horizontal="left" vertical="top" textRotation="0" wrapText="true" indent="0" shrinkToFit="false"/>
      <protection locked="true" hidden="false"/>
    </xf>
    <xf numFmtId="165" fontId="11" fillId="10" borderId="2" xfId="0" applyFont="true" applyBorder="true" applyAlignment="true" applyProtection="false">
      <alignment horizontal="left" vertical="top" textRotation="0" wrapText="true" indent="0" shrinkToFit="false"/>
      <protection locked="true" hidden="false"/>
    </xf>
    <xf numFmtId="164" fontId="14" fillId="10" borderId="2" xfId="20" applyFont="true" applyBorder="true" applyAlignment="true" applyProtection="true">
      <alignment horizontal="left" vertical="top" textRotation="0" wrapText="true" indent="0" shrinkToFit="false"/>
      <protection locked="true" hidden="false"/>
    </xf>
    <xf numFmtId="168" fontId="11" fillId="10" borderId="2" xfId="0" applyFont="true" applyBorder="true" applyAlignment="true" applyProtection="false">
      <alignment horizontal="left" vertical="top" textRotation="0" wrapText="true" indent="0" shrinkToFit="false"/>
      <protection locked="true" hidden="false"/>
    </xf>
    <xf numFmtId="164" fontId="11" fillId="10" borderId="0" xfId="0" applyFont="true" applyBorder="false" applyAlignment="true" applyProtection="false">
      <alignment horizontal="center" vertical="center" textRotation="0" wrapText="true" indent="0" shrinkToFit="false"/>
      <protection locked="true" hidden="false"/>
    </xf>
    <xf numFmtId="164" fontId="11" fillId="10" borderId="0" xfId="0" applyFont="true" applyBorder="false" applyAlignment="true" applyProtection="false">
      <alignment horizontal="left" vertical="top" textRotation="0" wrapText="true" indent="0" shrinkToFit="false"/>
      <protection locked="true" hidden="false"/>
    </xf>
    <xf numFmtId="164" fontId="12" fillId="8" borderId="2" xfId="0" applyFont="true" applyBorder="true" applyAlignment="true" applyProtection="false">
      <alignment horizontal="general" vertical="center" textRotation="0" wrapText="true" indent="0" shrinkToFit="false"/>
      <protection locked="true" hidden="false"/>
    </xf>
    <xf numFmtId="164" fontId="11" fillId="8" borderId="2" xfId="0" applyFont="true" applyBorder="true" applyAlignment="true" applyProtection="false">
      <alignment horizontal="left" vertical="top" textRotation="0" wrapText="true" indent="1" shrinkToFit="false"/>
      <protection locked="true" hidden="false"/>
    </xf>
    <xf numFmtId="164" fontId="11" fillId="8" borderId="2" xfId="0" applyFont="true" applyBorder="true" applyAlignment="true" applyProtection="false">
      <alignment horizontal="right" vertical="top" textRotation="0" wrapText="true" indent="0" shrinkToFit="false"/>
      <protection locked="true" hidden="false"/>
    </xf>
    <xf numFmtId="164" fontId="11" fillId="8" borderId="2" xfId="0" applyFont="true" applyBorder="true" applyAlignment="true" applyProtection="false">
      <alignment horizontal="left" vertical="top" textRotation="0" wrapText="true" indent="0" shrinkToFit="false"/>
      <protection locked="true" hidden="false"/>
    </xf>
    <xf numFmtId="165" fontId="11" fillId="8" borderId="2" xfId="0" applyFont="true" applyBorder="true" applyAlignment="true" applyProtection="false">
      <alignment horizontal="left" vertical="top" textRotation="0" wrapText="true" indent="0" shrinkToFit="false"/>
      <protection locked="true" hidden="false"/>
    </xf>
    <xf numFmtId="164" fontId="14" fillId="8" borderId="2" xfId="20" applyFont="true" applyBorder="true" applyAlignment="true" applyProtection="true">
      <alignment horizontal="left" vertical="top" textRotation="0" wrapText="true" indent="0" shrinkToFit="false"/>
      <protection locked="true" hidden="false"/>
    </xf>
    <xf numFmtId="164" fontId="11" fillId="8" borderId="0" xfId="0" applyFont="true" applyBorder="fals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righ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7" fontId="11" fillId="0" borderId="2" xfId="0" applyFont="true" applyBorder="true" applyAlignment="true" applyProtection="false">
      <alignment horizontal="left" vertical="top" textRotation="0" wrapText="true" indent="0" shrinkToFit="false"/>
      <protection locked="true" hidden="false"/>
    </xf>
    <xf numFmtId="168" fontId="11" fillId="0" borderId="2" xfId="0" applyFont="true" applyBorder="tru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1" shrinkToFit="false"/>
      <protection locked="true" hidden="false"/>
    </xf>
    <xf numFmtId="164" fontId="11" fillId="0" borderId="9" xfId="0" applyFont="true" applyBorder="true" applyAlignment="true" applyProtection="false">
      <alignment horizontal="righ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5" fontId="11" fillId="0" borderId="9" xfId="0" applyFont="true" applyBorder="true" applyAlignment="true" applyProtection="false">
      <alignment horizontal="left" vertical="top" textRotation="0" wrapText="true" indent="0" shrinkToFit="false"/>
      <protection locked="true" hidden="false"/>
    </xf>
    <xf numFmtId="164" fontId="14" fillId="0" borderId="9" xfId="20" applyFont="true" applyBorder="true" applyAlignment="true" applyProtection="true">
      <alignment horizontal="left" vertical="top"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60% — акцент1 2" xfId="21"/>
    <cellStyle name="60% — акцент2 2" xfId="22"/>
    <cellStyle name="60% — акцент3 2" xfId="23"/>
    <cellStyle name="60% — акцент4 2" xfId="24"/>
    <cellStyle name="60% — акцент5 2" xfId="25"/>
    <cellStyle name="60% — акцент6 2" xfId="26"/>
    <cellStyle name="Гиперссылка 2" xfId="27"/>
    <cellStyle name="Название 2" xfId="28"/>
    <cellStyle name="Нейтральный 2" xfId="29"/>
    <cellStyle name="Обычный 2" xfId="30"/>
    <cellStyle name="Обычный 3" xfId="31"/>
    <cellStyle name="Обычный_Прайс-лист10.02.2020" xfId="32"/>
    <cellStyle name="Примечание 2" xfId="33"/>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jpeg"/><Relationship Id="rId6" Type="http://schemas.openxmlformats.org/officeDocument/2006/relationships/image" Target="../media/image2.jpeg"/><Relationship Id="rId7"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880</xdr:colOff>
      <xdr:row>147</xdr:row>
      <xdr:rowOff>140040</xdr:rowOff>
    </xdr:from>
    <xdr:to>
      <xdr:col>0</xdr:col>
      <xdr:colOff>1046880</xdr:colOff>
      <xdr:row>150</xdr:row>
      <xdr:rowOff>63000</xdr:rowOff>
    </xdr:to>
    <xdr:pic>
      <xdr:nvPicPr>
        <xdr:cNvPr id="0" name="Рисунок 2" descr="p.art"/>
        <xdr:cNvPicPr/>
      </xdr:nvPicPr>
      <xdr:blipFill>
        <a:blip r:embed="rId1"/>
        <a:stretch/>
      </xdr:blipFill>
      <xdr:spPr>
        <a:xfrm>
          <a:off x="164880" y="33350400"/>
          <a:ext cx="882000" cy="570960"/>
        </a:xfrm>
        <a:prstGeom prst="rect">
          <a:avLst/>
        </a:prstGeom>
        <a:ln w="0">
          <a:noFill/>
        </a:ln>
      </xdr:spPr>
    </xdr:pic>
    <xdr:clientData/>
  </xdr:twoCellAnchor>
  <xdr:twoCellAnchor editAs="oneCell">
    <xdr:from>
      <xdr:col>0</xdr:col>
      <xdr:colOff>105120</xdr:colOff>
      <xdr:row>0</xdr:row>
      <xdr:rowOff>25560</xdr:rowOff>
    </xdr:from>
    <xdr:to>
      <xdr:col>0</xdr:col>
      <xdr:colOff>1010880</xdr:colOff>
      <xdr:row>0</xdr:row>
      <xdr:rowOff>482040</xdr:rowOff>
    </xdr:to>
    <xdr:pic>
      <xdr:nvPicPr>
        <xdr:cNvPr id="1" name="Рисунок 1" descr=""/>
        <xdr:cNvPicPr/>
      </xdr:nvPicPr>
      <xdr:blipFill>
        <a:blip r:embed="rId2"/>
        <a:stretch/>
      </xdr:blipFill>
      <xdr:spPr>
        <a:xfrm>
          <a:off x="105120" y="25560"/>
          <a:ext cx="905760" cy="456480"/>
        </a:xfrm>
        <a:prstGeom prst="rect">
          <a:avLst/>
        </a:prstGeom>
        <a:ln w="0">
          <a:noFill/>
        </a:ln>
      </xdr:spPr>
    </xdr:pic>
    <xdr:clientData/>
  </xdr:twoCellAnchor>
  <xdr:twoCellAnchor editAs="oneCell">
    <xdr:from>
      <xdr:col>0</xdr:col>
      <xdr:colOff>11880</xdr:colOff>
      <xdr:row>34</xdr:row>
      <xdr:rowOff>178200</xdr:rowOff>
    </xdr:from>
    <xdr:to>
      <xdr:col>0</xdr:col>
      <xdr:colOff>1139760</xdr:colOff>
      <xdr:row>37</xdr:row>
      <xdr:rowOff>25920</xdr:rowOff>
    </xdr:to>
    <xdr:pic>
      <xdr:nvPicPr>
        <xdr:cNvPr id="2" name="Рисунок 5" descr=""/>
        <xdr:cNvPicPr/>
      </xdr:nvPicPr>
      <xdr:blipFill>
        <a:blip r:embed="rId3"/>
        <a:stretch/>
      </xdr:blipFill>
      <xdr:spPr>
        <a:xfrm>
          <a:off x="11880" y="8718840"/>
          <a:ext cx="1127880" cy="466920"/>
        </a:xfrm>
        <a:prstGeom prst="rect">
          <a:avLst/>
        </a:prstGeom>
        <a:ln w="0">
          <a:noFill/>
        </a:ln>
      </xdr:spPr>
    </xdr:pic>
    <xdr:clientData/>
  </xdr:twoCellAnchor>
  <xdr:twoCellAnchor editAs="oneCell">
    <xdr:from>
      <xdr:col>1</xdr:col>
      <xdr:colOff>1619640</xdr:colOff>
      <xdr:row>28</xdr:row>
      <xdr:rowOff>25560</xdr:rowOff>
    </xdr:from>
    <xdr:to>
      <xdr:col>1</xdr:col>
      <xdr:colOff>2103840</xdr:colOff>
      <xdr:row>29</xdr:row>
      <xdr:rowOff>25560</xdr:rowOff>
    </xdr:to>
    <xdr:pic>
      <xdr:nvPicPr>
        <xdr:cNvPr id="3" name="Рисунок 5" descr=""/>
        <xdr:cNvPicPr/>
      </xdr:nvPicPr>
      <xdr:blipFill>
        <a:blip r:embed="rId4"/>
        <a:stretch/>
      </xdr:blipFill>
      <xdr:spPr>
        <a:xfrm>
          <a:off x="2981880" y="7423200"/>
          <a:ext cx="484200" cy="190440"/>
        </a:xfrm>
        <a:prstGeom prst="rect">
          <a:avLst/>
        </a:prstGeom>
        <a:ln w="0">
          <a:noFill/>
        </a:ln>
      </xdr:spPr>
    </xdr:pic>
    <xdr:clientData/>
  </xdr:twoCellAnchor>
  <xdr:twoCellAnchor editAs="oneCell">
    <xdr:from>
      <xdr:col>1</xdr:col>
      <xdr:colOff>1619640</xdr:colOff>
      <xdr:row>29</xdr:row>
      <xdr:rowOff>0</xdr:rowOff>
    </xdr:from>
    <xdr:to>
      <xdr:col>1</xdr:col>
      <xdr:colOff>2103840</xdr:colOff>
      <xdr:row>30</xdr:row>
      <xdr:rowOff>25200</xdr:rowOff>
    </xdr:to>
    <xdr:pic>
      <xdr:nvPicPr>
        <xdr:cNvPr id="4" name="Рисунок 1" descr=""/>
        <xdr:cNvPicPr/>
      </xdr:nvPicPr>
      <xdr:blipFill>
        <a:blip r:embed="rId5"/>
        <a:stretch/>
      </xdr:blipFill>
      <xdr:spPr>
        <a:xfrm>
          <a:off x="2981880" y="7588080"/>
          <a:ext cx="484200" cy="216000"/>
        </a:xfrm>
        <a:prstGeom prst="rect">
          <a:avLst/>
        </a:prstGeom>
        <a:ln w="0">
          <a:noFill/>
        </a:ln>
      </xdr:spPr>
    </xdr:pic>
    <xdr:clientData/>
  </xdr:twoCellAnchor>
  <xdr:twoCellAnchor editAs="oneCell">
    <xdr:from>
      <xdr:col>0</xdr:col>
      <xdr:colOff>58680</xdr:colOff>
      <xdr:row>106</xdr:row>
      <xdr:rowOff>25200</xdr:rowOff>
    </xdr:from>
    <xdr:to>
      <xdr:col>0</xdr:col>
      <xdr:colOff>1175760</xdr:colOff>
      <xdr:row>106</xdr:row>
      <xdr:rowOff>584640</xdr:rowOff>
    </xdr:to>
    <xdr:pic>
      <xdr:nvPicPr>
        <xdr:cNvPr id="5" name="Рисунок 1" descr=""/>
        <xdr:cNvPicPr/>
      </xdr:nvPicPr>
      <xdr:blipFill>
        <a:blip r:embed="rId6"/>
        <a:stretch/>
      </xdr:blipFill>
      <xdr:spPr>
        <a:xfrm>
          <a:off x="58680" y="23409000"/>
          <a:ext cx="1117080" cy="559440"/>
        </a:xfrm>
        <a:prstGeom prst="rect">
          <a:avLst/>
        </a:prstGeom>
        <a:ln w="0">
          <a:noFill/>
        </a:ln>
      </xdr:spPr>
    </xdr:pic>
    <xdr:clientData/>
  </xdr:twoCellAnchor>
  <xdr:twoCellAnchor editAs="oneCell">
    <xdr:from>
      <xdr:col>0</xdr:col>
      <xdr:colOff>24120</xdr:colOff>
      <xdr:row>6</xdr:row>
      <xdr:rowOff>12600</xdr:rowOff>
    </xdr:from>
    <xdr:to>
      <xdr:col>0</xdr:col>
      <xdr:colOff>1152000</xdr:colOff>
      <xdr:row>6</xdr:row>
      <xdr:rowOff>533880</xdr:rowOff>
    </xdr:to>
    <xdr:pic>
      <xdr:nvPicPr>
        <xdr:cNvPr id="6" name="Рисунок 2" descr=""/>
        <xdr:cNvPicPr/>
      </xdr:nvPicPr>
      <xdr:blipFill>
        <a:blip r:embed="rId7"/>
        <a:stretch/>
      </xdr:blipFill>
      <xdr:spPr>
        <a:xfrm>
          <a:off x="24120" y="2419200"/>
          <a:ext cx="1127880" cy="52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polyandria.ru/upload/iblock/49c/15js26gvytptnq8vbvdfa2cs1l6axyxx/2.png" TargetMode="External"/><Relationship Id="rId2" Type="http://schemas.openxmlformats.org/officeDocument/2006/relationships/hyperlink" Target="https://polyandria.ru/catalog/novinki/wish-it-plan-it-do-it_blue/" TargetMode="External"/><Relationship Id="rId3" Type="http://schemas.openxmlformats.org/officeDocument/2006/relationships/hyperlink" Target="https://polyandria.ru/upload/iblock/158/rx9e4dfq88tndfbajkjt5iyyewx3f1xo/1.png" TargetMode="External"/><Relationship Id="rId4" Type="http://schemas.openxmlformats.org/officeDocument/2006/relationships/hyperlink" Target="https://polyandria.ru/catalog/novinki/wish-it-plan-it-do-it_vinous/" TargetMode="External"/><Relationship Id="rId5" Type="http://schemas.openxmlformats.org/officeDocument/2006/relationships/hyperlink" Target="https://polyandria.ru/upload/iblock/33c/yfbkv7u6zccnhsslq1262izro6cnpvrx.jpg" TargetMode="External"/><Relationship Id="rId6" Type="http://schemas.openxmlformats.org/officeDocument/2006/relationships/hyperlink" Target="https://polyandria.ru/noage/catalog/vse-knigi/vzroslye-lyudi/" TargetMode="External"/><Relationship Id="rId7" Type="http://schemas.openxmlformats.org/officeDocument/2006/relationships/hyperlink" Target="https://polyandria.ru/upload/iblock/e11/c634n8guwffr6web6y86uqy9rls58eba/BezdnaSvSebastiana_Cover_.jpg" TargetMode="External"/><Relationship Id="rId8" Type="http://schemas.openxmlformats.org/officeDocument/2006/relationships/hyperlink" Target="https://polyandria.ru/noage/catalog/vse-knigi/bezdna-svyatogo-sebastyana/" TargetMode="External"/><Relationship Id="rId9" Type="http://schemas.openxmlformats.org/officeDocument/2006/relationships/hyperlink" Target="https://polyandria.ru/upload/iblock/4f7/lpnj3jaqfbequxzi576mqh56hw4byh5u/VelikayaPustota_Cover_.jpg" TargetMode="External"/><Relationship Id="rId10" Type="http://schemas.openxmlformats.org/officeDocument/2006/relationships/hyperlink" Target="https://polyandria.ru/noage/catalog/vse-knigi/velikaya-pustota/" TargetMode="External"/><Relationship Id="rId11" Type="http://schemas.openxmlformats.org/officeDocument/2006/relationships/hyperlink" Target="https://polyandria.ru/upload/iblock/48f/0skch6b3sdbn2xggo65caia6h83v0zkc/VertikalniyKraySveta_Cover_.jpg" TargetMode="External"/><Relationship Id="rId12" Type="http://schemas.openxmlformats.org/officeDocument/2006/relationships/hyperlink" Target="https://polyandria.ru/noage/catalog/vse-knigi/vertikalnyy-kray-sveta/" TargetMode="External"/><Relationship Id="rId13" Type="http://schemas.openxmlformats.org/officeDocument/2006/relationships/hyperlink" Target="https://polyandria.ru/upload/iblock/e3a/0vb9uneo606p4p8e6pb0ummh61si2lz1/GeneralMertvoiArmii_New_.jpg" TargetMode="External"/><Relationship Id="rId14" Type="http://schemas.openxmlformats.org/officeDocument/2006/relationships/hyperlink" Target="https://polyandria.ru/noage/catalog/vse-knigi/general-mertvoy-armii/" TargetMode="External"/><Relationship Id="rId15" Type="http://schemas.openxmlformats.org/officeDocument/2006/relationships/hyperlink" Target="https://polyandria.ru/upload/iblock/03d/2t0f8f7m1wkktf83uxfxuxnk1zf3klks/DJAZZMEN_Cover_-_-kopiya.jpg" TargetMode="External"/><Relationship Id="rId16" Type="http://schemas.openxmlformats.org/officeDocument/2006/relationships/hyperlink" Target="https://polyandria.ru/noage/catalog/vse-knigi/dzhazmen/" TargetMode="External"/><Relationship Id="rId17" Type="http://schemas.openxmlformats.org/officeDocument/2006/relationships/hyperlink" Target="https://polyandria.ru/upload/iblock/c8f/832ajzwnjjrs1wcqxdd0c25vtxg43zsv/DomYarosti_Cover_.jpg" TargetMode="External"/><Relationship Id="rId18" Type="http://schemas.openxmlformats.org/officeDocument/2006/relationships/hyperlink" Target="https://polyandria.ru/noage/catalog/vse-knigi/dom-yarosti/" TargetMode="External"/><Relationship Id="rId19" Type="http://schemas.openxmlformats.org/officeDocument/2006/relationships/hyperlink" Target="https://polyandria.ru/upload/iblock/8e7/a78ri1fit3tohg35ks20gp1yas6ox3ql.jpg" TargetMode="External"/><Relationship Id="rId20" Type="http://schemas.openxmlformats.org/officeDocument/2006/relationships/hyperlink" Target="https://polyandria.ru/noage/catalog/vse-knigi/ezhegodnyy-pir-pogrebalnogo-bratstva/" TargetMode="External"/><Relationship Id="rId21" Type="http://schemas.openxmlformats.org/officeDocument/2006/relationships/hyperlink" Target="https://polyandria.ru/upload/iblock/6e2/334elotqngmqls5yik0rtouuccaei5pj/OskorblenieTreStepeni_Cover_page_0001.jpg" TargetMode="External"/><Relationship Id="rId22" Type="http://schemas.openxmlformats.org/officeDocument/2006/relationships/hyperlink" Target="https://polyandria.ru/noage/catalog/vse-knigi/oskorblenie-tretey-stepeni/" TargetMode="External"/><Relationship Id="rId23" Type="http://schemas.openxmlformats.org/officeDocument/2006/relationships/hyperlink" Target="https://polyandria.ru/upload/iblock/751/2b48s16f8205cadt6x91o4h3ey2g1r3f.jpg" TargetMode="External"/><Relationship Id="rId24" Type="http://schemas.openxmlformats.org/officeDocument/2006/relationships/hyperlink" Target="https://polyandria.ru/noage/catalog/vse-knigi/chistye-ruki/" TargetMode="External"/><Relationship Id="rId25" Type="http://schemas.openxmlformats.org/officeDocument/2006/relationships/hyperlink" Target="https://polyandria.ru/upload/iblock/256/qxs83w11cfp24f4avjxi285241vizzob/PoOrbite_Cover_.jpg" TargetMode="External"/><Relationship Id="rId26" Type="http://schemas.openxmlformats.org/officeDocument/2006/relationships/hyperlink" Target="https://polyandria.ru/noage/catalog/vse-knigi/po-orbite/" TargetMode="External"/><Relationship Id="rId27" Type="http://schemas.openxmlformats.org/officeDocument/2006/relationships/hyperlink" Target="https://polyandria.ru/upload/iblock/1ea/2o2sfesmo51osck0tcyptxn6v6c4t3ip/lyudi.png" TargetMode="External"/><Relationship Id="rId28" Type="http://schemas.openxmlformats.org/officeDocument/2006/relationships/hyperlink" Target="https://polyandria.ru/noage/catalog/vse-knigi/lyudi-bez-vnutrennego-siyaniya/" TargetMode="External"/><Relationship Id="rId29" Type="http://schemas.openxmlformats.org/officeDocument/2006/relationships/hyperlink" Target="https://polyandria.ru/upload/iblock/b12/gi2lbei1sfzq7hsmo3nc9kw7hy95emay/UlitsaHolodova_Cover_.jpg" TargetMode="External"/><Relationship Id="rId30" Type="http://schemas.openxmlformats.org/officeDocument/2006/relationships/hyperlink" Target="https://polyandria.ru/noage/catalog/vse-knigi/ulitsa-kholodova/" TargetMode="External"/><Relationship Id="rId31" Type="http://schemas.openxmlformats.org/officeDocument/2006/relationships/hyperlink" Target="https://polyandria.ru/upload/iblock/de2/784g3so9tc7sbz21p63jrob5pidpvgbh/CHetveroknizhie_YAn-Lyanke_litso.png" TargetMode="External"/><Relationship Id="rId32" Type="http://schemas.openxmlformats.org/officeDocument/2006/relationships/hyperlink" Target="https://polyandria.ru/noage/catalog/vse-knigi/chetveroknizhie/" TargetMode="External"/><Relationship Id="rId33" Type="http://schemas.openxmlformats.org/officeDocument/2006/relationships/hyperlink" Target="https://polyandria.ru/upload/iblock/91d/49mdjdmxa14r6q05f93yptni2ovminch/VesnaVody_Cover_.jpg" TargetMode="External"/><Relationship Id="rId34" Type="http://schemas.openxmlformats.org/officeDocument/2006/relationships/hyperlink" Target="https://polyandria.ru/noage/catalog/vse-knigi/vesna-vody/" TargetMode="External"/><Relationship Id="rId35" Type="http://schemas.openxmlformats.org/officeDocument/2006/relationships/hyperlink" Target="https://polyandria.ru/upload/iblock/3af/smb6a6jrod05wf3xezr7cpbbms9mwbde/ZhanLuk_ZhanKlod_Cover_.jpg" TargetMode="External"/><Relationship Id="rId36" Type="http://schemas.openxmlformats.org/officeDocument/2006/relationships/hyperlink" Target="https://polyandria.ru/noage/catalog/vse-knigi/zhan-lyuk-i-zhan-klod/?ysclid=m7yjeykdq896906457" TargetMode="External"/><Relationship Id="rId37" Type="http://schemas.openxmlformats.org/officeDocument/2006/relationships/hyperlink" Target="https://polyandria.ru/upload/iblock/084/1je488i71awc28uxzke8afp3p7rk9djg/Latinist_Cover_.jpg" TargetMode="External"/><Relationship Id="rId38" Type="http://schemas.openxmlformats.org/officeDocument/2006/relationships/hyperlink" Target="https://polyandria.ru/noage/catalog/vse-knigi/latinist/" TargetMode="External"/><Relationship Id="rId39" Type="http://schemas.openxmlformats.org/officeDocument/2006/relationships/hyperlink" Target="https://polyandria.ru/upload/iblock/364/832scxca1b4rx96lkbaygsy6se9iw82a/STENANIE-MORYA_Cover_new.p1.pdf.r300.jpg" TargetMode="External"/><Relationship Id="rId40" Type="http://schemas.openxmlformats.org/officeDocument/2006/relationships/hyperlink" Target="https://polyandria.ru/noage/catalog/vse-knigi/stenanie-morya/" TargetMode="External"/><Relationship Id="rId41" Type="http://schemas.openxmlformats.org/officeDocument/2006/relationships/hyperlink" Target="https://polyandria.ru/upload/iblock/354/swal68yzfbywguoi37ck0tl3u4jr179v/PolkovnikNeSpit_Cover_.jpg" TargetMode="External"/><Relationship Id="rId42" Type="http://schemas.openxmlformats.org/officeDocument/2006/relationships/hyperlink" Target="https://polyandria.ru/noage/catalog/vse-knigi/polkovnik-ne-spit/" TargetMode="External"/><Relationship Id="rId43" Type="http://schemas.openxmlformats.org/officeDocument/2006/relationships/hyperlink" Target="https://polyandria.ru/upload/iblock/dbd/0y6etsf7k0fodq7sqht9grwg0f6pnpzs/KomnataUteshenia_Cover_PREVIEW.p1.pdf.r300.jpg" TargetMode="External"/><Relationship Id="rId44" Type="http://schemas.openxmlformats.org/officeDocument/2006/relationships/hyperlink" Target="https://polyandria.ru/noage/catalog/smysl/komnata-utesheniya/" TargetMode="External"/><Relationship Id="rId45" Type="http://schemas.openxmlformats.org/officeDocument/2006/relationships/hyperlink" Target="https://polyandria.ru/noage/catalog/vse-knigi/god-porno/" TargetMode="External"/><Relationship Id="rId46" Type="http://schemas.openxmlformats.org/officeDocument/2006/relationships/hyperlink" Target="https://polyandria.ru/upload/iblock/b94/wtfwk00jnolmh1jia0wwn9ndgv3h5e90.jpeg" TargetMode="External"/><Relationship Id="rId47" Type="http://schemas.openxmlformats.org/officeDocument/2006/relationships/hyperlink" Target="https://polyandria.ru/noage/catalog/vse-knigi/khoreya/" TargetMode="External"/><Relationship Id="rId48" Type="http://schemas.openxmlformats.org/officeDocument/2006/relationships/hyperlink" Target="https://polyandria.ru/upload/iblock/722/znrt5ai0sm2ob10q63n8ccaizqj0epwa/poison_cover_1406_.jpg" TargetMode="External"/><Relationship Id="rId49" Type="http://schemas.openxmlformats.org/officeDocument/2006/relationships/hyperlink" Target="https://polyandria.ru/noage/catalog/vse-knigi/yad/" TargetMode="External"/><Relationship Id="rId50" Type="http://schemas.openxmlformats.org/officeDocument/2006/relationships/hyperlink" Target="https://polyandria.ru/upload/iblock/25c/9sfhuipp1am7er48bzq4kvvlgqva8jsq.jpg" TargetMode="External"/><Relationship Id="rId51" Type="http://schemas.openxmlformats.org/officeDocument/2006/relationships/hyperlink" Target="https://polyandria.ru/noage/catalog/vse-knigi/radost/" TargetMode="External"/><Relationship Id="rId52" Type="http://schemas.openxmlformats.org/officeDocument/2006/relationships/hyperlink" Target="https://polyandria.ru/upload/iblock/1b5/hlx76m5ehh3b9kor03yho2rfd01xyqas/Beltenebros_Cover_.jpg" TargetMode="External"/><Relationship Id="rId53" Type="http://schemas.openxmlformats.org/officeDocument/2006/relationships/hyperlink" Target="https://polyandria.ru/noage/catalog/vse-knigi/beltenebros/" TargetMode="External"/><Relationship Id="rId54" Type="http://schemas.openxmlformats.org/officeDocument/2006/relationships/hyperlink" Target="https://polyandria.ru/upload/iblock/8a1/8a166855ff81798102e09379e30e16f9.jpg" TargetMode="External"/><Relationship Id="rId55" Type="http://schemas.openxmlformats.org/officeDocument/2006/relationships/hyperlink" Target="https://polyandria.ru/noage/catalog/vse-knigi/vremenno/" TargetMode="External"/><Relationship Id="rId56" Type="http://schemas.openxmlformats.org/officeDocument/2006/relationships/hyperlink" Target="https://polyandria.ru/upload/iblock/e6c/nvsflg30orypp8f90xspwx7j1zv6m8mj.jpg" TargetMode="External"/><Relationship Id="rId57" Type="http://schemas.openxmlformats.org/officeDocument/2006/relationships/hyperlink" Target="https://polyandria.ru/noage/catalog/vse-knigi/gavana-god-nulya/" TargetMode="External"/><Relationship Id="rId58" Type="http://schemas.openxmlformats.org/officeDocument/2006/relationships/hyperlink" Target="https://polyandria.ru/upload/iblock/19b/4fp1w1oqq8d1pck8k446gkfz1ftwv31z/Geroy_So_Stancii_Fridr_Cover_.jpg" TargetMode="External"/><Relationship Id="rId59" Type="http://schemas.openxmlformats.org/officeDocument/2006/relationships/hyperlink" Target="https://polyandria.ru/noage/catalog/vse-knigi/geroy-so-stantsii-fridrikhshtrasse/" TargetMode="External"/><Relationship Id="rId60" Type="http://schemas.openxmlformats.org/officeDocument/2006/relationships/hyperlink" Target="https://polyandria.ru/upload/iblock/893/p32oryymuf36luqd0xsev2u0un04pvan/Homer_Cover_.jpg" TargetMode="External"/><Relationship Id="rId61" Type="http://schemas.openxmlformats.org/officeDocument/2006/relationships/hyperlink" Target="https://polyandria.ru/noage/catalog/vse-knigi/gomer-navsegda/" TargetMode="External"/><Relationship Id="rId62" Type="http://schemas.openxmlformats.org/officeDocument/2006/relationships/hyperlink" Target="https://polyandria.ru/upload/iblock/da1/da1ff6b25f0f547ced3d465460ac8eb8.jpg" TargetMode="External"/><Relationship Id="rId63" Type="http://schemas.openxmlformats.org/officeDocument/2006/relationships/hyperlink" Target="https://polyandria.ru/noage/catalog/young-adult/dni-na-ostrove/" TargetMode="External"/><Relationship Id="rId64" Type="http://schemas.openxmlformats.org/officeDocument/2006/relationships/hyperlink" Target="https://polyandria.ru/upload/iblock/fcc/p2il1xx2ec19r7oqu3qujwci4uegrtoo.jpg" TargetMode="External"/><Relationship Id="rId65" Type="http://schemas.openxmlformats.org/officeDocument/2006/relationships/hyperlink" Target="https://polyandria.ru/noage/catalog/vse-knigi/dobrye-sosedi/" TargetMode="External"/><Relationship Id="rId66" Type="http://schemas.openxmlformats.org/officeDocument/2006/relationships/hyperlink" Target="https://polyandria.ru/noage/articles/interview_sarah_langan/" TargetMode="External"/><Relationship Id="rId67" Type="http://schemas.openxmlformats.org/officeDocument/2006/relationships/hyperlink" Target="https://polyandria.ru/upload/iblock/e6e/n61g3rs1jg1knawaf6ld59ept7si4dtx.jpg" TargetMode="External"/><Relationship Id="rId68" Type="http://schemas.openxmlformats.org/officeDocument/2006/relationships/hyperlink" Target="https://polyandria.ru/noage/catalog/vse-knigi/dom-u-reki/" TargetMode="External"/><Relationship Id="rId69" Type="http://schemas.openxmlformats.org/officeDocument/2006/relationships/hyperlink" Target="https://polyandria.ru/upload/iblock/23e/mi4h9yhhbm18ljug7cv7cxt10coemtyv.jpeg" TargetMode="External"/><Relationship Id="rId70" Type="http://schemas.openxmlformats.org/officeDocument/2006/relationships/hyperlink" Target="https://polyandria.ru/noage/catalog/vse-knigi/iesinanepsi-kretinodole/" TargetMode="External"/><Relationship Id="rId71" Type="http://schemas.openxmlformats.org/officeDocument/2006/relationships/hyperlink" Target="https://polyandria.ru/upload/iblock/006/fstksga0z6z2son1yxovhgxakt4aa7y8.jpg" TargetMode="External"/><Relationship Id="rId72" Type="http://schemas.openxmlformats.org/officeDocument/2006/relationships/hyperlink" Target="https://polyandria.ru/noage/catalog/vse-knigi/kak-zveri/" TargetMode="External"/><Relationship Id="rId73" Type="http://schemas.openxmlformats.org/officeDocument/2006/relationships/hyperlink" Target="https://polyandria.ru/upload/iblock/d76/rn72yyw6tmwxo02qdz82yc6svco49u66/KogdaSolncePogaslo_COVER_.jpg" TargetMode="External"/><Relationship Id="rId74" Type="http://schemas.openxmlformats.org/officeDocument/2006/relationships/hyperlink" Target="https://polyandria.ru/noage/catalog/vse-knigi/kogda-solntse-pogaslo/" TargetMode="External"/><Relationship Id="rId75" Type="http://schemas.openxmlformats.org/officeDocument/2006/relationships/hyperlink" Target="https://polyandria.ru/upload/iblock/42d/qtc6hwa2ykzwqfq2uwyi5abm4oyh5llk.jpg" TargetMode="External"/><Relationship Id="rId76" Type="http://schemas.openxmlformats.org/officeDocument/2006/relationships/hyperlink" Target="https://polyandria.ru/noage/catalog/vse-knigi/koloniya/" TargetMode="External"/><Relationship Id="rId77" Type="http://schemas.openxmlformats.org/officeDocument/2006/relationships/hyperlink" Target="https://polyandria.ru/upload/iblock/695/2nmpmfvxjg1eel5otx1poo9zw20681h7.jpg" TargetMode="External"/><Relationship Id="rId78" Type="http://schemas.openxmlformats.org/officeDocument/2006/relationships/hyperlink" Target="https://polyandria.ru/noage/catalog/vse-knigi/komemadre/" TargetMode="External"/><Relationship Id="rId79" Type="http://schemas.openxmlformats.org/officeDocument/2006/relationships/hyperlink" Target="https://polyandria.ru/upload/iblock/3c5/j6fwy46mnlx26ajxb4mkbwlggzk36xmu.jpg" TargetMode="External"/><Relationship Id="rId80" Type="http://schemas.openxmlformats.org/officeDocument/2006/relationships/hyperlink" Target="https://polyandria.ru/noage/catalog/vse-knigi/komnata-po-nbsp-imeni-zemlya/" TargetMode="External"/><Relationship Id="rId81" Type="http://schemas.openxmlformats.org/officeDocument/2006/relationships/hyperlink" Target="https://polyandria.ru/upload/iblock/e8a/oaqsi6wicevnpwoxk3ruco802q24y1xb.jpg" TargetMode="External"/><Relationship Id="rId82" Type="http://schemas.openxmlformats.org/officeDocument/2006/relationships/hyperlink" Target="https://polyandria.ru/noage/catalog/vse-knigi/letniy-svet-a-zatem-nastupaet-noch/" TargetMode="External"/><Relationship Id="rId83" Type="http://schemas.openxmlformats.org/officeDocument/2006/relationships/hyperlink" Target="https://polyandria.ru/upload/iblock/c37/0lr5agq94nvupcxt6y6hik25hx8z3dnm.jpg" TargetMode="External"/><Relationship Id="rId84" Type="http://schemas.openxmlformats.org/officeDocument/2006/relationships/hyperlink" Target="https://polyandria.ru/noage/catalog/vse-knigi/lozhka/" TargetMode="External"/><Relationship Id="rId85" Type="http://schemas.openxmlformats.org/officeDocument/2006/relationships/hyperlink" Target="https://polyandria.ru/upload/iblock/6f1/wg82c0gnmijlasi4b3q56z2pqym0nh38/LudiTutUnas_COVER_.jpg" TargetMode="External"/><Relationship Id="rId86" Type="http://schemas.openxmlformats.org/officeDocument/2006/relationships/hyperlink" Target="https://polyandria.ru/noage/catalog/vse-knigi/lyudi-tut-u-nas/" TargetMode="External"/><Relationship Id="rId87" Type="http://schemas.openxmlformats.org/officeDocument/2006/relationships/hyperlink" Target="https://polyandria.ru/noage/catalog/vse-knigi/madam-khayat/" TargetMode="External"/><Relationship Id="rId88" Type="http://schemas.openxmlformats.org/officeDocument/2006/relationships/hyperlink" Target="https://polyandria.ru/upload/iblock/8de/8de7755d7b3124b7e46c2025e57c0b52.jpg" TargetMode="External"/><Relationship Id="rId89" Type="http://schemas.openxmlformats.org/officeDocument/2006/relationships/hyperlink" Target="https://polyandria.ru/noage/catalog/vse-knigi/migratsii/" TargetMode="External"/><Relationship Id="rId90" Type="http://schemas.openxmlformats.org/officeDocument/2006/relationships/hyperlink" Target="https://polyandria.ru/upload/iblock/53e/5d861hxkydimodfzlzr3qsnn3rxo9866/MoiaKoroleva_Cover_.jpg" TargetMode="External"/><Relationship Id="rId91" Type="http://schemas.openxmlformats.org/officeDocument/2006/relationships/hyperlink" Target="https://polyandria.ru/noage/catalog/vse-knigi/moya-koroleva/" TargetMode="External"/><Relationship Id="rId92" Type="http://schemas.openxmlformats.org/officeDocument/2006/relationships/hyperlink" Target="https://polyandria.ru/upload/iblock/99d/6n37cphnymhqvfjpgmr8ixtb2pgzct8y/Nasledie_COVER_.jpg" TargetMode="External"/><Relationship Id="rId93" Type="http://schemas.openxmlformats.org/officeDocument/2006/relationships/hyperlink" Target="https://polyandria.ru/noage/catalog/vse-knigi/nasledie/" TargetMode="External"/><Relationship Id="rId94" Type="http://schemas.openxmlformats.org/officeDocument/2006/relationships/hyperlink" Target="https://polyandria.ru/upload/iblock/22e/22e8d45d3f84ad3da5271e1dd5d2c3f2.jpg" TargetMode="External"/><Relationship Id="rId95" Type="http://schemas.openxmlformats.org/officeDocument/2006/relationships/hyperlink" Target="https://polyandria.ru/noage/catalog/young-adult/ne-ver-nikomu/" TargetMode="External"/><Relationship Id="rId96" Type="http://schemas.openxmlformats.org/officeDocument/2006/relationships/hyperlink" Target="https://polyandria.ru/upload/iblock/b42/qbl1kggd10fu3pjmbt3nhmon1y0k2xz4.jpg" TargetMode="External"/><Relationship Id="rId97" Type="http://schemas.openxmlformats.org/officeDocument/2006/relationships/hyperlink" Target="https://polyandria.ru/noage/catalog/vse-knigi/ne-vremya-panikovat/" TargetMode="External"/><Relationship Id="rId98" Type="http://schemas.openxmlformats.org/officeDocument/2006/relationships/hyperlink" Target="https://polyandria.ru/upload/iblock/5ea/f9kk70hsjkhk3m7vjut2n1n6ne0jdjrp.jpg" TargetMode="External"/><Relationship Id="rId99" Type="http://schemas.openxmlformats.org/officeDocument/2006/relationships/hyperlink" Target="https://polyandria.ru/noage/catalog/vse-knigi/nebesnoe-ditya/" TargetMode="External"/><Relationship Id="rId100" Type="http://schemas.openxmlformats.org/officeDocument/2006/relationships/hyperlink" Target="https://polyandria.ru/upload/iblock/b4c/65l32yxjixvv37xlbirk90s2y517vrfe/NochVremen_cover_.jpg" TargetMode="External"/><Relationship Id="rId101" Type="http://schemas.openxmlformats.org/officeDocument/2006/relationships/hyperlink" Target="https://polyandria.ru/noage/catalog/vse-knigi/noch-vremen/" TargetMode="External"/><Relationship Id="rId102" Type="http://schemas.openxmlformats.org/officeDocument/2006/relationships/hyperlink" Target="https://polyandria.ru/upload/iblock/fe0/397q56fwe3tgkmf99mnx29rk9cspudps/oliva.png" TargetMode="External"/><Relationship Id="rId103" Type="http://schemas.openxmlformats.org/officeDocument/2006/relationships/hyperlink" Target="https://polyandria.ru/noage/catalog/vse-knigi/oliva-denaro/" TargetMode="External"/><Relationship Id="rId104" Type="http://schemas.openxmlformats.org/officeDocument/2006/relationships/hyperlink" Target="https://polyandria.ru/upload/iblock/b46/hieobpn9z17du0tiwwh42m4fqhnio3e6.jpg" TargetMode="External"/><Relationship Id="rId105" Type="http://schemas.openxmlformats.org/officeDocument/2006/relationships/hyperlink" Target="https://polyandria.ru/noage/catalog/vse-knigi/olimp-shtat-tekhas/" TargetMode="External"/><Relationship Id="rId106" Type="http://schemas.openxmlformats.org/officeDocument/2006/relationships/hyperlink" Target="https://polyandria.ru/upload/iblock/751/80njuz0qcfwrsklbijvjn03hioxf7xho.jpg" TargetMode="External"/><Relationship Id="rId107" Type="http://schemas.openxmlformats.org/officeDocument/2006/relationships/hyperlink" Target="https://polyandria.ru/noage/catalog/vse-knigi/opredelenno-golodna/" TargetMode="External"/><Relationship Id="rId108" Type="http://schemas.openxmlformats.org/officeDocument/2006/relationships/hyperlink" Target="https://polyandria.ru/upload/iblock/4c0/sce3v84uwgcswk1h2jqe40284hqylcff/Pelikan_Cover_.jpg" TargetMode="External"/><Relationship Id="rId109" Type="http://schemas.openxmlformats.org/officeDocument/2006/relationships/hyperlink" Target="https://polyandria.ru/noage/catalog/vse-knigi/pelikan/" TargetMode="External"/><Relationship Id="rId110" Type="http://schemas.openxmlformats.org/officeDocument/2006/relationships/hyperlink" Target="https://polyandria.ru/upload/iblock/792/ntako2kxxqgm78ldt166g9xaovtgzj0f/Pobegi_Cover_.jpg" TargetMode="External"/><Relationship Id="rId111" Type="http://schemas.openxmlformats.org/officeDocument/2006/relationships/hyperlink" Target="https://polyandria.ru/noage/catalog/vse-knigi/pobegi/" TargetMode="External"/><Relationship Id="rId112" Type="http://schemas.openxmlformats.org/officeDocument/2006/relationships/hyperlink" Target="https://polyandria.ru/noage/catalog/vse-knigi/podpischiki/" TargetMode="External"/><Relationship Id="rId113" Type="http://schemas.openxmlformats.org/officeDocument/2006/relationships/hyperlink" Target="https://polyandria.ru/upload/iblock/7c7/7c7ea3ecd27a0eaee968aaf82104c3b5.jpg" TargetMode="External"/><Relationship Id="rId114" Type="http://schemas.openxmlformats.org/officeDocument/2006/relationships/hyperlink" Target="https://polyandria.ru/noage/catalog/vse-knigi/poslednie-laski/" TargetMode="External"/><Relationship Id="rId115" Type="http://schemas.openxmlformats.org/officeDocument/2006/relationships/hyperlink" Target="https://polyandria.ru/upload/iblock/d9b/s1ljnkevg590m7cvy7pz87ucxjvsqlgr/Otkritka_Cover_.jpg" TargetMode="External"/><Relationship Id="rId116" Type="http://schemas.openxmlformats.org/officeDocument/2006/relationships/hyperlink" Target="https://polyandria.ru/noage/catalog/vse-knigi/pochtovaya-otkrytka/" TargetMode="External"/><Relationship Id="rId117" Type="http://schemas.openxmlformats.org/officeDocument/2006/relationships/hyperlink" Target="https://polyandria.ru/upload/iblock/54a/54a154cd392e16950e2a85bac7d60f44.jpg" TargetMode="External"/><Relationship Id="rId118" Type="http://schemas.openxmlformats.org/officeDocument/2006/relationships/hyperlink" Target="https://polyandria.ru/noage/catalog/vse-knigi/predannost/" TargetMode="External"/><Relationship Id="rId119" Type="http://schemas.openxmlformats.org/officeDocument/2006/relationships/hyperlink" Target="https://polyandria.ru/noage/catalog/vse-knigi/prizraki-darvina/" TargetMode="External"/><Relationship Id="rId120" Type="http://schemas.openxmlformats.org/officeDocument/2006/relationships/hyperlink" Target="https://polyandria.ru/upload/iblock/d56/m43qw6gl6p7dbhuglhihjpb49v3jb681.jpg" TargetMode="External"/><Relationship Id="rId121" Type="http://schemas.openxmlformats.org/officeDocument/2006/relationships/hyperlink" Target="https://polyandria.ru/noage/catalog/vse-knigi/probezhka-v-nbsp-parke/" TargetMode="External"/><Relationship Id="rId122" Type="http://schemas.openxmlformats.org/officeDocument/2006/relationships/hyperlink" Target="https://polyandria.ru/upload/iblock/615/dq1xi3yvtdznd18k6bodu57ff7p6aln6.jpg" TargetMode="External"/><Relationship Id="rId123" Type="http://schemas.openxmlformats.org/officeDocument/2006/relationships/hyperlink" Target="https://polyandria.ru/noage/catalog/vse-knigi/pryzhok/" TargetMode="External"/><Relationship Id="rId124" Type="http://schemas.openxmlformats.org/officeDocument/2006/relationships/hyperlink" Target="https://polyandria.ru/upload/iblock/650/ghakdgk7val48w4565s84lht35chzr36.jpg" TargetMode="External"/><Relationship Id="rId125" Type="http://schemas.openxmlformats.org/officeDocument/2006/relationships/hyperlink" Target="https://polyandria.ru/noage/catalog/vse-knigi/pyushchie-veter/" TargetMode="External"/><Relationship Id="rId126" Type="http://schemas.openxmlformats.org/officeDocument/2006/relationships/hyperlink" Target="https://polyandria.ru/upload/iblock/b2e/72mmiumfpd5emunp8z8gj37e085cbmff/RockyPosledniyBereg_Cover_.jpg" TargetMode="External"/><Relationship Id="rId127" Type="http://schemas.openxmlformats.org/officeDocument/2006/relationships/hyperlink" Target="https://polyandria.ru/noage/catalog/vse-knigi/rokki-posledniy-bereg/" TargetMode="External"/><Relationship Id="rId128" Type="http://schemas.openxmlformats.org/officeDocument/2006/relationships/hyperlink" Target="https://polyandria.ru/upload/iblock/55a/55ae25cd81ece33f322281edc53961ec.jpg" TargetMode="External"/><Relationship Id="rId129" Type="http://schemas.openxmlformats.org/officeDocument/2006/relationships/hyperlink" Target="https://polyandria.ru/noage/catalog/vse-knigi/sovremennaya-semya/" TargetMode="External"/><Relationship Id="rId130" Type="http://schemas.openxmlformats.org/officeDocument/2006/relationships/hyperlink" Target="https://polyandria.ru/upload/iblock/040/040f1fd54d9c1f0fa82269e926404669.jpg" TargetMode="External"/><Relationship Id="rId131" Type="http://schemas.openxmlformats.org/officeDocument/2006/relationships/hyperlink" Target="https://polyandria.ru/noage/catalog/vse-knigi/spi-moy-malchik/" TargetMode="External"/><Relationship Id="rId132" Type="http://schemas.openxmlformats.org/officeDocument/2006/relationships/hyperlink" Target="https://polyandria.ru/upload/iblock/842/935sw35oeijn7ctjilksx2ffue0y2dbf/TamGorazdoLuchshe_Cover_.jpg" TargetMode="External"/><Relationship Id="rId133" Type="http://schemas.openxmlformats.org/officeDocument/2006/relationships/hyperlink" Target="https://polyandria.ru/noage/catalog/vse-knigi/tam-gorazdo-luchshe/" TargetMode="External"/><Relationship Id="rId134" Type="http://schemas.openxmlformats.org/officeDocument/2006/relationships/hyperlink" Target="https://polyandria.ru/upload/iblock/b88/80puvhu39pbrpan8cg6ckjo90c3w4vtv.jpg" TargetMode="External"/><Relationship Id="rId135" Type="http://schemas.openxmlformats.org/officeDocument/2006/relationships/hyperlink" Target="https://polyandria.ru/noage/catalog/vse-knigi/tiraniya-mukh/" TargetMode="External"/><Relationship Id="rId136" Type="http://schemas.openxmlformats.org/officeDocument/2006/relationships/hyperlink" Target="https://polyandria.ru/upload/iblock/301/xgxxh88rrgv8xgofsygs1cyaoftg7tiw.jpg" TargetMode="External"/><Relationship Id="rId137" Type="http://schemas.openxmlformats.org/officeDocument/2006/relationships/hyperlink" Target="https://polyandria.ru/noage/catalog/vse-knigi/tri-chasa-nochi/" TargetMode="External"/><Relationship Id="rId138" Type="http://schemas.openxmlformats.org/officeDocument/2006/relationships/hyperlink" Target="https://polyandria.ru/upload/iblock/6c5/u0ar8qe070uo1gqxtltsrrhew9d2yzz2/FabrikaVospominaniy_Cover_.jpg" TargetMode="External"/><Relationship Id="rId139" Type="http://schemas.openxmlformats.org/officeDocument/2006/relationships/hyperlink" Target="https://polyandria.ru/noage/catalog/vse-knigi/fabrika-vospominaniy/" TargetMode="External"/><Relationship Id="rId140" Type="http://schemas.openxmlformats.org/officeDocument/2006/relationships/hyperlink" Target="https://polyandria.ru/upload/iblock/18c/o3i3t9lashgv9qx6c2iimgkdcl6dc4rp/ChelovekObitaemiy_COVER_.jpg" TargetMode="External"/><Relationship Id="rId141" Type="http://schemas.openxmlformats.org/officeDocument/2006/relationships/hyperlink" Target="https://polyandria.ru/noage/catalog/vse-knigi/chelovek-obitaemyy/" TargetMode="External"/><Relationship Id="rId142" Type="http://schemas.openxmlformats.org/officeDocument/2006/relationships/hyperlink" Target="https://polyandria.ru/upload/iblock/147/cf6mkhuuyv2l9jmwk02qsyt12fum8fyu.jpg" TargetMode="External"/><Relationship Id="rId143" Type="http://schemas.openxmlformats.org/officeDocument/2006/relationships/hyperlink" Target="https://polyandria.ru/noage/catalog/vse-knigi/chelovecheskoe-zhivotnoe/" TargetMode="External"/><Relationship Id="rId144" Type="http://schemas.openxmlformats.org/officeDocument/2006/relationships/hyperlink" Target="https://polyandria.ru/upload/iblock/04f/2s2u5ypziek9x4sawq83vprhvi0jt5fp.jpg" TargetMode="External"/><Relationship Id="rId145" Type="http://schemas.openxmlformats.org/officeDocument/2006/relationships/hyperlink" Target="https://polyandria.ru/noage/catalog/vse-knigi/chernye-i-nbsp-belye-pobedy-i-nbsp-porazheniya-bobbi-fishera/" TargetMode="External"/><Relationship Id="rId146" Type="http://schemas.openxmlformats.org/officeDocument/2006/relationships/hyperlink" Target="https://polyandria.ru/upload/iblock/318/318f96231e351c8e3e692c21f61b7057.jpg" TargetMode="External"/><Relationship Id="rId147" Type="http://schemas.openxmlformats.org/officeDocument/2006/relationships/hyperlink" Target="https://polyandria.ru/noage/catalog/young-adult/chto-za-devushka/" TargetMode="External"/><Relationship Id="rId148" Type="http://schemas.openxmlformats.org/officeDocument/2006/relationships/hyperlink" Target="https://polyandria.ru/upload/iblock/4fa/t1nvoh4uk2cez1ohayisbg0xw8cda9b2/Shariki_Patinko_Cover_.jpg" TargetMode="External"/><Relationship Id="rId149" Type="http://schemas.openxmlformats.org/officeDocument/2006/relationships/hyperlink" Target="https://polyandria.ru/noage/catalog/vse-knigi/shariki-patinko/" TargetMode="External"/><Relationship Id="rId150" Type="http://schemas.openxmlformats.org/officeDocument/2006/relationships/hyperlink" Target="https://polyandria.ru/catalog/novinki/nakrivik-k-domu/" TargetMode="External"/><Relationship Id="rId151" Type="http://schemas.openxmlformats.org/officeDocument/2006/relationships/hyperlink" Target="https://polyandria.ru/upload/iblock/568/lcaxygcw3jznjpvzugpjrs1tx8fykhi7/Vasilkovaya_Zima_Cover-min.jpg" TargetMode="External"/><Relationship Id="rId152" Type="http://schemas.openxmlformats.org/officeDocument/2006/relationships/hyperlink" Target="https://polyandria.ru/catalog/novinki/vasilkovaya-zima/" TargetMode="External"/><Relationship Id="rId153" Type="http://schemas.openxmlformats.org/officeDocument/2006/relationships/hyperlink" Target="https://polyandria.ru/upload/iblock/20e/okzipvxmlz5b4903d3yd1f6scrgra0jr/Vse_taki_elka_cover_min.jpg" TargetMode="External"/><Relationship Id="rId154" Type="http://schemas.openxmlformats.org/officeDocument/2006/relationships/hyperlink" Target="https://polyandria.ru/catalog/novinki/vsye-taki-yelka/" TargetMode="External"/><Relationship Id="rId155" Type="http://schemas.openxmlformats.org/officeDocument/2006/relationships/hyperlink" Target="https://polyandria.ru/upload/iblock/be6/spfrolatjg2f4rl4msjvbwb7plzoekjl/Gde_to-v-snegu_Oblozhka1.jpg" TargetMode="External"/><Relationship Id="rId156" Type="http://schemas.openxmlformats.org/officeDocument/2006/relationships/hyperlink" Target="https://polyandria.ru/catalog/novinki/gde-to-v-snegu/" TargetMode="External"/><Relationship Id="rId157" Type="http://schemas.openxmlformats.org/officeDocument/2006/relationships/hyperlink" Target="https://polyandria.ru/upload/iblock/c22/4ug6uiyl0o8fgclojanxvwr2yprtz55d.jpg" TargetMode="External"/><Relationship Id="rId158" Type="http://schemas.openxmlformats.org/officeDocument/2006/relationships/hyperlink" Target="https://polyandria.ru/catalog/novinki/dorogaya-devochka/" TargetMode="External"/><Relationship Id="rId159" Type="http://schemas.openxmlformats.org/officeDocument/2006/relationships/hyperlink" Target="https://polyandria.ru/upload/iblock/cf1/itzfj1mv160ntxb06vwl0cjzmrlfo3aw/Zavetnoe-zhelanie-krotika_cover_face.jpg" TargetMode="External"/><Relationship Id="rId160" Type="http://schemas.openxmlformats.org/officeDocument/2006/relationships/hyperlink" Target="https://polyandria.ru/catalog/novinki/zavetnoe-zhelanie-krotika/" TargetMode="External"/><Relationship Id="rId161" Type="http://schemas.openxmlformats.org/officeDocument/2006/relationships/hyperlink" Target="https://polyandria.ru/upload/iblock/acd/6u5stdd9udzu5u6w1h2mzfhwomlhnrhu/6213_more_na_puti_cover.jpg" TargetMode="External"/><Relationship Id="rId162" Type="http://schemas.openxmlformats.org/officeDocument/2006/relationships/hyperlink" Target="https://polyandria.ru/catalog/novinki/more-na-puti/" TargetMode="External"/><Relationship Id="rId163" Type="http://schemas.openxmlformats.org/officeDocument/2006/relationships/hyperlink" Target="https://polyandria.ru/upload/iblock/308/52rbw7c0hs0yj5092qrnvt3ubztgjjom/Tukania_Cover.jpg" TargetMode="External"/><Relationship Id="rId164" Type="http://schemas.openxmlformats.org/officeDocument/2006/relationships/hyperlink" Target="https://polyandria.ru/catalog/novinki/tukaniya/" TargetMode="External"/><Relationship Id="rId165" Type="http://schemas.openxmlformats.org/officeDocument/2006/relationships/hyperlink" Target="https://polyandria.ru/upload/iblock/e5a/iybcfstnje5o559am3fpiq09wmpxuvqo/khendrika.png" TargetMode="External"/><Relationship Id="rId166" Type="http://schemas.openxmlformats.org/officeDocument/2006/relationships/hyperlink" Target="https://polyandria.ru/catalog/novinki/khendrika-ovechka-kotoraya-zabralas-na-derevo/" TargetMode="External"/><Relationship Id="rId167" Type="http://schemas.openxmlformats.org/officeDocument/2006/relationships/hyperlink" Target="https://polyandria.ru/upload/iblock/55e/f7q9y9nx008ovzh8bunanrxn8bq4p9wx/1_2_3_Oblozhka1.jpg" TargetMode="External"/><Relationship Id="rId168" Type="http://schemas.openxmlformats.org/officeDocument/2006/relationships/hyperlink" Target="https://polyandria.ru/catalog/novinki/raz-dva-tri-vmeste-s-nami-povtori/" TargetMode="External"/><Relationship Id="rId169" Type="http://schemas.openxmlformats.org/officeDocument/2006/relationships/hyperlink" Target="https://polyandria.ru/upload/iblock/97b/gz82z7gzip5jg0wdz14pg3pq0f5jj20o/Gorizont_Oblozhka1.jpg" TargetMode="External"/><Relationship Id="rId170" Type="http://schemas.openxmlformats.org/officeDocument/2006/relationships/hyperlink" Target="https://polyandria.ru/catalog/novinki/gorizont/" TargetMode="External"/><Relationship Id="rId171" Type="http://schemas.openxmlformats.org/officeDocument/2006/relationships/hyperlink" Target="https://polyandria.ru/upload/iblock/320/7e9e1iko97b6x748fygbe2vylbfuw750/VsePoslednee_cover_.jpg" TargetMode="External"/><Relationship Id="rId172" Type="http://schemas.openxmlformats.org/officeDocument/2006/relationships/hyperlink" Target="https://polyandria.ru/catalog/novinki/vsye-poslednee/" TargetMode="External"/><Relationship Id="rId173" Type="http://schemas.openxmlformats.org/officeDocument/2006/relationships/hyperlink" Target="https://polyandria.ru/upload/iblock/949/98x8962v1ijkmpj60p39dvu198yyi2v4/OskolokKarafuto_Cover_.jpg" TargetMode="External"/><Relationship Id="rId174" Type="http://schemas.openxmlformats.org/officeDocument/2006/relationships/hyperlink" Target="https://polyandria.ru/catalog/novinki/oskolok-karafuto/" TargetMode="External"/><Relationship Id="rId175" Type="http://schemas.openxmlformats.org/officeDocument/2006/relationships/hyperlink" Target="https://polyandria.ru/upload/iblock/2d0/20506wove0mu4raxnrzbuc5fnlrcryja/kostochka.png" TargetMode="External"/><Relationship Id="rId176" Type="http://schemas.openxmlformats.org/officeDocument/2006/relationships/hyperlink" Target="https://polyandria.ru/catalog/novinki/strannaya-oranzhevaya-kostochka/" TargetMode="External"/><Relationship Id="rId177" Type="http://schemas.openxmlformats.org/officeDocument/2006/relationships/hyperlink" Target="https://polyandria.ru/upload/iblock/038/6qm4a66xprq8anghpk4dtd4mw2ja9bgj/Solar-system_cover_PR_face.jpg" TargetMode="External"/><Relationship Id="rId178" Type="http://schemas.openxmlformats.org/officeDocument/2006/relationships/hyperlink" Target="https://polyandria.ru/catalog/novinki/zagadochnye-peyzazhi-solnechnoy-sistemy/" TargetMode="External"/><Relationship Id="rId179" Type="http://schemas.openxmlformats.org/officeDocument/2006/relationships/hyperlink" Target="https://polyandria.ru/upload/iblock/021/1fxotpnxevjs3pd8zdshjxfbl946wi25/Seredina_Cover_1.jpg" TargetMode="External"/><Relationship Id="rId180" Type="http://schemas.openxmlformats.org/officeDocument/2006/relationships/hyperlink" Target="https://polyandria.ru/catalog/novinki/seredina/" TargetMode="External"/><Relationship Id="rId181" Type="http://schemas.openxmlformats.org/officeDocument/2006/relationships/hyperlink" Target="https://polyandria.ru/upload/iblock/7a3/2u62jjuog371ha6y8c16md1grys1l92r/MishkaCharley_NavoditPoryadok_Cover_.jpg" TargetMode="External"/><Relationship Id="rId182" Type="http://schemas.openxmlformats.org/officeDocument/2006/relationships/hyperlink" Target="https://polyandria.ru/catalog/novinki/myshka-charli-navodit-poryadok/" TargetMode="External"/><Relationship Id="rId183" Type="http://schemas.openxmlformats.org/officeDocument/2006/relationships/hyperlink" Target="https://polyandria.ru/upload/iblock/0b6/56ehexgwpjq7lzak4aseeuhgtpmrnygs/NII-MYAU_Oblozhka1.jpg" TargetMode="External"/><Relationship Id="rId184" Type="http://schemas.openxmlformats.org/officeDocument/2006/relationships/hyperlink" Target="https://polyandria.ru/catalog/novinki/nii-myau-neobyknovennyy-institut-izucheniya-mnogozverinykh-yazykov-ushey-i-khvostov/" TargetMode="External"/><Relationship Id="rId185" Type="http://schemas.openxmlformats.org/officeDocument/2006/relationships/hyperlink" Target="https://polyandria.ru/upload/iblock/cab/v3ui46bzsqoglltb22m053xxuoi2upm9/Erhart_cvr.png" TargetMode="External"/><Relationship Id="rId186" Type="http://schemas.openxmlformats.org/officeDocument/2006/relationships/hyperlink" Target="https://polyandria.ru/catalog/novinki/erkhart-neveroyatnyy-polyet-polyevki-vokrug-sveta/" TargetMode="External"/><Relationship Id="rId187" Type="http://schemas.openxmlformats.org/officeDocument/2006/relationships/hyperlink" Target="https://polyandria.ru/upload/iblock/ec7/pwcg96ebwyqg3t1se68s3pyulw1bi7ha.jpg" TargetMode="External"/><Relationship Id="rId188" Type="http://schemas.openxmlformats.org/officeDocument/2006/relationships/hyperlink" Target="https://polyandria.ru/catalog/novinki/korobka/" TargetMode="External"/><Relationship Id="rId189" Type="http://schemas.openxmlformats.org/officeDocument/2006/relationships/hyperlink" Target="https://polyandria.ru/upload/iblock/7e1/29ndbp4mi1wegj1bvbp1jc60yuwg34hf/Znamenitie-ograblenija_cover_face_PR.jpg" TargetMode="External"/><Relationship Id="rId190" Type="http://schemas.openxmlformats.org/officeDocument/2006/relationships/hyperlink" Target="https://polyandria.ru/catalog/novinki/znamenitye-ogrableniya/" TargetMode="External"/><Relationship Id="rId191" Type="http://schemas.openxmlformats.org/officeDocument/2006/relationships/hyperlink" Target="https://polyandria.ru/upload/iblock/417/woprvjaxtv5xqyk75quhnzfnior4ej7i/Avtozavod_Cover_.jpg" TargetMode="External"/><Relationship Id="rId192" Type="http://schemas.openxmlformats.org/officeDocument/2006/relationships/hyperlink" Target="https://polyandria.ru/catalog/novinki/avtozavod/" TargetMode="External"/><Relationship Id="rId193" Type="http://schemas.openxmlformats.org/officeDocument/2006/relationships/hyperlink" Target="https://polyandria.ru/upload/iblock/5f8/flzqgs8le5v53h13wvreyswgrrh64esi/Moy_ugol_cover_face_PR.jpg" TargetMode="External"/><Relationship Id="rId194" Type="http://schemas.openxmlformats.org/officeDocument/2006/relationships/hyperlink" Target="https://polyandria.ru/catalog/novinki/moy-ugol/" TargetMode="External"/><Relationship Id="rId195" Type="http://schemas.openxmlformats.org/officeDocument/2006/relationships/hyperlink" Target="https://polyandria.ru/upload/iblock/581/mg84n117cyy0i62hpdivxzchg1vqk8iy/Konets_or_no_Cover_.jpg" TargetMode="External"/><Relationship Id="rId196" Type="http://schemas.openxmlformats.org/officeDocument/2006/relationships/hyperlink" Target="https://polyandria.ru/catalog/novinki/konets-ne-vsye-tak-prosto/" TargetMode="External"/><Relationship Id="rId197" Type="http://schemas.openxmlformats.org/officeDocument/2006/relationships/hyperlink" Target="https://polyandria.ru/upload/iblock/d6e/d6e5ba33e5330d86360ed899681dafe0.jpg" TargetMode="External"/><Relationship Id="rId198" Type="http://schemas.openxmlformats.org/officeDocument/2006/relationships/hyperlink" Target="https://polyandria.ru/catalog/novinki/alyaska/" TargetMode="External"/><Relationship Id="rId199" Type="http://schemas.openxmlformats.org/officeDocument/2006/relationships/hyperlink" Target="https://polyandria.ru/upload/iblock/d00/5wsjofdrje3ewslsrqp66nzxf33dmkdg/ChistiyHolst_Cover_.jpg" TargetMode="External"/><Relationship Id="rId200" Type="http://schemas.openxmlformats.org/officeDocument/2006/relationships/hyperlink" Target="https://polyandria.ru/catalog/novinki/chistyy-kholst/" TargetMode="External"/><Relationship Id="rId201" Type="http://schemas.openxmlformats.org/officeDocument/2006/relationships/hyperlink" Target="https://polyandria.ru/upload/iblock/641/ur7cm9tc91stv777sf90wxya3njt3yfz/Viki_viking_Oblozhka1.jpg" TargetMode="External"/><Relationship Id="rId202" Type="http://schemas.openxmlformats.org/officeDocument/2006/relationships/hyperlink" Target="https://polyandria.ru/catalog/novinki/viki-viking-i-rytsar-lyus/" TargetMode="External"/><Relationship Id="rId203" Type="http://schemas.openxmlformats.org/officeDocument/2006/relationships/hyperlink" Target="https://polyandria.ru/upload/iblock/2fd/6rj94snnn9d9pubuo603vgqbl1cs8230/Rybkin_Cover_.jpg" TargetMode="External"/><Relationship Id="rId204" Type="http://schemas.openxmlformats.org/officeDocument/2006/relationships/hyperlink" Target="https://polyandria.ru/catalog/novinki/rybkin/" TargetMode="External"/><Relationship Id="rId205" Type="http://schemas.openxmlformats.org/officeDocument/2006/relationships/hyperlink" Target="https://polyandria.ru/upload/iblock/dff/dqehros4nvgjdo6ilphf7w170ksriazh/Gde-betsya-serdtse_Oblozhka1.jpg" TargetMode="External"/><Relationship Id="rId206" Type="http://schemas.openxmlformats.org/officeDocument/2006/relationships/hyperlink" Target="https://polyandria.ru/catalog/novinki/gde-byetsya-serdtse/" TargetMode="External"/><Relationship Id="rId207" Type="http://schemas.openxmlformats.org/officeDocument/2006/relationships/hyperlink" Target="https://polyandria.ru/upload/iblock/4f3/w0totpnbviu3rasbr7s0q41r4hl8rb1r.jpg" TargetMode="External"/><Relationship Id="rId208" Type="http://schemas.openxmlformats.org/officeDocument/2006/relationships/hyperlink" Target="https://polyandria.ru/catalog/novinki/bolshaya-volna/" TargetMode="External"/><Relationship Id="rId209" Type="http://schemas.openxmlformats.org/officeDocument/2006/relationships/hyperlink" Target="https://polyandria.ru/upload/iblock/bfd/2rt12h06lgel1qzfwrd2yi4uipphh44o.jpg" TargetMode="External"/><Relationship Id="rId210" Type="http://schemas.openxmlformats.org/officeDocument/2006/relationships/hyperlink" Target="https://polyandria.ru/catalog/novinki/kisti-dlya-fridy/" TargetMode="External"/><Relationship Id="rId211" Type="http://schemas.openxmlformats.org/officeDocument/2006/relationships/hyperlink" Target="https://polyandria.ru/upload/iblock/29b/qyvoiu027a8ccl9uuue2ut42esovnadt/LETO_SUPERCover1_.jpg" TargetMode="External"/><Relationship Id="rId212" Type="http://schemas.openxmlformats.org/officeDocument/2006/relationships/hyperlink" Target="https://polyandria.ru/catalog/novinki/leto/" TargetMode="External"/><Relationship Id="rId213" Type="http://schemas.openxmlformats.org/officeDocument/2006/relationships/hyperlink" Target="https://polyandria.ru/upload/iblock/a3e/r9uqh0h81r3wbukrjvzx7270cny9n5p7/Lina_Cover.jpg" TargetMode="External"/><Relationship Id="rId214" Type="http://schemas.openxmlformats.org/officeDocument/2006/relationships/hyperlink" Target="https://polyandria.ru/catalog/novinki/lina-priklyucheniya-arkhitektora/https:/polyandria.ru/catalog/novinki/lina-priklyucheniya-arkhitektora/" TargetMode="External"/><Relationship Id="rId215" Type="http://schemas.openxmlformats.org/officeDocument/2006/relationships/hyperlink" Target="https://polyandria.ru/upload/iblock/0d7/35q1vhq703ah28l59bhlm4skxwq82c8y.jpg" TargetMode="External"/><Relationship Id="rId216" Type="http://schemas.openxmlformats.org/officeDocument/2006/relationships/hyperlink" Target="https://polyandria.ru/catalog/novinki/peshchera-tantsuyushchikh-zverey/" TargetMode="External"/><Relationship Id="rId217" Type="http://schemas.openxmlformats.org/officeDocument/2006/relationships/hyperlink" Target="https://polyandria.ru/upload/iblock/d07/u7lk2e201xn7sz6yz6in7e33u70fju78.jpg" TargetMode="External"/><Relationship Id="rId218" Type="http://schemas.openxmlformats.org/officeDocument/2006/relationships/hyperlink" Target="https://polyandria.ru/catalog/novinki/ptitsa-zimoy/" TargetMode="External"/><Relationship Id="rId219" Type="http://schemas.openxmlformats.org/officeDocument/2006/relationships/hyperlink" Target="https://polyandria.ru/upload/iblock/fa5/xiafvor2z29cmocpf0aczj0kkkesck7i.jpg" TargetMode="External"/><Relationship Id="rId220" Type="http://schemas.openxmlformats.org/officeDocument/2006/relationships/hyperlink" Target="https://polyandria.ru/catalog/novinki/stroitsya-dom/" TargetMode="External"/><Relationship Id="rId221" Type="http://schemas.openxmlformats.org/officeDocument/2006/relationships/hyperlink" Target="https://polyandria.ru/upload/iblock/b69/8wdn26x54ue5eb619nhlwf28rmh831lc.jpg" TargetMode="External"/><Relationship Id="rId222" Type="http://schemas.openxmlformats.org/officeDocument/2006/relationships/hyperlink" Target="https://polyandria.ru/catalog/novinki/khranitel-dereva/" TargetMode="External"/><Relationship Id="rId223" Type="http://schemas.openxmlformats.org/officeDocument/2006/relationships/hyperlink" Target="https://polyandria.ru/upload/iblock/116/n5wg04s9st9wsyhj12pt733ya2lcd5m7.jpg" TargetMode="External"/><Relationship Id="rId224" Type="http://schemas.openxmlformats.org/officeDocument/2006/relationships/hyperlink" Target="https://polyandria.ru/catalog/novinki/eyfeleva-bashnya-atakuet/" TargetMode="External"/><Relationship Id="rId225" Type="http://schemas.openxmlformats.org/officeDocument/2006/relationships/hyperlink" Target="https://polyandria.ru/upload/iblock/043/v412fq9yhtmjopd2f5wzdqsla4e3vcbh/Salvador_Dali_cover_face_PR.jpg" TargetMode="External"/><Relationship Id="rId226" Type="http://schemas.openxmlformats.org/officeDocument/2006/relationships/hyperlink" Target="https://polyandria.ru/catalog/novinki/salvador-dali-goluboy-bereg/" TargetMode="External"/><Relationship Id="rId227" Type="http://schemas.openxmlformats.org/officeDocument/2006/relationships/hyperlink" Target="https://polyandria.ru/upload/iblock/f7d/j0b041r7q7aqatcn56qa2b22ec0zwrhd.jpg" TargetMode="External"/><Relationship Id="rId228" Type="http://schemas.openxmlformats.org/officeDocument/2006/relationships/hyperlink" Target="https://polyandria.ru/catalog/novinki/avtobusnaya-ostanovka/" TargetMode="External"/><Relationship Id="rId229" Type="http://schemas.openxmlformats.org/officeDocument/2006/relationships/hyperlink" Target="https://polyandria.ru/upload/iblock/a02/a025b7eb69e6f3091349a3724d7c9467.jpg" TargetMode="External"/><Relationship Id="rId230" Type="http://schemas.openxmlformats.org/officeDocument/2006/relationships/hyperlink" Target="https://polyandria.ru/catalog/novinki/eynshteyn/" TargetMode="External"/><Relationship Id="rId231" Type="http://schemas.openxmlformats.org/officeDocument/2006/relationships/hyperlink" Target="https://polyandria.ru/upload/iblock/25f/qsq9w0j01clpvszps98gbz1j0ru7rcsd.jpg" TargetMode="External"/><Relationship Id="rId232" Type="http://schemas.openxmlformats.org/officeDocument/2006/relationships/hyperlink" Target="https://polyandria.ru/catalog/novinki/amaliya-koko-de-nel-v-pogone-za-vremenem/" TargetMode="External"/><Relationship Id="rId233" Type="http://schemas.openxmlformats.org/officeDocument/2006/relationships/hyperlink" Target="https://polyandria.ru/upload/iblock/981/enep87mvu57ntmags25r3qv4b8i61rzi/Baltasar_cover_face_PR.jpg" TargetMode="External"/><Relationship Id="rId234" Type="http://schemas.openxmlformats.org/officeDocument/2006/relationships/hyperlink" Target="https://polyandria.ru/catalog/novinki/baltazar-velikiy/" TargetMode="External"/><Relationship Id="rId235" Type="http://schemas.openxmlformats.org/officeDocument/2006/relationships/hyperlink" Target="https://polyandria.ru/upload/iblock/48c/btph1zthgrw812gc7483emn7hmf6caj9/Elochka_cover_.jpg" TargetMode="External"/><Relationship Id="rId236" Type="http://schemas.openxmlformats.org/officeDocument/2006/relationships/hyperlink" Target="https://polyandria.ru/catalog/novinki/belka-yelochka/" TargetMode="External"/><Relationship Id="rId237" Type="http://schemas.openxmlformats.org/officeDocument/2006/relationships/hyperlink" Target="https://polyandria.ru/upload/iblock/2e4/jzfv1fpgto09mn844e4fix6f5792hp9r/V_poiskah_chastiya_cover_pr_.jpg" TargetMode="External"/><Relationship Id="rId238" Type="http://schemas.openxmlformats.org/officeDocument/2006/relationships/hyperlink" Target="https://polyandria.ru/catalog/novinki/v-poiskakh-schastya/" TargetMode="External"/><Relationship Id="rId239" Type="http://schemas.openxmlformats.org/officeDocument/2006/relationships/hyperlink" Target="https://polyandria.ru/upload/iblock/55a/1qvvbhlct20jd16ugq71j0pfe4q42fje/Velikan_i_Ritsar_Cover_.jpg" TargetMode="External"/><Relationship Id="rId240" Type="http://schemas.openxmlformats.org/officeDocument/2006/relationships/hyperlink" Target="https://polyandria.ru/catalog/novinki/velikan-i-rytsar-istoriya-miyma-i-mraara/" TargetMode="External"/><Relationship Id="rId241" Type="http://schemas.openxmlformats.org/officeDocument/2006/relationships/hyperlink" Target="https://polyandria.ru/catalog/novinki/vyzdoravlivay/" TargetMode="External"/><Relationship Id="rId242" Type="http://schemas.openxmlformats.org/officeDocument/2006/relationships/hyperlink" Target="https://polyandria.ru/upload/iblock/298/7hrnw0v2tvclotgdvcxsg9yiofpn4j7y.jpg" TargetMode="External"/><Relationship Id="rId243" Type="http://schemas.openxmlformats.org/officeDocument/2006/relationships/hyperlink" Target="https://polyandria.ru/catalog/novinki/dagfrid-devochka-bez-zavitushek-nad-ushami/" TargetMode="External"/><Relationship Id="rId244" Type="http://schemas.openxmlformats.org/officeDocument/2006/relationships/hyperlink" Target="https://polyandria.ru/upload/iblock/398/cks4cz73itdq4fxrvm6dmysx7nq879qj.jpg" TargetMode="External"/><Relationship Id="rId245" Type="http://schemas.openxmlformats.org/officeDocument/2006/relationships/hyperlink" Target="https://polyandria.ru/catalog/novinki/dva-kryla/" TargetMode="External"/><Relationship Id="rId246" Type="http://schemas.openxmlformats.org/officeDocument/2006/relationships/hyperlink" Target="https://polyandria.ru/upload/iblock/111/vt0t0gyajb6uhht2duzg6v3ykfcq2wj6.jpg" TargetMode="External"/><Relationship Id="rId247" Type="http://schemas.openxmlformats.org/officeDocument/2006/relationships/hyperlink" Target="https://polyandria.ru/catalog/novinki/dikiy-put-domoy/" TargetMode="External"/><Relationship Id="rId248" Type="http://schemas.openxmlformats.org/officeDocument/2006/relationships/hyperlink" Target="https://polyandria.ru/upload/iblock/b25/j9abspgznv7uij4njbkkrolrd5v9h1f3.jpg" TargetMode="External"/><Relationship Id="rId249" Type="http://schemas.openxmlformats.org/officeDocument/2006/relationships/hyperlink" Target="https://polyandria.ru/catalog/novinki/drugaya-mat/" TargetMode="External"/><Relationship Id="rId250" Type="http://schemas.openxmlformats.org/officeDocument/2006/relationships/hyperlink" Target="https://polyandria.ru/catalog/novinki/i-kto-to-skazal-privet/" TargetMode="External"/><Relationship Id="rId251" Type="http://schemas.openxmlformats.org/officeDocument/2006/relationships/hyperlink" Target="https://polyandria.ru/upload/iblock/ed2/5bil4wyuzan83v3jpmij295hkkllzak5/Iz_Yantarja_i_Ognya_COVER_.jpg" TargetMode="External"/><Relationship Id="rId252" Type="http://schemas.openxmlformats.org/officeDocument/2006/relationships/hyperlink" Target="https://polyandria.ru/catalog/novinki/iz-yantarya-i-ognya/" TargetMode="External"/><Relationship Id="rId253" Type="http://schemas.openxmlformats.org/officeDocument/2006/relationships/hyperlink" Target="https://polyandria.ru/upload/iblock/f02/i0rhvut44vj7ho8css0wxqb3m6p1zc0g/bab.png" TargetMode="External"/><Relationship Id="rId254" Type="http://schemas.openxmlformats.org/officeDocument/2006/relationships/hyperlink" Target="https://polyandria.ru/catalog/novinki/kak-gusenitsa-stanovitsya-babochkoy/" TargetMode="External"/><Relationship Id="rId255" Type="http://schemas.openxmlformats.org/officeDocument/2006/relationships/hyperlink" Target="https://polyandria.ru/upload/iblock/c7c/p43aici8lrecq0qbp9u32qcfav41apj0/sem.png" TargetMode="External"/><Relationship Id="rId256" Type="http://schemas.openxmlformats.org/officeDocument/2006/relationships/hyperlink" Target="https://polyandria.ru/catalog/novinki/kak-semechko-stanovitsya-tsvetochnym-polem/" TargetMode="External"/><Relationship Id="rId257" Type="http://schemas.openxmlformats.org/officeDocument/2006/relationships/hyperlink" Target="https://polyandria.ru/upload/iblock/0d7/n32xd2f19rjylf9bn5bgmyfbti8ndy1i/KakTak_Cover_.jpg" TargetMode="External"/><Relationship Id="rId258" Type="http://schemas.openxmlformats.org/officeDocument/2006/relationships/hyperlink" Target="https://polyandria.ru/catalog/novinki/kak-tak-vzyal-i-propal/" TargetMode="External"/><Relationship Id="rId259" Type="http://schemas.openxmlformats.org/officeDocument/2006/relationships/hyperlink" Target="https://polyandria.ru/upload/iblock/90e/iw049b0949d7pzj029o8qwvbjwh4wn6g.jpg" TargetMode="External"/><Relationship Id="rId260" Type="http://schemas.openxmlformats.org/officeDocument/2006/relationships/hyperlink" Target="https://polyandria.ru/upload/iblock/f42/2wswic6qjkv9tw4vol1in5ftpze2j7hy.jpg" TargetMode="External"/><Relationship Id="rId261" Type="http://schemas.openxmlformats.org/officeDocument/2006/relationships/hyperlink" Target="https://polyandria.ru/catalog/novinki/kremniks/" TargetMode="External"/><Relationship Id="rId262" Type="http://schemas.openxmlformats.org/officeDocument/2006/relationships/hyperlink" Target="https://polyandria.ru/upload/iblock/e49/e490f2a54c63777ff23c9b60ce0bf7ea.jpg" TargetMode="External"/><Relationship Id="rId263" Type="http://schemas.openxmlformats.org/officeDocument/2006/relationships/hyperlink" Target="https://polyandria.ru/catalog/novinki/leto-s-nbsp-zhad/" TargetMode="External"/><Relationship Id="rId264" Type="http://schemas.openxmlformats.org/officeDocument/2006/relationships/hyperlink" Target="https://polyandria.ru/upload/iblock/09f/x73vql7mvtmcvaau0h86fjd3if24lrc7.jpg" TargetMode="External"/><Relationship Id="rId265" Type="http://schemas.openxmlformats.org/officeDocument/2006/relationships/hyperlink" Target="https://polyandria.ru/catalog/novinki/listy/" TargetMode="External"/><Relationship Id="rId266" Type="http://schemas.openxmlformats.org/officeDocument/2006/relationships/hyperlink" Target="https://polyandria.ru/catalog/novinki/magazin-dikovinnykh-sladostey-schaste-za-monetku/" TargetMode="External"/><Relationship Id="rId267" Type="http://schemas.openxmlformats.org/officeDocument/2006/relationships/hyperlink" Target="https://polyandria.ru/upload/iblock/8f0/4d8ud5vbnag8awghv01vyzp2komz1yjh.jpg" TargetMode="External"/><Relationship Id="rId268" Type="http://schemas.openxmlformats.org/officeDocument/2006/relationships/hyperlink" Target="https://polyandria.ru/catalog/novinki/malchik-i-more/" TargetMode="External"/><Relationship Id="rId269" Type="http://schemas.openxmlformats.org/officeDocument/2006/relationships/hyperlink" Target="https://polyandria.ru/upload/iblock/e34/77lozysgwdfrmzy9hba08juav5o02abn.jpg" TargetMode="External"/><Relationship Id="rId270" Type="http://schemas.openxmlformats.org/officeDocument/2006/relationships/hyperlink" Target="https://polyandria.ru/catalog/novinki/maminy-volosy/" TargetMode="External"/><Relationship Id="rId271" Type="http://schemas.openxmlformats.org/officeDocument/2006/relationships/hyperlink" Target="https://polyandria.ru/upload/iblock/6b2/1s878dn1vlnebb4x1hyh3jalpeaa0cqo/MezhduSnegom_Cover_.jpg" TargetMode="External"/><Relationship Id="rId272" Type="http://schemas.openxmlformats.org/officeDocument/2006/relationships/hyperlink" Target="https://polyandria.ru/catalog/novinki/mezhdu-snegom-i-volkom/" TargetMode="External"/><Relationship Id="rId273" Type="http://schemas.openxmlformats.org/officeDocument/2006/relationships/hyperlink" Target="https://polyandria.ru/upload/iblock/281/31nkqk1zjjc6n17h49dd2592i0mpn3jk.jpg" TargetMode="External"/><Relationship Id="rId274" Type="http://schemas.openxmlformats.org/officeDocument/2006/relationships/hyperlink" Target="https://polyandria.ru/catalog/novinki/melodiya-zhizni/" TargetMode="External"/><Relationship Id="rId275" Type="http://schemas.openxmlformats.org/officeDocument/2006/relationships/hyperlink" Target="https://polyandria.ru/upload/iblock/7a8/5oufh5ak38t9bo3g3ludaqbl20jo4fbc/Milyy-krokodil_Oblozhka1-_-kopiya.jpg" TargetMode="External"/><Relationship Id="rId276" Type="http://schemas.openxmlformats.org/officeDocument/2006/relationships/hyperlink" Target="https://polyandria.ru/catalog/novinki/milyy-krokodil/" TargetMode="External"/><Relationship Id="rId277" Type="http://schemas.openxmlformats.org/officeDocument/2006/relationships/hyperlink" Target="https://polyandria.ru/upload/iblock/5f4/88rnwsvaore8mz73n5mte44eqhl563lp/Moe_Bosonogoe_Plemya_COVER_.jpg" TargetMode="External"/><Relationship Id="rId278" Type="http://schemas.openxmlformats.org/officeDocument/2006/relationships/hyperlink" Target="https://polyandria.ru/catalog/novinki/moye-bosonogoe-plemya-proshchay-beton/" TargetMode="External"/><Relationship Id="rId279" Type="http://schemas.openxmlformats.org/officeDocument/2006/relationships/hyperlink" Target="https://polyandria.ru/upload/iblock/8e5/2w6nrxvinqtms31kxsuqh79y8xajzpgy/Moi-priklyucheniya_Oblozhka1.jpg" TargetMode="External"/><Relationship Id="rId280" Type="http://schemas.openxmlformats.org/officeDocument/2006/relationships/hyperlink" Target="https://polyandria.ru/catalog/novinki/moi-priklyucheniya-kak-nado-ubegat-iz-doma/" TargetMode="External"/><Relationship Id="rId281" Type="http://schemas.openxmlformats.org/officeDocument/2006/relationships/hyperlink" Target="https://polyandria.ru/upload/iblock/0a9/xup3fwfdq7lldyyatqdnetorewpxf706/Oblozhka2.jpg" TargetMode="External"/><Relationship Id="rId282" Type="http://schemas.openxmlformats.org/officeDocument/2006/relationships/hyperlink" Target="https://polyandria.ru/catalog/novinki/moy-dedushka-prizrak/" TargetMode="External"/><Relationship Id="rId283" Type="http://schemas.openxmlformats.org/officeDocument/2006/relationships/hyperlink" Target="https://polyandria.ru/upload/iblock/5d1/cfu0hrl4dpur3uj5gg7e0x4pidrw69vn/gorod-1_tuts.png" TargetMode="External"/><Relationship Id="rId284" Type="http://schemas.openxmlformats.org/officeDocument/2006/relationships/hyperlink" Target="https://polyandria.ru/catalog/novinki/moy-neznakomyy-gorod/" TargetMode="External"/><Relationship Id="rId285" Type="http://schemas.openxmlformats.org/officeDocument/2006/relationships/hyperlink" Target="https://polyandria.ru/upload/iblock/a92/u36nh6y4w0xe9lpiumdpwa94848yealu/Moloko-bez-meda_cover_face_PR.jpg" TargetMode="External"/><Relationship Id="rId286" Type="http://schemas.openxmlformats.org/officeDocument/2006/relationships/hyperlink" Target="https://polyandria.ru/catalog/novinki/moloko-bez-myeda/" TargetMode="External"/><Relationship Id="rId287" Type="http://schemas.openxmlformats.org/officeDocument/2006/relationships/hyperlink" Target="https://polyandria.ru/upload/iblock/5f6/tfyd6q04ken4al7raq5p87xolw0qtor4.jpg" TargetMode="External"/><Relationship Id="rId288" Type="http://schemas.openxmlformats.org/officeDocument/2006/relationships/hyperlink" Target="https://polyandria.ru/catalog/novinki/moya-bolshaya/" TargetMode="External"/><Relationship Id="rId289" Type="http://schemas.openxmlformats.org/officeDocument/2006/relationships/hyperlink" Target="https://polyandria.ru/upload/iblock/c90/kz9mi2w9c6je1fcv9yszqoj54zmvms27/Mouse_Alex_cover.jpg" TargetMode="External"/><Relationship Id="rId290" Type="http://schemas.openxmlformats.org/officeDocument/2006/relationships/hyperlink" Target="https://polyandria.ru/catalog/novinki/myshonok-aleks/" TargetMode="External"/><Relationship Id="rId291" Type="http://schemas.openxmlformats.org/officeDocument/2006/relationships/hyperlink" Target="https://polyandria.ru/upload/iblock/7c0/nfg1dp5fh6bq6c6djaokcn47nnfn2wz2.jpg" TargetMode="External"/><Relationship Id="rId292" Type="http://schemas.openxmlformats.org/officeDocument/2006/relationships/hyperlink" Target="https://polyandria.ru/catalog/novinki/nevidimyy-sad/" TargetMode="External"/><Relationship Id="rId293" Type="http://schemas.openxmlformats.org/officeDocument/2006/relationships/hyperlink" Target="https://polyandria.ru/upload/iblock/d50/fjnbcvn0pmp91yxmi6lawiwz3kr4mfmn/neft_cover.png" TargetMode="External"/><Relationship Id="rId294" Type="http://schemas.openxmlformats.org/officeDocument/2006/relationships/hyperlink" Target="https://polyandria.ru/catalog/novinki/neft/" TargetMode="External"/><Relationship Id="rId295" Type="http://schemas.openxmlformats.org/officeDocument/2006/relationships/hyperlink" Target="https://polyandria.ru/upload/iblock/1fb/p3g4itn7tsjo39vffx9wsdoobngucqaf/Ozero-monstra_Oblozhka1.jpg" TargetMode="External"/><Relationship Id="rId296" Type="http://schemas.openxmlformats.org/officeDocument/2006/relationships/hyperlink" Target="https://polyandria.ru/catalog/novinki/ozero-monstra/" TargetMode="External"/><Relationship Id="rId297" Type="http://schemas.openxmlformats.org/officeDocument/2006/relationships/hyperlink" Target="https://polyandria.ru/upload/iblock/5f1/lyexr4otd70hgmpwilxoa7kjmouf1os1/Ostrov-medvedya_Oblozhka1.jpg" TargetMode="External"/><Relationship Id="rId298" Type="http://schemas.openxmlformats.org/officeDocument/2006/relationships/hyperlink" Target="https://polyandria.ru/catalog/novinki/ostrov-medvedya/" TargetMode="External"/><Relationship Id="rId299" Type="http://schemas.openxmlformats.org/officeDocument/2006/relationships/hyperlink" Target="https://polyandria.ru/upload/iblock/03a/1kitd20s02cjd255ofjcq4c88c7qr7v1/PapinySlova_Cover_.jpg" TargetMode="External"/><Relationship Id="rId300" Type="http://schemas.openxmlformats.org/officeDocument/2006/relationships/hyperlink" Target="https://polyandria.ru/catalog/novinki/papiny-slova/" TargetMode="External"/><Relationship Id="rId301" Type="http://schemas.openxmlformats.org/officeDocument/2006/relationships/hyperlink" Target="https://polyandria.ru/upload/iblock/895/iuapaw6cptc777oc24cob2ykfu2j35tm/new2_Hvorost_Paul_cover_tsvetoproba.p1_page_0001-_-kopiya.jpg" TargetMode="External"/><Relationship Id="rId302" Type="http://schemas.openxmlformats.org/officeDocument/2006/relationships/hyperlink" Target="https://polyandria.ru/catalog/novinki/paul/" TargetMode="External"/><Relationship Id="rId303" Type="http://schemas.openxmlformats.org/officeDocument/2006/relationships/hyperlink" Target="https://polyandria.ru/upload/iblock/87c/74ltmh74qbck8azl4pg9lhv79d3or75x.jpg" TargetMode="External"/><Relationship Id="rId304" Type="http://schemas.openxmlformats.org/officeDocument/2006/relationships/hyperlink" Target="https://polyandria.ru/catalog/novinki/penni-orekhovoe-serdtse-i-proklyatie-monstryanki/" TargetMode="External"/><Relationship Id="rId305" Type="http://schemas.openxmlformats.org/officeDocument/2006/relationships/hyperlink" Target="https://polyandria.ru/upload/iblock/574/1xwwa8vfo2tg724zq05xc1rvvahvq2uc.jpg" TargetMode="External"/><Relationship Id="rId306" Type="http://schemas.openxmlformats.org/officeDocument/2006/relationships/hyperlink" Target="https://polyandria.ru/catalog/novinki/penni-orekhovoe-serdtse-i-uzhasnyy-tort-propadi-ty-propadom/" TargetMode="External"/><Relationship Id="rId307" Type="http://schemas.openxmlformats.org/officeDocument/2006/relationships/hyperlink" Target="https://polyandria.ru/upload/iblock/cd8/9frtvd1hhewby1hbiulmn887hsoxeuoj/Petli_Cover_.jpg" TargetMode="External"/><Relationship Id="rId308" Type="http://schemas.openxmlformats.org/officeDocument/2006/relationships/hyperlink" Target="https://polyandria.ru/catalog/novinki/petli-po-motivam-razgovora-s-karlo-rovelli/" TargetMode="External"/><Relationship Id="rId309" Type="http://schemas.openxmlformats.org/officeDocument/2006/relationships/hyperlink" Target="https://polyandria.ru/upload/iblock/cb6/w1obr44ufgnl34psh6y0sswnirflrvor.jpg" TargetMode="External"/><Relationship Id="rId310" Type="http://schemas.openxmlformats.org/officeDocument/2006/relationships/hyperlink" Target="https://polyandria.ru/catalog/novinki/pingvin-po-imeni-eynshteyn/" TargetMode="External"/><Relationship Id="rId311" Type="http://schemas.openxmlformats.org/officeDocument/2006/relationships/hyperlink" Target="https://polyandria.ru/upload/iblock/47f/7kvh3fn90ovfmetatt51jertb3x3rd7y.jpg" TargetMode="External"/><Relationship Id="rId312" Type="http://schemas.openxmlformats.org/officeDocument/2006/relationships/hyperlink" Target="https://polyandria.ru/catalog/novinki/pozdravlyayu/" TargetMode="External"/><Relationship Id="rId313" Type="http://schemas.openxmlformats.org/officeDocument/2006/relationships/hyperlink" Target="https://polyandria.ru/upload/iblock/900/6mtnd9hsn7gsmbota8vum56zx4t7djsy/Why-are-we-afraid_cover_print.jpg" TargetMode="External"/><Relationship Id="rId314" Type="http://schemas.openxmlformats.org/officeDocument/2006/relationships/hyperlink" Target="https://polyandria.ru/catalog/novinki/pochemu-my-boimsya/" TargetMode="External"/><Relationship Id="rId315" Type="http://schemas.openxmlformats.org/officeDocument/2006/relationships/hyperlink" Target="https://polyandria.ru/upload/iblock/4f6/jc10z3h4zmal0vfmnhjn6o5k11clgm22/Why-are-we-crying_cover_print.jpg" TargetMode="External"/><Relationship Id="rId316" Type="http://schemas.openxmlformats.org/officeDocument/2006/relationships/hyperlink" Target="https://polyandria.ru/catalog/novinki/pochemu-my-plachem/" TargetMode="External"/><Relationship Id="rId317" Type="http://schemas.openxmlformats.org/officeDocument/2006/relationships/hyperlink" Target="https://polyandria.ru/upload/iblock/2a6/pao7vaugrcncfjl1265wehr4si8qsxhj/Orkhideya-Oblozhka_page_0001-_-kopiya.jpg" TargetMode="External"/><Relationship Id="rId318" Type="http://schemas.openxmlformats.org/officeDocument/2006/relationships/hyperlink" Target="https://polyandria.ru/catalog/novinki/prizrachnaya-orkhideya/" TargetMode="External"/><Relationship Id="rId319" Type="http://schemas.openxmlformats.org/officeDocument/2006/relationships/hyperlink" Target="https://polyandria.ru/catalog/novinki/primitivnye-sumchatye/" TargetMode="External"/><Relationship Id="rId320" Type="http://schemas.openxmlformats.org/officeDocument/2006/relationships/hyperlink" Target="https://polyandria.ru/upload/iblock/3c6/96rienw5gdu8i181me40xf5g5adpum69/Ptiza_serdze_cover_.jpg" TargetMode="External"/><Relationship Id="rId321" Type="http://schemas.openxmlformats.org/officeDocument/2006/relationships/hyperlink" Target="https://polyandria.ru/catalog/novinki/ptitsa-serdtse/" TargetMode="External"/><Relationship Id="rId322" Type="http://schemas.openxmlformats.org/officeDocument/2006/relationships/hyperlink" Target="https://polyandria.ru/upload/iblock/ec1/s4sq5cpy47c6evduty3w3jxpwm7oh288.jpg" TargetMode="External"/><Relationship Id="rId323" Type="http://schemas.openxmlformats.org/officeDocument/2006/relationships/hyperlink" Target="https://polyandria.ru/catalog/novinki/silviya-i-ptichka/" TargetMode="External"/><Relationship Id="rId324" Type="http://schemas.openxmlformats.org/officeDocument/2006/relationships/hyperlink" Target="https://polyandria.ru/upload/iblock/88e/rawuz3s4dse5trq569w38qbnduhnml4k.jpg" TargetMode="External"/><Relationship Id="rId325" Type="http://schemas.openxmlformats.org/officeDocument/2006/relationships/hyperlink" Target="https://polyandria.ru/catalog/novinki/sinyaya-ptitsa/" TargetMode="External"/><Relationship Id="rId326" Type="http://schemas.openxmlformats.org/officeDocument/2006/relationships/hyperlink" Target="https://polyandria.ru/upload/iblock/41f/5mwbblnw4qqro48g1g5eu2906a6m8lma/LesCollectionneurs_cover.jpg" TargetMode="External"/><Relationship Id="rId327" Type="http://schemas.openxmlformats.org/officeDocument/2006/relationships/hyperlink" Target="https://polyandria.ru/catalog/novinki/sokrovishcha-kollektsionerov/" TargetMode="External"/><Relationship Id="rId328" Type="http://schemas.openxmlformats.org/officeDocument/2006/relationships/hyperlink" Target="https://polyandria.ru/upload/iblock/0ec/140qc0tzo71q3tkn8c55wync3c9kfnj6/solntse.png" TargetMode="External"/><Relationship Id="rId329" Type="http://schemas.openxmlformats.org/officeDocument/2006/relationships/hyperlink" Target="https://polyandria.ru/catalog/novinki/solntse-vozdukh/" TargetMode="External"/><Relationship Id="rId330" Type="http://schemas.openxmlformats.org/officeDocument/2006/relationships/hyperlink" Target="https://polyandria.ru/upload/iblock/8e9/w9s1hd6ljuqc1xogwu3y2fda8hy1jtqy.jpg" TargetMode="External"/><Relationship Id="rId331" Type="http://schemas.openxmlformats.org/officeDocument/2006/relationships/hyperlink" Target="https://polyandria.ru/catalog/novinki/schastlivogo-puti/" TargetMode="External"/><Relationship Id="rId332" Type="http://schemas.openxmlformats.org/officeDocument/2006/relationships/hyperlink" Target="https://polyandria.ru/upload/iblock/eaf/6oxmh2rxczxhftntio32jibryikqohcx.jpg" TargetMode="External"/><Relationship Id="rId333" Type="http://schemas.openxmlformats.org/officeDocument/2006/relationships/hyperlink" Target="https://polyandria.ru/catalog/novinki/tenekhvat/" TargetMode="External"/><Relationship Id="rId334" Type="http://schemas.openxmlformats.org/officeDocument/2006/relationships/hyperlink" Target="https://polyandria.ru/upload/iblock/8c0/8c05c157f32ccf1d70c55684aec77e24.jpg" TargetMode="External"/><Relationship Id="rId335" Type="http://schemas.openxmlformats.org/officeDocument/2006/relationships/hyperlink" Target="https://polyandria.ru/catalog/novinki/tim-i-diggi-na-kanikulakh/" TargetMode="External"/><Relationship Id="rId336" Type="http://schemas.openxmlformats.org/officeDocument/2006/relationships/hyperlink" Target="https://polyandria.ru/upload/iblock/15a/7w61o01rg67akhtf97vfr1y2nig85jjm/Kovri_Cover_PROBA.p1.jpg" TargetMode="External"/><Relationship Id="rId337" Type="http://schemas.openxmlformats.org/officeDocument/2006/relationships/hyperlink" Target="https://polyandria.ru/catalog/novinki/trista-tysyach-uzelkov/" TargetMode="External"/><Relationship Id="rId338" Type="http://schemas.openxmlformats.org/officeDocument/2006/relationships/hyperlink" Target="https://polyandria.ru/upload/iblock/916/a3dfrh922sjzj4s7ki5qphs88aqtht7c.jpg" TargetMode="External"/><Relationship Id="rId339" Type="http://schemas.openxmlformats.org/officeDocument/2006/relationships/hyperlink" Target="https://polyandria.ru/catalog/novinki/trolli-gnomy-piksi-i-lesnye-sushchestva-so-vsego-sveta/" TargetMode="External"/><Relationship Id="rId340" Type="http://schemas.openxmlformats.org/officeDocument/2006/relationships/hyperlink" Target="https://polyandria.ru/upload/iblock/f9c/yq4ped99706pf8or4qha94lumajo5dzb.jpg" TargetMode="External"/><Relationship Id="rId341" Type="http://schemas.openxmlformats.org/officeDocument/2006/relationships/hyperlink" Target="https://polyandria.ru/upload/iblock/c41/qtjs3kkzrzdiqs4djnicxd5zaixelrxi.jpg" TargetMode="External"/><Relationship Id="rId342" Type="http://schemas.openxmlformats.org/officeDocument/2006/relationships/hyperlink" Target="https://polyandria.ru/catalog/novinki/chashka/" TargetMode="External"/><Relationship Id="rId343" Type="http://schemas.openxmlformats.org/officeDocument/2006/relationships/hyperlink" Target="https://polyandria.ru/upload/iblock/34d/zfemtzxqhvwgu60a6xu1kalkarq2k8v0.jpg" TargetMode="External"/><Relationship Id="rId344" Type="http://schemas.openxmlformats.org/officeDocument/2006/relationships/hyperlink" Target="https://polyandria.ru/catalog/novinki/chudostranstvie/" TargetMode="External"/><Relationship Id="rId345" Type="http://schemas.openxmlformats.org/officeDocument/2006/relationships/hyperlink" Target="https://polyandria.ru/catalog/novinki/sharf/" TargetMode="External"/><Relationship Id="rId346" Type="http://schemas.openxmlformats.org/officeDocument/2006/relationships/hyperlink" Target="https://polyandria.ru/upload/iblock/67e/25r4xu57j73mrly6ih1k7g39465zueyc.jpg" TargetMode="External"/><Relationship Id="rId347" Type="http://schemas.openxmlformats.org/officeDocument/2006/relationships/hyperlink" Target="https://polyandria.ru/catalog/novinki/evi-nik-i-ya/" TargetMode="External"/><Relationship Id="rId348" Type="http://schemas.openxmlformats.org/officeDocument/2006/relationships/hyperlink" Target="https://polyandria.ru/articles/elena_repetur_o_rabote_nad_knigoy_evi_nik_i_ya/" TargetMode="External"/><Relationship Id="rId349" Type="http://schemas.openxmlformats.org/officeDocument/2006/relationships/hyperlink" Target="https://polyandria.ru/upload/iblock/b5c/4sfom2mj797kv618ann5zz82af75p63l.jpg" TargetMode="External"/><Relationship Id="rId350" Type="http://schemas.openxmlformats.org/officeDocument/2006/relationships/hyperlink" Target="https://polyandria.ru/catalog/novinki/ya-tvoye-solntse/" TargetMode="External"/><Relationship Id="rId35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9"/>
  <sheetViews>
    <sheetView showFormulas="false" showGridLines="true" showRowColHeaders="true" showZeros="true" rightToLeft="false" tabSelected="true" showOutlineSymbols="true" defaultGridColor="true" view="normal" topLeftCell="A115" colorId="64" zoomScale="100" zoomScaleNormal="100" zoomScalePageLayoutView="100" workbookViewId="0">
      <selection pane="topLeft" activeCell="C129" activeCellId="0" sqref="C129"/>
    </sheetView>
  </sheetViews>
  <sheetFormatPr defaultColWidth="20.328125" defaultRowHeight="15" zeroHeight="false" outlineLevelRow="1" outlineLevelCol="1"/>
  <cols>
    <col collapsed="false" customWidth="true" hidden="false" outlineLevel="0" max="1" min="1" style="1" width="19.33"/>
    <col collapsed="false" customWidth="true" hidden="false" outlineLevel="0" max="2" min="2" style="2" width="34.66"/>
    <col collapsed="false" customWidth="true" hidden="false" outlineLevel="0" max="3" min="3" style="3" width="9.33"/>
    <col collapsed="false" customWidth="true" hidden="false" outlineLevel="0" max="4" min="4" style="4" width="9.33"/>
    <col collapsed="false" customWidth="true" hidden="false" outlineLevel="0" max="5" min="5" style="2" width="20.66"/>
    <col collapsed="false" customWidth="true" hidden="false" outlineLevel="0" max="6" min="6" style="2" width="11.5"/>
    <col collapsed="false" customWidth="true" hidden="false" outlineLevel="0" max="7" min="7" style="2" width="13.33"/>
    <col collapsed="false" customWidth="true" hidden="false" outlineLevel="0" max="8" min="8" style="2" width="19.66"/>
    <col collapsed="false" customWidth="true" hidden="false" outlineLevel="0" max="10" min="9" style="2" width="8.33"/>
    <col collapsed="false" customWidth="true" hidden="false" outlineLevel="0" max="11" min="11" style="4" width="19.5"/>
    <col collapsed="false" customWidth="true" hidden="false" outlineLevel="0" max="12" min="12" style="4" width="16.66"/>
    <col collapsed="false" customWidth="true" hidden="false" outlineLevel="0" max="13" min="13" style="4" width="18.66"/>
    <col collapsed="false" customWidth="true" hidden="false" outlineLevel="1" max="14" min="14" style="2" width="8.66"/>
    <col collapsed="false" customWidth="true" hidden="false" outlineLevel="1" max="15" min="15" style="4" width="8.49"/>
    <col collapsed="false" customWidth="true" hidden="false" outlineLevel="1" max="16" min="16" style="2" width="6.5"/>
    <col collapsed="false" customWidth="true" hidden="false" outlineLevel="1" max="17" min="17" style="5" width="6.66"/>
    <col collapsed="false" customWidth="true" hidden="false" outlineLevel="1" max="19" min="18" style="2" width="6.32"/>
    <col collapsed="false" customWidth="true" hidden="false" outlineLevel="1" max="20" min="20" style="6" width="15.5"/>
    <col collapsed="false" customWidth="true" hidden="false" outlineLevel="1" max="21" min="21" style="2" width="7.32"/>
    <col collapsed="false" customWidth="true" hidden="false" outlineLevel="1" max="22" min="22" style="2" width="6.99"/>
    <col collapsed="false" customWidth="true" hidden="false" outlineLevel="1" max="23" min="23" style="2" width="7.5"/>
    <col collapsed="false" customWidth="true" hidden="false" outlineLevel="1" max="24" min="24" style="2" width="8.33"/>
    <col collapsed="false" customWidth="true" hidden="false" outlineLevel="1" max="25" min="25" style="2" width="7.66"/>
    <col collapsed="false" customWidth="true" hidden="false" outlineLevel="1" max="26" min="26" style="2" width="6.32"/>
    <col collapsed="false" customWidth="true" hidden="false" outlineLevel="1" max="28" min="27" style="2" width="6.5"/>
    <col collapsed="false" customWidth="true" hidden="false" outlineLevel="1" max="29" min="29" style="2" width="7.32"/>
    <col collapsed="false" customWidth="true" hidden="false" outlineLevel="1" max="30" min="30" style="2" width="8.66"/>
    <col collapsed="false" customWidth="true" hidden="false" outlineLevel="1" max="31" min="31" style="2" width="9.33"/>
    <col collapsed="false" customWidth="true" hidden="false" outlineLevel="1" max="32" min="32" style="4" width="16.5"/>
    <col collapsed="false" customWidth="true" hidden="false" outlineLevel="0" max="33" min="33" style="4" width="32.66"/>
    <col collapsed="false" customWidth="false" hidden="false" outlineLevel="0" max="34" min="34" style="4" width="20.32"/>
    <col collapsed="false" customWidth="true" hidden="false" outlineLevel="0" max="35" min="35" style="4" width="23.33"/>
    <col collapsed="false" customWidth="true" hidden="false" outlineLevel="0" max="36" min="36" style="4" width="27.66"/>
    <col collapsed="false" customWidth="false" hidden="false" outlineLevel="0" max="257" min="37" style="4" width="20.32"/>
  </cols>
  <sheetData>
    <row r="1" s="8" customFormat="true" ht="39.5" hidden="false" customHeight="true" outlineLevel="0" collapsed="false">
      <c r="A1" s="7"/>
      <c r="B1" s="7" t="s">
        <v>0</v>
      </c>
      <c r="C1" s="7" t="s">
        <v>1</v>
      </c>
      <c r="D1" s="7" t="s">
        <v>2</v>
      </c>
      <c r="E1" s="7" t="s">
        <v>3</v>
      </c>
      <c r="F1" s="7" t="s">
        <v>4</v>
      </c>
      <c r="G1" s="7" t="s">
        <v>5</v>
      </c>
      <c r="H1" s="7" t="s">
        <v>6</v>
      </c>
      <c r="I1" s="7" t="s">
        <v>7</v>
      </c>
      <c r="J1" s="7" t="s">
        <v>8</v>
      </c>
      <c r="K1" s="7" t="s">
        <v>9</v>
      </c>
      <c r="L1" s="7" t="s">
        <v>10</v>
      </c>
      <c r="M1" s="7" t="s">
        <v>11</v>
      </c>
      <c r="Q1" s="9"/>
      <c r="AF1" s="10"/>
      <c r="AG1" s="10"/>
    </row>
    <row r="2" s="18" customFormat="true" ht="35" hidden="false" customHeight="true" outlineLevel="0" collapsed="false">
      <c r="A2" s="11" t="s">
        <v>12</v>
      </c>
      <c r="B2" s="12" t="s">
        <v>13</v>
      </c>
      <c r="C2" s="13" t="n">
        <v>1300</v>
      </c>
      <c r="D2" s="14"/>
      <c r="E2" s="15" t="s">
        <v>14</v>
      </c>
      <c r="F2" s="15" t="s">
        <v>15</v>
      </c>
      <c r="G2" s="15" t="s">
        <v>16</v>
      </c>
      <c r="H2" s="15" t="n">
        <v>128</v>
      </c>
      <c r="I2" s="15" t="n">
        <v>2024</v>
      </c>
      <c r="J2" s="15" t="s">
        <v>17</v>
      </c>
      <c r="K2" s="16" t="s">
        <v>18</v>
      </c>
      <c r="L2" s="16" t="s">
        <v>19</v>
      </c>
      <c r="M2" s="15" t="s">
        <v>20</v>
      </c>
      <c r="N2" s="17"/>
      <c r="O2" s="17"/>
      <c r="P2" s="17"/>
      <c r="Q2" s="17"/>
      <c r="R2" s="17"/>
      <c r="S2" s="17"/>
      <c r="T2" s="17"/>
      <c r="U2" s="17"/>
      <c r="V2" s="17"/>
      <c r="W2" s="17"/>
      <c r="X2" s="17"/>
      <c r="Y2" s="17"/>
      <c r="Z2" s="17"/>
      <c r="AA2" s="17"/>
      <c r="AB2" s="17"/>
      <c r="AC2" s="17"/>
      <c r="AD2" s="17"/>
      <c r="AE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7"/>
      <c r="HO2" s="17"/>
      <c r="HP2" s="17"/>
      <c r="HQ2" s="17"/>
      <c r="HR2" s="17"/>
      <c r="HS2" s="17"/>
      <c r="HT2" s="17"/>
      <c r="HU2" s="17"/>
      <c r="HV2" s="17"/>
      <c r="HW2" s="17"/>
      <c r="HX2" s="17"/>
      <c r="HY2" s="17"/>
      <c r="HZ2" s="17"/>
      <c r="IA2" s="17"/>
      <c r="IB2" s="17"/>
      <c r="IC2" s="17"/>
      <c r="ID2" s="17"/>
      <c r="IE2" s="17"/>
      <c r="IF2" s="17"/>
      <c r="IG2" s="17"/>
      <c r="IH2" s="17"/>
      <c r="II2" s="17"/>
      <c r="IJ2" s="17"/>
      <c r="IK2" s="17"/>
      <c r="IL2" s="17"/>
      <c r="IM2" s="17"/>
      <c r="IN2" s="17"/>
      <c r="IO2" s="17"/>
      <c r="IP2" s="17"/>
      <c r="IQ2" s="17"/>
      <c r="IR2" s="17"/>
      <c r="IS2" s="17"/>
      <c r="IT2" s="17"/>
      <c r="IU2" s="17"/>
      <c r="IV2" s="17"/>
    </row>
    <row r="3" s="18" customFormat="true" ht="35" hidden="false" customHeight="true" outlineLevel="0" collapsed="false">
      <c r="A3" s="19"/>
      <c r="B3" s="12" t="s">
        <v>21</v>
      </c>
      <c r="C3" s="13" t="n">
        <v>1300</v>
      </c>
      <c r="D3" s="14"/>
      <c r="E3" s="15" t="s">
        <v>14</v>
      </c>
      <c r="F3" s="15" t="s">
        <v>15</v>
      </c>
      <c r="G3" s="15" t="s">
        <v>16</v>
      </c>
      <c r="H3" s="15" t="n">
        <v>128</v>
      </c>
      <c r="I3" s="15" t="n">
        <v>2024</v>
      </c>
      <c r="J3" s="15" t="s">
        <v>17</v>
      </c>
      <c r="K3" s="16" t="s">
        <v>22</v>
      </c>
      <c r="L3" s="16" t="s">
        <v>23</v>
      </c>
      <c r="M3" s="15" t="s">
        <v>20</v>
      </c>
      <c r="N3" s="17"/>
      <c r="O3" s="17"/>
      <c r="P3" s="17"/>
      <c r="Q3" s="17"/>
      <c r="R3" s="17"/>
      <c r="S3" s="17"/>
      <c r="T3" s="17"/>
      <c r="U3" s="17"/>
      <c r="V3" s="17"/>
      <c r="W3" s="17"/>
      <c r="X3" s="17"/>
      <c r="Y3" s="17"/>
      <c r="Z3" s="17"/>
      <c r="AA3" s="17"/>
      <c r="AB3" s="17"/>
      <c r="AC3" s="17"/>
      <c r="AD3" s="17"/>
      <c r="AE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7"/>
    </row>
    <row r="4" s="18" customFormat="true" ht="35" hidden="false" customHeight="true" outlineLevel="0" collapsed="false">
      <c r="A4" s="19"/>
      <c r="B4" s="12" t="s">
        <v>24</v>
      </c>
      <c r="C4" s="13" t="n">
        <v>1300</v>
      </c>
      <c r="D4" s="14"/>
      <c r="E4" s="15" t="s">
        <v>14</v>
      </c>
      <c r="F4" s="15" t="s">
        <v>15</v>
      </c>
      <c r="G4" s="15" t="s">
        <v>16</v>
      </c>
      <c r="H4" s="15" t="n">
        <v>128</v>
      </c>
      <c r="I4" s="15" t="n">
        <v>2024</v>
      </c>
      <c r="J4" s="15" t="s">
        <v>17</v>
      </c>
      <c r="K4" s="16" t="s">
        <v>25</v>
      </c>
      <c r="L4" s="16" t="s">
        <v>26</v>
      </c>
      <c r="M4" s="15" t="s">
        <v>20</v>
      </c>
      <c r="N4" s="17"/>
      <c r="O4" s="17"/>
      <c r="P4" s="17"/>
      <c r="Q4" s="17"/>
      <c r="R4" s="17"/>
      <c r="S4" s="17"/>
      <c r="T4" s="17"/>
      <c r="U4" s="17"/>
      <c r="V4" s="17"/>
      <c r="W4" s="17"/>
      <c r="X4" s="17"/>
      <c r="Y4" s="17"/>
      <c r="Z4" s="17"/>
      <c r="AA4" s="17"/>
      <c r="AB4" s="17"/>
      <c r="AC4" s="17"/>
      <c r="AD4" s="17"/>
      <c r="AE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c r="IR4" s="17"/>
      <c r="IS4" s="17"/>
      <c r="IT4" s="17"/>
      <c r="IU4" s="17"/>
      <c r="IV4" s="17"/>
    </row>
    <row r="5" customFormat="false" ht="30" hidden="false" customHeight="true" outlineLevel="0" collapsed="false">
      <c r="A5" s="20" t="s">
        <v>27</v>
      </c>
      <c r="B5" s="21" t="s">
        <v>28</v>
      </c>
      <c r="C5" s="22" t="n">
        <v>2400</v>
      </c>
      <c r="D5" s="23"/>
      <c r="E5" s="24" t="s">
        <v>16</v>
      </c>
      <c r="F5" s="24" t="s">
        <v>16</v>
      </c>
      <c r="G5" s="24" t="s">
        <v>16</v>
      </c>
      <c r="H5" s="24" t="s">
        <v>16</v>
      </c>
      <c r="I5" s="24" t="s">
        <v>16</v>
      </c>
      <c r="J5" s="24" t="s">
        <v>16</v>
      </c>
      <c r="K5" s="25" t="s">
        <v>29</v>
      </c>
      <c r="L5" s="25" t="s">
        <v>30</v>
      </c>
      <c r="M5" s="24" t="s">
        <v>31</v>
      </c>
      <c r="N5" s="17"/>
      <c r="O5" s="17"/>
      <c r="P5" s="17"/>
      <c r="Q5" s="17"/>
      <c r="R5" s="17"/>
      <c r="S5" s="17"/>
      <c r="T5" s="17"/>
      <c r="U5" s="17"/>
      <c r="V5" s="17"/>
      <c r="W5" s="17"/>
      <c r="X5" s="17"/>
      <c r="Y5" s="17"/>
      <c r="Z5" s="17"/>
      <c r="AA5" s="17"/>
      <c r="AB5" s="17"/>
      <c r="AC5" s="17"/>
      <c r="AD5" s="17"/>
      <c r="AE5" s="17"/>
      <c r="AF5" s="18"/>
      <c r="AG5" s="18"/>
      <c r="AH5" s="17"/>
      <c r="AI5" s="17"/>
      <c r="AJ5" s="17"/>
    </row>
    <row r="7" s="35" customFormat="true" ht="51" hidden="false" customHeight="true" outlineLevel="1" collapsed="false">
      <c r="A7" s="26" t="s">
        <v>32</v>
      </c>
      <c r="B7" s="26" t="s">
        <v>33</v>
      </c>
      <c r="C7" s="27" t="s">
        <v>1</v>
      </c>
      <c r="D7" s="28" t="s">
        <v>34</v>
      </c>
      <c r="E7" s="29" t="s">
        <v>35</v>
      </c>
      <c r="F7" s="29" t="s">
        <v>36</v>
      </c>
      <c r="G7" s="29" t="s">
        <v>37</v>
      </c>
      <c r="H7" s="29" t="s">
        <v>38</v>
      </c>
      <c r="I7" s="30" t="s">
        <v>39</v>
      </c>
      <c r="J7" s="29" t="s">
        <v>40</v>
      </c>
      <c r="K7" s="29" t="s">
        <v>41</v>
      </c>
      <c r="L7" s="29" t="s">
        <v>42</v>
      </c>
      <c r="M7" s="29" t="s">
        <v>43</v>
      </c>
      <c r="N7" s="29" t="s">
        <v>44</v>
      </c>
      <c r="O7" s="29" t="s">
        <v>45</v>
      </c>
      <c r="P7" s="29" t="s">
        <v>46</v>
      </c>
      <c r="Q7" s="31" t="s">
        <v>47</v>
      </c>
      <c r="R7" s="29" t="s">
        <v>48</v>
      </c>
      <c r="S7" s="29" t="s">
        <v>49</v>
      </c>
      <c r="T7" s="32" t="s">
        <v>50</v>
      </c>
      <c r="U7" s="33" t="s">
        <v>51</v>
      </c>
      <c r="V7" s="33" t="s">
        <v>52</v>
      </c>
      <c r="W7" s="33" t="s">
        <v>53</v>
      </c>
      <c r="X7" s="29" t="s">
        <v>54</v>
      </c>
      <c r="Y7" s="29" t="s">
        <v>55</v>
      </c>
      <c r="Z7" s="29" t="s">
        <v>56</v>
      </c>
      <c r="AA7" s="29" t="s">
        <v>57</v>
      </c>
      <c r="AB7" s="29" t="s">
        <v>58</v>
      </c>
      <c r="AC7" s="29" t="s">
        <v>59</v>
      </c>
      <c r="AD7" s="29" t="s">
        <v>60</v>
      </c>
      <c r="AE7" s="29" t="s">
        <v>61</v>
      </c>
      <c r="AF7" s="34" t="s">
        <v>9</v>
      </c>
      <c r="AG7" s="34" t="s">
        <v>10</v>
      </c>
      <c r="AH7" s="29" t="s">
        <v>11</v>
      </c>
      <c r="AI7" s="29" t="s">
        <v>62</v>
      </c>
      <c r="AJ7" s="29" t="s">
        <v>63</v>
      </c>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45" customFormat="true" ht="19.25" hidden="false" customHeight="true" outlineLevel="1" collapsed="false">
      <c r="A8" s="36" t="s">
        <v>64</v>
      </c>
      <c r="B8" s="37" t="s">
        <v>65</v>
      </c>
      <c r="C8" s="38" t="s">
        <v>66</v>
      </c>
      <c r="D8" s="39"/>
      <c r="E8" s="39" t="s">
        <v>67</v>
      </c>
      <c r="F8" s="39" t="s">
        <v>68</v>
      </c>
      <c r="G8" s="40" t="s">
        <v>68</v>
      </c>
      <c r="H8" s="40" t="s">
        <v>69</v>
      </c>
      <c r="I8" s="40" t="s">
        <v>68</v>
      </c>
      <c r="J8" s="40" t="s">
        <v>70</v>
      </c>
      <c r="K8" s="39" t="s">
        <v>71</v>
      </c>
      <c r="L8" s="41" t="n">
        <v>9785604710418</v>
      </c>
      <c r="M8" s="39" t="s">
        <v>72</v>
      </c>
      <c r="N8" s="41" t="s">
        <v>73</v>
      </c>
      <c r="O8" s="39" t="s">
        <v>74</v>
      </c>
      <c r="P8" s="39" t="s">
        <v>75</v>
      </c>
      <c r="Q8" s="41" t="s">
        <v>76</v>
      </c>
      <c r="R8" s="39" t="n">
        <v>20</v>
      </c>
      <c r="S8" s="39" t="n">
        <v>30</v>
      </c>
      <c r="T8" s="39" t="s">
        <v>77</v>
      </c>
      <c r="U8" s="39" t="n">
        <v>132</v>
      </c>
      <c r="V8" s="39" t="n">
        <v>205</v>
      </c>
      <c r="W8" s="39" t="n">
        <v>12</v>
      </c>
      <c r="X8" s="39" t="s">
        <v>78</v>
      </c>
      <c r="Y8" s="39" t="s">
        <v>79</v>
      </c>
      <c r="Z8" s="39" t="s">
        <v>68</v>
      </c>
      <c r="AA8" s="39" t="n">
        <v>159</v>
      </c>
      <c r="AB8" s="39" t="n">
        <v>159</v>
      </c>
      <c r="AC8" s="39" t="n">
        <v>3000</v>
      </c>
      <c r="AD8" s="39" t="n">
        <v>3000</v>
      </c>
      <c r="AE8" s="39" t="n">
        <v>2021</v>
      </c>
      <c r="AF8" s="42" t="s">
        <v>80</v>
      </c>
      <c r="AG8" s="42" t="s">
        <v>81</v>
      </c>
      <c r="AH8" s="39" t="s">
        <v>82</v>
      </c>
      <c r="AI8" s="43" t="s">
        <v>83</v>
      </c>
      <c r="AJ8" s="39" t="s">
        <v>84</v>
      </c>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44"/>
      <c r="EJ8" s="44"/>
      <c r="EK8" s="44"/>
      <c r="EL8" s="44"/>
      <c r="EM8" s="44"/>
      <c r="EN8" s="44"/>
      <c r="EO8" s="44"/>
      <c r="EP8" s="44"/>
      <c r="EQ8" s="44"/>
      <c r="ER8" s="44"/>
      <c r="ES8" s="44"/>
      <c r="ET8" s="44"/>
      <c r="EU8" s="44"/>
      <c r="EV8" s="44"/>
      <c r="EW8" s="44"/>
      <c r="EX8" s="44"/>
      <c r="EY8" s="44"/>
      <c r="EZ8" s="44"/>
      <c r="FA8" s="44"/>
      <c r="FB8" s="44"/>
      <c r="FC8" s="44"/>
      <c r="FD8" s="44"/>
      <c r="FE8" s="44"/>
      <c r="FF8" s="44"/>
      <c r="FG8" s="44"/>
      <c r="FH8" s="44"/>
      <c r="FI8" s="44"/>
      <c r="FJ8" s="44"/>
      <c r="FK8" s="44"/>
      <c r="FL8" s="44"/>
      <c r="FM8" s="44"/>
      <c r="FN8" s="44"/>
      <c r="FO8" s="44"/>
      <c r="FP8" s="44"/>
      <c r="FQ8" s="44"/>
      <c r="FR8" s="44"/>
      <c r="FS8" s="44"/>
      <c r="FT8" s="44"/>
      <c r="FU8" s="44"/>
      <c r="FV8" s="44"/>
      <c r="FW8" s="44"/>
      <c r="FX8" s="44"/>
      <c r="FY8" s="44"/>
      <c r="FZ8" s="44"/>
      <c r="GA8" s="44"/>
      <c r="GB8" s="44"/>
      <c r="GC8" s="44"/>
      <c r="GD8" s="44"/>
      <c r="GE8" s="44"/>
      <c r="GF8" s="44"/>
      <c r="GG8" s="44"/>
      <c r="GH8" s="44"/>
      <c r="GI8" s="44"/>
      <c r="GJ8" s="44"/>
      <c r="GK8" s="44"/>
      <c r="GL8" s="44"/>
      <c r="GM8" s="44"/>
      <c r="GN8" s="44"/>
      <c r="GO8" s="44"/>
      <c r="GP8" s="44"/>
      <c r="GQ8" s="44"/>
      <c r="GR8" s="44"/>
      <c r="GS8" s="44"/>
      <c r="GT8" s="44"/>
      <c r="GU8" s="44"/>
      <c r="GV8" s="44"/>
      <c r="GW8" s="44"/>
      <c r="GX8" s="44"/>
      <c r="GY8" s="44"/>
      <c r="GZ8" s="44"/>
      <c r="HA8" s="44"/>
      <c r="HB8" s="44"/>
      <c r="HC8" s="44"/>
      <c r="HD8" s="44"/>
      <c r="HE8" s="44"/>
      <c r="HF8" s="44"/>
      <c r="HG8" s="44"/>
      <c r="HH8" s="44"/>
      <c r="HI8" s="44"/>
      <c r="HJ8" s="44"/>
      <c r="HK8" s="44"/>
      <c r="HL8" s="44"/>
      <c r="HM8" s="44"/>
      <c r="HN8" s="44"/>
      <c r="HO8" s="44"/>
      <c r="HP8" s="44"/>
      <c r="HQ8" s="44"/>
      <c r="HR8" s="44"/>
      <c r="HS8" s="44"/>
      <c r="HT8" s="44"/>
      <c r="HU8" s="44"/>
      <c r="HV8" s="44"/>
      <c r="HW8" s="44"/>
      <c r="HX8" s="44"/>
      <c r="HY8" s="44"/>
      <c r="HZ8" s="44"/>
      <c r="IA8" s="44"/>
      <c r="IB8" s="44"/>
      <c r="IC8" s="44"/>
      <c r="ID8" s="44"/>
      <c r="IE8" s="44"/>
      <c r="IF8" s="44"/>
      <c r="IG8" s="44"/>
      <c r="IH8" s="44"/>
      <c r="II8" s="44"/>
      <c r="IJ8" s="44"/>
      <c r="IK8" s="44"/>
      <c r="IL8" s="44"/>
      <c r="IM8" s="44"/>
      <c r="IN8" s="44"/>
      <c r="IO8" s="44"/>
      <c r="IP8" s="44"/>
      <c r="IQ8" s="44"/>
      <c r="IR8" s="44"/>
      <c r="IS8" s="44"/>
      <c r="IT8" s="44"/>
      <c r="IU8" s="44"/>
      <c r="IV8" s="44"/>
    </row>
    <row r="9" s="45" customFormat="true" ht="15.5" hidden="false" customHeight="true" outlineLevel="1" collapsed="false">
      <c r="A9" s="36"/>
      <c r="B9" s="37" t="s">
        <v>85</v>
      </c>
      <c r="C9" s="38" t="s">
        <v>86</v>
      </c>
      <c r="D9" s="39"/>
      <c r="E9" s="39" t="s">
        <v>87</v>
      </c>
      <c r="F9" s="39" t="s">
        <v>68</v>
      </c>
      <c r="G9" s="40" t="s">
        <v>68</v>
      </c>
      <c r="H9" s="40" t="s">
        <v>69</v>
      </c>
      <c r="I9" s="40" t="s">
        <v>68</v>
      </c>
      <c r="J9" s="40" t="s">
        <v>70</v>
      </c>
      <c r="K9" s="39" t="s">
        <v>88</v>
      </c>
      <c r="L9" s="41" t="n">
        <v>9785604507728</v>
      </c>
      <c r="M9" s="39" t="s">
        <v>72</v>
      </c>
      <c r="N9" s="41" t="s">
        <v>73</v>
      </c>
      <c r="O9" s="39" t="s">
        <v>89</v>
      </c>
      <c r="P9" s="39" t="s">
        <v>90</v>
      </c>
      <c r="Q9" s="41" t="s">
        <v>91</v>
      </c>
      <c r="R9" s="39" t="n">
        <v>20</v>
      </c>
      <c r="S9" s="39" t="n">
        <v>10</v>
      </c>
      <c r="T9" s="39" t="s">
        <v>92</v>
      </c>
      <c r="U9" s="39" t="n">
        <v>132</v>
      </c>
      <c r="V9" s="39" t="n">
        <v>205</v>
      </c>
      <c r="W9" s="39" t="n">
        <v>24</v>
      </c>
      <c r="X9" s="39" t="s">
        <v>78</v>
      </c>
      <c r="Y9" s="39" t="s">
        <v>79</v>
      </c>
      <c r="Z9" s="39" t="s">
        <v>68</v>
      </c>
      <c r="AA9" s="39" t="n">
        <v>392</v>
      </c>
      <c r="AB9" s="39" t="n">
        <v>319</v>
      </c>
      <c r="AC9" s="39" t="n">
        <v>3000</v>
      </c>
      <c r="AD9" s="39" t="n">
        <v>3000</v>
      </c>
      <c r="AE9" s="39" t="n">
        <v>2021</v>
      </c>
      <c r="AF9" s="42" t="s">
        <v>93</v>
      </c>
      <c r="AG9" s="42" t="s">
        <v>94</v>
      </c>
      <c r="AH9" s="39" t="s">
        <v>95</v>
      </c>
      <c r="AI9" s="43" t="s">
        <v>96</v>
      </c>
      <c r="AJ9" s="39" t="s">
        <v>97</v>
      </c>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44"/>
      <c r="EJ9" s="44"/>
      <c r="EK9" s="44"/>
      <c r="EL9" s="44"/>
      <c r="EM9" s="44"/>
      <c r="EN9" s="44"/>
      <c r="EO9" s="44"/>
      <c r="EP9" s="44"/>
      <c r="EQ9" s="44"/>
      <c r="ER9" s="44"/>
      <c r="ES9" s="44"/>
      <c r="ET9" s="44"/>
      <c r="EU9" s="44"/>
      <c r="EV9" s="44"/>
      <c r="EW9" s="44"/>
      <c r="EX9" s="44"/>
      <c r="EY9" s="44"/>
      <c r="EZ9" s="44"/>
      <c r="FA9" s="44"/>
      <c r="FB9" s="44"/>
      <c r="FC9" s="44"/>
      <c r="FD9" s="44"/>
      <c r="FE9" s="44"/>
      <c r="FF9" s="44"/>
      <c r="FG9" s="44"/>
      <c r="FH9" s="44"/>
      <c r="FI9" s="44"/>
      <c r="FJ9" s="44"/>
      <c r="FK9" s="44"/>
      <c r="FL9" s="44"/>
      <c r="FM9" s="44"/>
      <c r="FN9" s="44"/>
      <c r="FO9" s="44"/>
      <c r="FP9" s="44"/>
      <c r="FQ9" s="44"/>
      <c r="FR9" s="44"/>
      <c r="FS9" s="44"/>
      <c r="FT9" s="44"/>
      <c r="FU9" s="44"/>
      <c r="FV9" s="44"/>
      <c r="FW9" s="44"/>
      <c r="FX9" s="44"/>
      <c r="FY9" s="44"/>
      <c r="FZ9" s="44"/>
      <c r="GA9" s="44"/>
      <c r="GB9" s="44"/>
      <c r="GC9" s="44"/>
      <c r="GD9" s="44"/>
      <c r="GE9" s="44"/>
      <c r="GF9" s="44"/>
      <c r="GG9" s="44"/>
      <c r="GH9" s="44"/>
      <c r="GI9" s="44"/>
      <c r="GJ9" s="44"/>
      <c r="GK9" s="44"/>
      <c r="GL9" s="44"/>
      <c r="GM9" s="44"/>
      <c r="GN9" s="44"/>
      <c r="GO9" s="44"/>
      <c r="GP9" s="44"/>
      <c r="GQ9" s="44"/>
      <c r="GR9" s="44"/>
      <c r="GS9" s="44"/>
      <c r="GT9" s="44"/>
      <c r="GU9" s="44"/>
      <c r="GV9" s="44"/>
      <c r="GW9" s="44"/>
      <c r="GX9" s="44"/>
      <c r="GY9" s="44"/>
      <c r="GZ9" s="44"/>
      <c r="HA9" s="44"/>
      <c r="HB9" s="44"/>
      <c r="HC9" s="44"/>
      <c r="HD9" s="44"/>
      <c r="HE9" s="44"/>
      <c r="HF9" s="44"/>
      <c r="HG9" s="44"/>
      <c r="HH9" s="44"/>
      <c r="HI9" s="44"/>
      <c r="HJ9" s="44"/>
      <c r="HK9" s="44"/>
      <c r="HL9" s="44"/>
      <c r="HM9" s="44"/>
      <c r="HN9" s="44"/>
      <c r="HO9" s="44"/>
      <c r="HP9" s="44"/>
      <c r="HQ9" s="44"/>
      <c r="HR9" s="44"/>
      <c r="HS9" s="44"/>
      <c r="HT9" s="44"/>
      <c r="HU9" s="44"/>
      <c r="HV9" s="44"/>
      <c r="HW9" s="44"/>
      <c r="HX9" s="44"/>
      <c r="HY9" s="44"/>
      <c r="HZ9" s="44"/>
      <c r="IA9" s="44"/>
      <c r="IB9" s="44"/>
      <c r="IC9" s="44"/>
      <c r="ID9" s="44"/>
      <c r="IE9" s="44"/>
      <c r="IF9" s="44"/>
      <c r="IG9" s="44"/>
      <c r="IH9" s="44"/>
      <c r="II9" s="44"/>
      <c r="IJ9" s="44"/>
      <c r="IK9" s="44"/>
      <c r="IL9" s="44"/>
      <c r="IM9" s="44"/>
      <c r="IN9" s="44"/>
      <c r="IO9" s="44"/>
      <c r="IP9" s="44"/>
      <c r="IQ9" s="44"/>
      <c r="IR9" s="44"/>
      <c r="IS9" s="44"/>
      <c r="IT9" s="44"/>
      <c r="IU9" s="44"/>
      <c r="IV9" s="44"/>
    </row>
    <row r="10" s="45" customFormat="true" ht="15.5" hidden="false" customHeight="true" outlineLevel="1" collapsed="false">
      <c r="A10" s="36"/>
      <c r="B10" s="37" t="s">
        <v>98</v>
      </c>
      <c r="C10" s="38" t="s">
        <v>99</v>
      </c>
      <c r="D10" s="39"/>
      <c r="E10" s="39" t="s">
        <v>100</v>
      </c>
      <c r="F10" s="39" t="s">
        <v>68</v>
      </c>
      <c r="G10" s="40" t="s">
        <v>68</v>
      </c>
      <c r="H10" s="40" t="s">
        <v>69</v>
      </c>
      <c r="I10" s="40" t="s">
        <v>68</v>
      </c>
      <c r="J10" s="40" t="s">
        <v>70</v>
      </c>
      <c r="K10" s="39" t="s">
        <v>101</v>
      </c>
      <c r="L10" s="41" t="n">
        <v>9785604507797</v>
      </c>
      <c r="M10" s="39" t="s">
        <v>72</v>
      </c>
      <c r="N10" s="41" t="s">
        <v>73</v>
      </c>
      <c r="O10" s="39" t="s">
        <v>102</v>
      </c>
      <c r="P10" s="39" t="s">
        <v>90</v>
      </c>
      <c r="Q10" s="41" t="s">
        <v>91</v>
      </c>
      <c r="R10" s="39" t="n">
        <v>20</v>
      </c>
      <c r="S10" s="39" t="n">
        <v>12</v>
      </c>
      <c r="T10" s="39" t="s">
        <v>103</v>
      </c>
      <c r="U10" s="39" t="n">
        <v>132</v>
      </c>
      <c r="V10" s="39" t="n">
        <v>205</v>
      </c>
      <c r="W10" s="39" t="n">
        <v>12</v>
      </c>
      <c r="X10" s="39" t="s">
        <v>78</v>
      </c>
      <c r="Y10" s="39" t="s">
        <v>79</v>
      </c>
      <c r="Z10" s="39" t="s">
        <v>68</v>
      </c>
      <c r="AA10" s="39" t="n">
        <v>567</v>
      </c>
      <c r="AB10" s="39" t="n">
        <v>446</v>
      </c>
      <c r="AC10" s="39" t="n">
        <v>3000</v>
      </c>
      <c r="AD10" s="39" t="n">
        <v>3000</v>
      </c>
      <c r="AE10" s="39" t="n">
        <v>2022</v>
      </c>
      <c r="AF10" s="42" t="s">
        <v>104</v>
      </c>
      <c r="AG10" s="42" t="s">
        <v>105</v>
      </c>
      <c r="AH10" s="39" t="s">
        <v>106</v>
      </c>
      <c r="AI10" s="43" t="s">
        <v>107</v>
      </c>
      <c r="AJ10" s="39" t="s">
        <v>108</v>
      </c>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44"/>
      <c r="EJ10" s="44"/>
      <c r="EK10" s="44"/>
      <c r="EL10" s="44"/>
      <c r="EM10" s="44"/>
      <c r="EN10" s="44"/>
      <c r="EO10" s="44"/>
      <c r="EP10" s="44"/>
      <c r="EQ10" s="44"/>
      <c r="ER10" s="44"/>
      <c r="ES10" s="44"/>
      <c r="ET10" s="44"/>
      <c r="EU10" s="44"/>
      <c r="EV10" s="44"/>
      <c r="EW10" s="44"/>
      <c r="EX10" s="44"/>
      <c r="EY10" s="44"/>
      <c r="EZ10" s="44"/>
      <c r="FA10" s="44"/>
      <c r="FB10" s="44"/>
      <c r="FC10" s="44"/>
      <c r="FD10" s="44"/>
      <c r="FE10" s="44"/>
      <c r="FF10" s="44"/>
      <c r="FG10" s="44"/>
      <c r="FH10" s="44"/>
      <c r="FI10" s="44"/>
      <c r="FJ10" s="44"/>
      <c r="FK10" s="44"/>
      <c r="FL10" s="44"/>
      <c r="FM10" s="44"/>
      <c r="FN10" s="44"/>
      <c r="FO10" s="44"/>
      <c r="FP10" s="44"/>
      <c r="FQ10" s="44"/>
      <c r="FR10" s="44"/>
      <c r="FS10" s="44"/>
      <c r="FT10" s="44"/>
      <c r="FU10" s="44"/>
      <c r="FV10" s="44"/>
      <c r="FW10" s="44"/>
      <c r="FX10" s="44"/>
      <c r="FY10" s="44"/>
      <c r="FZ10" s="44"/>
      <c r="GA10" s="44"/>
      <c r="GB10" s="44"/>
      <c r="GC10" s="44"/>
      <c r="GD10" s="44"/>
      <c r="GE10" s="44"/>
      <c r="GF10" s="44"/>
      <c r="GG10" s="44"/>
      <c r="GH10" s="44"/>
      <c r="GI10" s="44"/>
      <c r="GJ10" s="44"/>
      <c r="GK10" s="44"/>
      <c r="GL10" s="44"/>
      <c r="GM10" s="44"/>
      <c r="GN10" s="44"/>
      <c r="GO10" s="44"/>
      <c r="GP10" s="44"/>
      <c r="GQ10" s="44"/>
      <c r="GR10" s="44"/>
      <c r="GS10" s="44"/>
      <c r="GT10" s="44"/>
      <c r="GU10" s="44"/>
      <c r="GV10" s="44"/>
      <c r="GW10" s="44"/>
      <c r="GX10" s="44"/>
      <c r="GY10" s="44"/>
      <c r="GZ10" s="44"/>
      <c r="HA10" s="44"/>
      <c r="HB10" s="44"/>
      <c r="HC10" s="44"/>
      <c r="HD10" s="44"/>
      <c r="HE10" s="44"/>
      <c r="HF10" s="44"/>
      <c r="HG10" s="44"/>
      <c r="HH10" s="44"/>
      <c r="HI10" s="44"/>
      <c r="HJ10" s="44"/>
      <c r="HK10" s="44"/>
      <c r="HL10" s="44"/>
      <c r="HM10" s="44"/>
      <c r="HN10" s="44"/>
      <c r="HO10" s="44"/>
      <c r="HP10" s="44"/>
      <c r="HQ10" s="44"/>
      <c r="HR10" s="44"/>
      <c r="HS10" s="44"/>
      <c r="HT10" s="44"/>
      <c r="HU10" s="44"/>
      <c r="HV10" s="44"/>
      <c r="HW10" s="44"/>
      <c r="HX10" s="44"/>
      <c r="HY10" s="44"/>
      <c r="HZ10" s="44"/>
      <c r="IA10" s="44"/>
      <c r="IB10" s="44"/>
      <c r="IC10" s="44"/>
      <c r="ID10" s="44"/>
      <c r="IE10" s="44"/>
      <c r="IF10" s="44"/>
      <c r="IG10" s="44"/>
      <c r="IH10" s="44"/>
      <c r="II10" s="44"/>
      <c r="IJ10" s="44"/>
      <c r="IK10" s="44"/>
      <c r="IL10" s="44"/>
      <c r="IM10" s="44"/>
      <c r="IN10" s="44"/>
      <c r="IO10" s="44"/>
      <c r="IP10" s="44"/>
      <c r="IQ10" s="44"/>
      <c r="IR10" s="44"/>
      <c r="IS10" s="44"/>
      <c r="IT10" s="44"/>
      <c r="IU10" s="44"/>
      <c r="IV10" s="44"/>
    </row>
    <row r="11" s="45" customFormat="true" ht="15.5" hidden="false" customHeight="true" outlineLevel="1" collapsed="false">
      <c r="A11" s="36"/>
      <c r="B11" s="37" t="s">
        <v>109</v>
      </c>
      <c r="C11" s="38" t="s">
        <v>110</v>
      </c>
      <c r="D11" s="39"/>
      <c r="E11" s="39" t="s">
        <v>111</v>
      </c>
      <c r="F11" s="39" t="s">
        <v>68</v>
      </c>
      <c r="G11" s="40" t="s">
        <v>68</v>
      </c>
      <c r="H11" s="40" t="s">
        <v>69</v>
      </c>
      <c r="I11" s="40" t="s">
        <v>68</v>
      </c>
      <c r="J11" s="40" t="s">
        <v>70</v>
      </c>
      <c r="K11" s="39" t="s">
        <v>112</v>
      </c>
      <c r="L11" s="41" t="n">
        <v>9785604710494</v>
      </c>
      <c r="M11" s="39" t="s">
        <v>72</v>
      </c>
      <c r="N11" s="41" t="s">
        <v>73</v>
      </c>
      <c r="O11" s="39" t="s">
        <v>113</v>
      </c>
      <c r="P11" s="39" t="s">
        <v>90</v>
      </c>
      <c r="Q11" s="41" t="s">
        <v>91</v>
      </c>
      <c r="R11" s="39" t="n">
        <v>20</v>
      </c>
      <c r="S11" s="39" t="n">
        <v>18</v>
      </c>
      <c r="T11" s="39" t="s">
        <v>114</v>
      </c>
      <c r="U11" s="39" t="n">
        <v>132</v>
      </c>
      <c r="V11" s="39" t="n">
        <v>205</v>
      </c>
      <c r="W11" s="39" t="n">
        <v>11</v>
      </c>
      <c r="X11" s="39" t="s">
        <v>78</v>
      </c>
      <c r="Y11" s="39" t="s">
        <v>79</v>
      </c>
      <c r="Z11" s="39" t="s">
        <v>68</v>
      </c>
      <c r="AA11" s="39" t="n">
        <v>222</v>
      </c>
      <c r="AB11" s="39" t="n">
        <v>127</v>
      </c>
      <c r="AC11" s="39" t="n">
        <v>3000</v>
      </c>
      <c r="AD11" s="39" t="n">
        <v>3000</v>
      </c>
      <c r="AE11" s="39" t="n">
        <v>2021</v>
      </c>
      <c r="AF11" s="42" t="s">
        <v>115</v>
      </c>
      <c r="AG11" s="42" t="s">
        <v>116</v>
      </c>
      <c r="AH11" s="39" t="s">
        <v>117</v>
      </c>
      <c r="AI11" s="43" t="s">
        <v>118</v>
      </c>
      <c r="AJ11" s="39" t="s">
        <v>119</v>
      </c>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44"/>
      <c r="EJ11" s="44"/>
      <c r="EK11" s="44"/>
      <c r="EL11" s="44"/>
      <c r="EM11" s="44"/>
      <c r="EN11" s="44"/>
      <c r="EO11" s="44"/>
      <c r="EP11" s="44"/>
      <c r="EQ11" s="44"/>
      <c r="ER11" s="44"/>
      <c r="ES11" s="44"/>
      <c r="ET11" s="44"/>
      <c r="EU11" s="44"/>
      <c r="EV11" s="44"/>
      <c r="EW11" s="44"/>
      <c r="EX11" s="44"/>
      <c r="EY11" s="44"/>
      <c r="EZ11" s="44"/>
      <c r="FA11" s="44"/>
      <c r="FB11" s="44"/>
      <c r="FC11" s="44"/>
      <c r="FD11" s="44"/>
      <c r="FE11" s="44"/>
      <c r="FF11" s="44"/>
      <c r="FG11" s="44"/>
      <c r="FH11" s="44"/>
      <c r="FI11" s="44"/>
      <c r="FJ11" s="44"/>
      <c r="FK11" s="44"/>
      <c r="FL11" s="44"/>
      <c r="FM11" s="44"/>
      <c r="FN11" s="44"/>
      <c r="FO11" s="44"/>
      <c r="FP11" s="44"/>
      <c r="FQ11" s="44"/>
      <c r="FR11" s="44"/>
      <c r="FS11" s="44"/>
      <c r="FT11" s="44"/>
      <c r="FU11" s="44"/>
      <c r="FV11" s="44"/>
      <c r="FW11" s="44"/>
      <c r="FX11" s="44"/>
      <c r="FY11" s="44"/>
      <c r="FZ11" s="44"/>
      <c r="GA11" s="44"/>
      <c r="GB11" s="44"/>
      <c r="GC11" s="44"/>
      <c r="GD11" s="44"/>
      <c r="GE11" s="44"/>
      <c r="GF11" s="44"/>
      <c r="GG11" s="44"/>
      <c r="GH11" s="44"/>
      <c r="GI11" s="44"/>
      <c r="GJ11" s="44"/>
      <c r="GK11" s="44"/>
      <c r="GL11" s="44"/>
      <c r="GM11" s="44"/>
      <c r="GN11" s="44"/>
      <c r="GO11" s="44"/>
      <c r="GP11" s="44"/>
      <c r="GQ11" s="44"/>
      <c r="GR11" s="44"/>
      <c r="GS11" s="44"/>
      <c r="GT11" s="44"/>
      <c r="GU11" s="44"/>
      <c r="GV11" s="44"/>
      <c r="GW11" s="44"/>
      <c r="GX11" s="44"/>
      <c r="GY11" s="44"/>
      <c r="GZ11" s="44"/>
      <c r="HA11" s="44"/>
      <c r="HB11" s="44"/>
      <c r="HC11" s="44"/>
      <c r="HD11" s="44"/>
      <c r="HE11" s="44"/>
      <c r="HF11" s="44"/>
      <c r="HG11" s="44"/>
      <c r="HH11" s="44"/>
      <c r="HI11" s="44"/>
      <c r="HJ11" s="44"/>
      <c r="HK11" s="44"/>
      <c r="HL11" s="44"/>
      <c r="HM11" s="44"/>
      <c r="HN11" s="44"/>
      <c r="HO11" s="44"/>
      <c r="HP11" s="44"/>
      <c r="HQ11" s="44"/>
      <c r="HR11" s="44"/>
      <c r="HS11" s="44"/>
      <c r="HT11" s="44"/>
      <c r="HU11" s="44"/>
      <c r="HV11" s="44"/>
      <c r="HW11" s="44"/>
      <c r="HX11" s="44"/>
      <c r="HY11" s="44"/>
      <c r="HZ11" s="44"/>
      <c r="IA11" s="44"/>
      <c r="IB11" s="44"/>
      <c r="IC11" s="44"/>
      <c r="ID11" s="44"/>
      <c r="IE11" s="44"/>
      <c r="IF11" s="44"/>
      <c r="IG11" s="44"/>
      <c r="IH11" s="44"/>
      <c r="II11" s="44"/>
      <c r="IJ11" s="44"/>
      <c r="IK11" s="44"/>
      <c r="IL11" s="44"/>
      <c r="IM11" s="44"/>
      <c r="IN11" s="44"/>
      <c r="IO11" s="44"/>
      <c r="IP11" s="44"/>
      <c r="IQ11" s="44"/>
      <c r="IR11" s="44"/>
      <c r="IS11" s="44"/>
      <c r="IT11" s="44"/>
      <c r="IU11" s="44"/>
      <c r="IV11" s="44"/>
    </row>
    <row r="12" s="54" customFormat="true" ht="16.25" hidden="false" customHeight="true" outlineLevel="1" collapsed="false">
      <c r="A12" s="46" t="s">
        <v>120</v>
      </c>
      <c r="B12" s="47" t="s">
        <v>121</v>
      </c>
      <c r="C12" s="48" t="n">
        <v>950</v>
      </c>
      <c r="D12" s="49"/>
      <c r="E12" s="49" t="s">
        <v>122</v>
      </c>
      <c r="F12" s="49" t="s">
        <v>68</v>
      </c>
      <c r="G12" s="49" t="s">
        <v>68</v>
      </c>
      <c r="H12" s="50" t="s">
        <v>69</v>
      </c>
      <c r="I12" s="49" t="s">
        <v>68</v>
      </c>
      <c r="J12" s="49" t="s">
        <v>70</v>
      </c>
      <c r="K12" s="49" t="s">
        <v>123</v>
      </c>
      <c r="L12" s="51" t="n">
        <v>9785605040446</v>
      </c>
      <c r="M12" s="49" t="s">
        <v>72</v>
      </c>
      <c r="N12" s="49" t="s">
        <v>73</v>
      </c>
      <c r="O12" s="49" t="s">
        <v>124</v>
      </c>
      <c r="P12" s="49" t="s">
        <v>90</v>
      </c>
      <c r="Q12" s="49" t="s">
        <v>91</v>
      </c>
      <c r="R12" s="49" t="n">
        <v>20</v>
      </c>
      <c r="S12" s="49" t="n">
        <v>12</v>
      </c>
      <c r="T12" s="52" t="s">
        <v>125</v>
      </c>
      <c r="U12" s="49" t="n">
        <v>132</v>
      </c>
      <c r="V12" s="49" t="n">
        <v>205</v>
      </c>
      <c r="W12" s="49" t="n">
        <v>17</v>
      </c>
      <c r="X12" s="49" t="s">
        <v>78</v>
      </c>
      <c r="Y12" s="49" t="s">
        <v>79</v>
      </c>
      <c r="Z12" s="49" t="s">
        <v>68</v>
      </c>
      <c r="AA12" s="49" t="n">
        <v>270</v>
      </c>
      <c r="AB12" s="49" t="n">
        <v>192</v>
      </c>
      <c r="AC12" s="49" t="n">
        <v>3000</v>
      </c>
      <c r="AD12" s="49" t="n">
        <v>3000</v>
      </c>
      <c r="AE12" s="49" t="n">
        <v>2024</v>
      </c>
      <c r="AF12" s="53" t="s">
        <v>126</v>
      </c>
      <c r="AG12" s="53" t="s">
        <v>127</v>
      </c>
      <c r="AH12" s="49" t="s">
        <v>128</v>
      </c>
      <c r="AI12" s="49" t="s">
        <v>129</v>
      </c>
      <c r="AJ12" s="49"/>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c r="IS12" s="17"/>
      <c r="IT12" s="17"/>
      <c r="IU12" s="17"/>
      <c r="IV12" s="17"/>
    </row>
    <row r="13" s="54" customFormat="true" ht="16.25" hidden="false" customHeight="true" outlineLevel="1" collapsed="false">
      <c r="A13" s="46"/>
      <c r="B13" s="47" t="s">
        <v>130</v>
      </c>
      <c r="C13" s="48" t="n">
        <v>1200</v>
      </c>
      <c r="D13" s="49"/>
      <c r="E13" s="49" t="s">
        <v>131</v>
      </c>
      <c r="F13" s="49" t="s">
        <v>131</v>
      </c>
      <c r="G13" s="49" t="s">
        <v>132</v>
      </c>
      <c r="H13" s="50" t="s">
        <v>69</v>
      </c>
      <c r="I13" s="49" t="s">
        <v>68</v>
      </c>
      <c r="J13" s="49" t="s">
        <v>133</v>
      </c>
      <c r="K13" s="49" t="s">
        <v>134</v>
      </c>
      <c r="L13" s="51" t="n">
        <v>9785605040231</v>
      </c>
      <c r="M13" s="49" t="s">
        <v>72</v>
      </c>
      <c r="N13" s="49" t="s">
        <v>73</v>
      </c>
      <c r="O13" s="49" t="s">
        <v>135</v>
      </c>
      <c r="P13" s="49" t="s">
        <v>136</v>
      </c>
      <c r="Q13" s="49" t="s">
        <v>137</v>
      </c>
      <c r="R13" s="49" t="n">
        <v>20</v>
      </c>
      <c r="S13" s="49" t="n">
        <v>5</v>
      </c>
      <c r="T13" s="52" t="s">
        <v>138</v>
      </c>
      <c r="U13" s="49" t="n">
        <v>220</v>
      </c>
      <c r="V13" s="49" t="n">
        <v>300</v>
      </c>
      <c r="W13" s="49" t="n">
        <v>28</v>
      </c>
      <c r="X13" s="49" t="s">
        <v>78</v>
      </c>
      <c r="Y13" s="49" t="s">
        <v>79</v>
      </c>
      <c r="Z13" s="49" t="s">
        <v>68</v>
      </c>
      <c r="AA13" s="49" t="n">
        <v>1200</v>
      </c>
      <c r="AB13" s="49" t="n">
        <v>208</v>
      </c>
      <c r="AC13" s="49" t="n">
        <v>3000</v>
      </c>
      <c r="AD13" s="49" t="n">
        <v>3000</v>
      </c>
      <c r="AE13" s="49" t="n">
        <v>2024</v>
      </c>
      <c r="AF13" s="53" t="s">
        <v>139</v>
      </c>
      <c r="AG13" s="53" t="s">
        <v>140</v>
      </c>
      <c r="AH13" s="49" t="s">
        <v>141</v>
      </c>
      <c r="AI13" s="49" t="s">
        <v>142</v>
      </c>
      <c r="AJ13" s="49"/>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c r="IR13" s="17"/>
      <c r="IS13" s="17"/>
      <c r="IT13" s="17"/>
      <c r="IU13" s="17"/>
      <c r="IV13" s="17"/>
    </row>
    <row r="14" s="54" customFormat="true" ht="16.25" hidden="false" customHeight="true" outlineLevel="1" collapsed="false">
      <c r="A14" s="46"/>
      <c r="B14" s="47" t="s">
        <v>143</v>
      </c>
      <c r="C14" s="48" t="n">
        <v>850</v>
      </c>
      <c r="D14" s="49"/>
      <c r="E14" s="49" t="s">
        <v>144</v>
      </c>
      <c r="F14" s="49" t="s">
        <v>68</v>
      </c>
      <c r="G14" s="49" t="s">
        <v>68</v>
      </c>
      <c r="H14" s="50" t="s">
        <v>69</v>
      </c>
      <c r="I14" s="49" t="s">
        <v>68</v>
      </c>
      <c r="J14" s="49" t="s">
        <v>70</v>
      </c>
      <c r="K14" s="49" t="s">
        <v>145</v>
      </c>
      <c r="L14" s="51" t="n">
        <v>9785605040453</v>
      </c>
      <c r="M14" s="49" t="s">
        <v>72</v>
      </c>
      <c r="N14" s="49" t="s">
        <v>73</v>
      </c>
      <c r="O14" s="49" t="s">
        <v>146</v>
      </c>
      <c r="P14" s="49" t="s">
        <v>90</v>
      </c>
      <c r="Q14" s="49" t="s">
        <v>91</v>
      </c>
      <c r="R14" s="49" t="n">
        <v>20</v>
      </c>
      <c r="S14" s="49" t="n">
        <v>20</v>
      </c>
      <c r="T14" s="52" t="s">
        <v>114</v>
      </c>
      <c r="U14" s="49" t="n">
        <v>132</v>
      </c>
      <c r="V14" s="49" t="n">
        <v>205</v>
      </c>
      <c r="W14" s="49" t="n">
        <v>11</v>
      </c>
      <c r="X14" s="49" t="s">
        <v>78</v>
      </c>
      <c r="Y14" s="49" t="s">
        <v>79</v>
      </c>
      <c r="Z14" s="49" t="s">
        <v>68</v>
      </c>
      <c r="AA14" s="49" t="n">
        <v>280</v>
      </c>
      <c r="AB14" s="49" t="n">
        <v>160</v>
      </c>
      <c r="AC14" s="49" t="n">
        <v>3000</v>
      </c>
      <c r="AD14" s="49" t="n">
        <v>3000</v>
      </c>
      <c r="AE14" s="49" t="n">
        <v>2024</v>
      </c>
      <c r="AF14" s="53" t="s">
        <v>147</v>
      </c>
      <c r="AG14" s="53" t="s">
        <v>148</v>
      </c>
      <c r="AH14" s="49" t="s">
        <v>149</v>
      </c>
      <c r="AI14" s="49" t="s">
        <v>150</v>
      </c>
      <c r="AJ14" s="49"/>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c r="IV14" s="17"/>
    </row>
    <row r="15" s="54" customFormat="true" ht="16.25" hidden="false" customHeight="true" outlineLevel="1" collapsed="false">
      <c r="A15" s="46"/>
      <c r="B15" s="47" t="s">
        <v>151</v>
      </c>
      <c r="C15" s="48" t="n">
        <v>950</v>
      </c>
      <c r="D15" s="49"/>
      <c r="E15" s="49" t="s">
        <v>152</v>
      </c>
      <c r="F15" s="49" t="s">
        <v>68</v>
      </c>
      <c r="G15" s="49" t="s">
        <v>68</v>
      </c>
      <c r="H15" s="50" t="s">
        <v>69</v>
      </c>
      <c r="I15" s="49" t="s">
        <v>68</v>
      </c>
      <c r="J15" s="49" t="s">
        <v>70</v>
      </c>
      <c r="K15" s="49" t="s">
        <v>153</v>
      </c>
      <c r="L15" s="51" t="n">
        <v>9785604710470</v>
      </c>
      <c r="M15" s="49" t="s">
        <v>72</v>
      </c>
      <c r="N15" s="49" t="s">
        <v>154</v>
      </c>
      <c r="O15" s="49" t="s">
        <v>155</v>
      </c>
      <c r="P15" s="49" t="s">
        <v>90</v>
      </c>
      <c r="Q15" s="49" t="s">
        <v>156</v>
      </c>
      <c r="R15" s="49" t="n">
        <v>20</v>
      </c>
      <c r="S15" s="49" t="n">
        <v>12</v>
      </c>
      <c r="T15" s="52" t="s">
        <v>157</v>
      </c>
      <c r="U15" s="49" t="n">
        <v>132</v>
      </c>
      <c r="V15" s="49" t="n">
        <v>205</v>
      </c>
      <c r="W15" s="49" t="n">
        <v>23</v>
      </c>
      <c r="X15" s="49" t="s">
        <v>78</v>
      </c>
      <c r="Y15" s="49" t="s">
        <v>79</v>
      </c>
      <c r="Z15" s="49" t="s">
        <v>68</v>
      </c>
      <c r="AA15" s="49" t="n">
        <v>330</v>
      </c>
      <c r="AB15" s="49" t="n">
        <v>351</v>
      </c>
      <c r="AC15" s="49" t="n">
        <v>3000</v>
      </c>
      <c r="AD15" s="49" t="n">
        <v>3000</v>
      </c>
      <c r="AE15" s="49" t="n">
        <v>2022</v>
      </c>
      <c r="AF15" s="53" t="s">
        <v>158</v>
      </c>
      <c r="AG15" s="53" t="s">
        <v>159</v>
      </c>
      <c r="AH15" s="49" t="s">
        <v>160</v>
      </c>
      <c r="AI15" s="49" t="s">
        <v>161</v>
      </c>
      <c r="AJ15" s="49" t="s">
        <v>162</v>
      </c>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c r="IT15" s="17"/>
      <c r="IU15" s="17"/>
      <c r="IV15" s="17"/>
    </row>
    <row r="16" s="54" customFormat="true" ht="16.25" hidden="false" customHeight="true" outlineLevel="1" collapsed="false">
      <c r="A16" s="46"/>
      <c r="B16" s="47" t="s">
        <v>163</v>
      </c>
      <c r="C16" s="48" t="n">
        <v>1000</v>
      </c>
      <c r="D16" s="49"/>
      <c r="E16" s="49" t="s">
        <v>164</v>
      </c>
      <c r="F16" s="49" t="s">
        <v>68</v>
      </c>
      <c r="G16" s="49" t="s">
        <v>68</v>
      </c>
      <c r="H16" s="50" t="s">
        <v>69</v>
      </c>
      <c r="I16" s="49" t="s">
        <v>68</v>
      </c>
      <c r="J16" s="49" t="s">
        <v>70</v>
      </c>
      <c r="K16" s="49" t="s">
        <v>165</v>
      </c>
      <c r="L16" s="51" t="n">
        <v>9785605040484</v>
      </c>
      <c r="M16" s="49" t="s">
        <v>72</v>
      </c>
      <c r="N16" s="49" t="s">
        <v>73</v>
      </c>
      <c r="O16" s="49" t="s">
        <v>166</v>
      </c>
      <c r="P16" s="49" t="s">
        <v>90</v>
      </c>
      <c r="Q16" s="49" t="s">
        <v>91</v>
      </c>
      <c r="R16" s="49" t="n">
        <v>20</v>
      </c>
      <c r="S16" s="49" t="n">
        <v>10</v>
      </c>
      <c r="T16" s="52" t="s">
        <v>167</v>
      </c>
      <c r="U16" s="49" t="n">
        <v>132</v>
      </c>
      <c r="V16" s="49" t="n">
        <v>205</v>
      </c>
      <c r="W16" s="49" t="n">
        <v>19</v>
      </c>
      <c r="X16" s="49" t="s">
        <v>78</v>
      </c>
      <c r="Y16" s="49" t="s">
        <v>79</v>
      </c>
      <c r="Z16" s="49" t="s">
        <v>68</v>
      </c>
      <c r="AA16" s="49" t="n">
        <v>410</v>
      </c>
      <c r="AB16" s="49" t="n">
        <v>288</v>
      </c>
      <c r="AC16" s="49" t="n">
        <v>5000</v>
      </c>
      <c r="AD16" s="49" t="n">
        <v>5000</v>
      </c>
      <c r="AE16" s="49" t="n">
        <v>2024</v>
      </c>
      <c r="AF16" s="53" t="s">
        <v>168</v>
      </c>
      <c r="AG16" s="53" t="s">
        <v>169</v>
      </c>
      <c r="AH16" s="49" t="s">
        <v>170</v>
      </c>
      <c r="AI16" s="49" t="s">
        <v>171</v>
      </c>
      <c r="AJ16" s="49"/>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c r="IQ16" s="17"/>
      <c r="IR16" s="17"/>
      <c r="IS16" s="17"/>
      <c r="IT16" s="17"/>
      <c r="IU16" s="17"/>
      <c r="IV16" s="17"/>
    </row>
    <row r="17" s="54" customFormat="true" ht="16.25" hidden="false" customHeight="true" outlineLevel="1" collapsed="false">
      <c r="A17" s="46"/>
      <c r="B17" s="47" t="s">
        <v>172</v>
      </c>
      <c r="C17" s="48" t="n">
        <v>2000</v>
      </c>
      <c r="D17" s="49"/>
      <c r="E17" s="49" t="s">
        <v>173</v>
      </c>
      <c r="F17" s="49" t="s">
        <v>173</v>
      </c>
      <c r="G17" s="49" t="s">
        <v>132</v>
      </c>
      <c r="H17" s="50" t="s">
        <v>69</v>
      </c>
      <c r="I17" s="49" t="s">
        <v>68</v>
      </c>
      <c r="J17" s="49" t="s">
        <v>133</v>
      </c>
      <c r="K17" s="49" t="s">
        <v>174</v>
      </c>
      <c r="L17" s="51" t="n">
        <v>9785605040354</v>
      </c>
      <c r="M17" s="49" t="s">
        <v>72</v>
      </c>
      <c r="N17" s="49" t="s">
        <v>73</v>
      </c>
      <c r="O17" s="49" t="s">
        <v>135</v>
      </c>
      <c r="P17" s="49" t="s">
        <v>90</v>
      </c>
      <c r="Q17" s="49" t="s">
        <v>156</v>
      </c>
      <c r="R17" s="49" t="n">
        <v>20</v>
      </c>
      <c r="S17" s="49" t="n">
        <v>4</v>
      </c>
      <c r="T17" s="52" t="s">
        <v>175</v>
      </c>
      <c r="U17" s="49" t="n">
        <v>200</v>
      </c>
      <c r="V17" s="49" t="n">
        <v>270</v>
      </c>
      <c r="W17" s="49" t="n">
        <v>22</v>
      </c>
      <c r="X17" s="49" t="s">
        <v>78</v>
      </c>
      <c r="Y17" s="49" t="s">
        <v>79</v>
      </c>
      <c r="Z17" s="49" t="s">
        <v>68</v>
      </c>
      <c r="AA17" s="49" t="n">
        <v>1000</v>
      </c>
      <c r="AB17" s="49" t="n">
        <v>160</v>
      </c>
      <c r="AC17" s="49" t="n">
        <v>3000</v>
      </c>
      <c r="AD17" s="49" t="n">
        <v>3000</v>
      </c>
      <c r="AE17" s="49" t="n">
        <v>2024</v>
      </c>
      <c r="AF17" s="53" t="s">
        <v>176</v>
      </c>
      <c r="AG17" s="53" t="s">
        <v>177</v>
      </c>
      <c r="AH17" s="49" t="s">
        <v>178</v>
      </c>
      <c r="AI17" s="49" t="s">
        <v>179</v>
      </c>
      <c r="AJ17" s="49"/>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c r="IQ17" s="17"/>
      <c r="IR17" s="17"/>
      <c r="IS17" s="17"/>
      <c r="IT17" s="17"/>
      <c r="IU17" s="17"/>
      <c r="IV17" s="17"/>
    </row>
    <row r="18" s="54" customFormat="true" ht="16.25" hidden="false" customHeight="true" outlineLevel="1" collapsed="false">
      <c r="A18" s="46"/>
      <c r="B18" s="47" t="s">
        <v>180</v>
      </c>
      <c r="C18" s="48" t="n">
        <v>1400</v>
      </c>
      <c r="D18" s="49"/>
      <c r="E18" s="49" t="s">
        <v>181</v>
      </c>
      <c r="F18" s="49" t="s">
        <v>68</v>
      </c>
      <c r="G18" s="49" t="s">
        <v>68</v>
      </c>
      <c r="H18" s="50" t="s">
        <v>69</v>
      </c>
      <c r="I18" s="49" t="s">
        <v>68</v>
      </c>
      <c r="J18" s="49" t="s">
        <v>70</v>
      </c>
      <c r="K18" s="49" t="s">
        <v>182</v>
      </c>
      <c r="L18" s="51" t="n">
        <v>9785605040477</v>
      </c>
      <c r="M18" s="49" t="s">
        <v>72</v>
      </c>
      <c r="N18" s="49" t="s">
        <v>73</v>
      </c>
      <c r="O18" s="49" t="s">
        <v>183</v>
      </c>
      <c r="P18" s="49" t="s">
        <v>75</v>
      </c>
      <c r="Q18" s="49" t="s">
        <v>76</v>
      </c>
      <c r="R18" s="49" t="n">
        <v>20</v>
      </c>
      <c r="S18" s="49" t="n">
        <v>6</v>
      </c>
      <c r="T18" s="52" t="s">
        <v>184</v>
      </c>
      <c r="U18" s="49" t="n">
        <v>132</v>
      </c>
      <c r="V18" s="49" t="n">
        <v>205</v>
      </c>
      <c r="W18" s="49" t="n">
        <v>32</v>
      </c>
      <c r="X18" s="49" t="s">
        <v>78</v>
      </c>
      <c r="Y18" s="49" t="s">
        <v>79</v>
      </c>
      <c r="Z18" s="49" t="s">
        <v>68</v>
      </c>
      <c r="AA18" s="49" t="n">
        <v>640</v>
      </c>
      <c r="AB18" s="49" t="n">
        <v>512</v>
      </c>
      <c r="AC18" s="49" t="n">
        <v>3000</v>
      </c>
      <c r="AD18" s="49" t="n">
        <v>3000</v>
      </c>
      <c r="AE18" s="49" t="n">
        <v>2024</v>
      </c>
      <c r="AF18" s="53" t="s">
        <v>185</v>
      </c>
      <c r="AG18" s="53" t="s">
        <v>186</v>
      </c>
      <c r="AH18" s="49" t="s">
        <v>187</v>
      </c>
      <c r="AI18" s="49" t="s">
        <v>188</v>
      </c>
      <c r="AJ18" s="49"/>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c r="FP18" s="17"/>
      <c r="FQ18" s="17"/>
      <c r="FR18" s="17"/>
      <c r="FS18" s="17"/>
      <c r="FT18" s="17"/>
      <c r="FU18" s="17"/>
      <c r="FV18" s="17"/>
      <c r="FW18" s="17"/>
      <c r="FX18" s="17"/>
      <c r="FY18" s="17"/>
      <c r="FZ18" s="17"/>
      <c r="GA18" s="17"/>
      <c r="GB18" s="17"/>
      <c r="GC18" s="17"/>
      <c r="GD18" s="17"/>
      <c r="GE18" s="17"/>
      <c r="GF18" s="17"/>
      <c r="GG18" s="17"/>
      <c r="GH18" s="17"/>
      <c r="GI18" s="17"/>
      <c r="GJ18" s="17"/>
      <c r="GK18" s="17"/>
      <c r="GL18" s="17"/>
      <c r="GM18" s="17"/>
      <c r="GN18" s="17"/>
      <c r="GO18" s="17"/>
      <c r="GP18" s="17"/>
      <c r="GQ18" s="17"/>
      <c r="GR18" s="17"/>
      <c r="GS18" s="17"/>
      <c r="GT18" s="17"/>
      <c r="GU18" s="17"/>
      <c r="GV18" s="17"/>
      <c r="GW18" s="17"/>
      <c r="GX18" s="17"/>
      <c r="GY18" s="17"/>
      <c r="GZ18" s="17"/>
      <c r="HA18" s="17"/>
      <c r="HB18" s="17"/>
      <c r="HC18" s="17"/>
      <c r="HD18" s="17"/>
      <c r="HE18" s="17"/>
      <c r="HF18" s="17"/>
      <c r="HG18" s="17"/>
      <c r="HH18" s="17"/>
      <c r="HI18" s="17"/>
      <c r="HJ18" s="17"/>
      <c r="HK18" s="17"/>
      <c r="HL18" s="17"/>
      <c r="HM18" s="17"/>
      <c r="HN18" s="17"/>
      <c r="HO18" s="17"/>
      <c r="HP18" s="17"/>
      <c r="HQ18" s="17"/>
      <c r="HR18" s="17"/>
      <c r="HS18" s="17"/>
      <c r="HT18" s="17"/>
      <c r="HU18" s="17"/>
      <c r="HV18" s="17"/>
      <c r="HW18" s="17"/>
      <c r="HX18" s="17"/>
      <c r="HY18" s="17"/>
      <c r="HZ18" s="17"/>
      <c r="IA18" s="17"/>
      <c r="IB18" s="17"/>
      <c r="IC18" s="17"/>
      <c r="ID18" s="17"/>
      <c r="IE18" s="17"/>
      <c r="IF18" s="17"/>
      <c r="IG18" s="17"/>
      <c r="IH18" s="17"/>
      <c r="II18" s="17"/>
      <c r="IJ18" s="17"/>
      <c r="IK18" s="17"/>
      <c r="IL18" s="17"/>
      <c r="IM18" s="17"/>
      <c r="IN18" s="17"/>
      <c r="IO18" s="17"/>
      <c r="IP18" s="17"/>
      <c r="IQ18" s="17"/>
      <c r="IR18" s="17"/>
      <c r="IS18" s="17"/>
      <c r="IT18" s="17"/>
      <c r="IU18" s="17"/>
      <c r="IV18" s="17"/>
    </row>
    <row r="19" s="54" customFormat="true" ht="16.25" hidden="false" customHeight="true" outlineLevel="1" collapsed="false">
      <c r="A19" s="46"/>
      <c r="B19" s="47" t="s">
        <v>189</v>
      </c>
      <c r="C19" s="48" t="n">
        <v>1200</v>
      </c>
      <c r="D19" s="49"/>
      <c r="E19" s="49" t="s">
        <v>190</v>
      </c>
      <c r="F19" s="49" t="s">
        <v>68</v>
      </c>
      <c r="G19" s="49" t="s">
        <v>68</v>
      </c>
      <c r="H19" s="50" t="s">
        <v>69</v>
      </c>
      <c r="I19" s="49" t="s">
        <v>68</v>
      </c>
      <c r="J19" s="49" t="s">
        <v>70</v>
      </c>
      <c r="K19" s="49" t="s">
        <v>191</v>
      </c>
      <c r="L19" s="51" t="n">
        <v>9785604710623</v>
      </c>
      <c r="M19" s="49" t="s">
        <v>72</v>
      </c>
      <c r="N19" s="49" t="s">
        <v>73</v>
      </c>
      <c r="O19" s="49" t="s">
        <v>192</v>
      </c>
      <c r="P19" s="49" t="s">
        <v>75</v>
      </c>
      <c r="Q19" s="49" t="s">
        <v>76</v>
      </c>
      <c r="R19" s="49" t="n">
        <v>20</v>
      </c>
      <c r="S19" s="49" t="n">
        <v>12</v>
      </c>
      <c r="T19" s="52" t="s">
        <v>193</v>
      </c>
      <c r="U19" s="49" t="n">
        <v>132</v>
      </c>
      <c r="V19" s="49" t="n">
        <v>205</v>
      </c>
      <c r="W19" s="49" t="n">
        <v>34</v>
      </c>
      <c r="X19" s="49" t="s">
        <v>78</v>
      </c>
      <c r="Y19" s="49" t="s">
        <v>79</v>
      </c>
      <c r="Z19" s="49" t="s">
        <v>68</v>
      </c>
      <c r="AA19" s="49" t="n">
        <v>606</v>
      </c>
      <c r="AB19" s="49" t="n">
        <v>543</v>
      </c>
      <c r="AC19" s="49" t="n">
        <v>3000</v>
      </c>
      <c r="AD19" s="49" t="n">
        <v>3000</v>
      </c>
      <c r="AE19" s="49" t="n">
        <v>2022</v>
      </c>
      <c r="AF19" s="53" t="s">
        <v>194</v>
      </c>
      <c r="AG19" s="53" t="s">
        <v>195</v>
      </c>
      <c r="AH19" s="49" t="s">
        <v>196</v>
      </c>
      <c r="AI19" s="49" t="s">
        <v>197</v>
      </c>
      <c r="AJ19" s="49" t="s">
        <v>198</v>
      </c>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c r="IQ19" s="17"/>
      <c r="IR19" s="17"/>
      <c r="IS19" s="17"/>
      <c r="IT19" s="17"/>
      <c r="IU19" s="17"/>
      <c r="IV19" s="17"/>
    </row>
    <row r="20" s="54" customFormat="true" ht="16.25" hidden="false" customHeight="true" outlineLevel="1" collapsed="false">
      <c r="A20" s="46"/>
      <c r="B20" s="47" t="s">
        <v>199</v>
      </c>
      <c r="C20" s="48" t="n">
        <v>950</v>
      </c>
      <c r="D20" s="49"/>
      <c r="E20" s="49" t="s">
        <v>200</v>
      </c>
      <c r="F20" s="49" t="s">
        <v>68</v>
      </c>
      <c r="G20" s="49" t="s">
        <v>68</v>
      </c>
      <c r="H20" s="50" t="s">
        <v>69</v>
      </c>
      <c r="I20" s="49" t="s">
        <v>68</v>
      </c>
      <c r="J20" s="49" t="s">
        <v>70</v>
      </c>
      <c r="K20" s="49" t="s">
        <v>201</v>
      </c>
      <c r="L20" s="51" t="n">
        <v>9785605040224</v>
      </c>
      <c r="M20" s="49" t="s">
        <v>72</v>
      </c>
      <c r="N20" s="49" t="s">
        <v>73</v>
      </c>
      <c r="O20" s="49" t="s">
        <v>89</v>
      </c>
      <c r="P20" s="49" t="s">
        <v>90</v>
      </c>
      <c r="Q20" s="49" t="s">
        <v>91</v>
      </c>
      <c r="R20" s="49" t="n">
        <v>20</v>
      </c>
      <c r="S20" s="49" t="n">
        <v>10</v>
      </c>
      <c r="T20" s="52" t="s">
        <v>202</v>
      </c>
      <c r="U20" s="49" t="n">
        <v>132</v>
      </c>
      <c r="V20" s="49" t="n">
        <v>205</v>
      </c>
      <c r="W20" s="49" t="n">
        <v>25</v>
      </c>
      <c r="X20" s="49" t="s">
        <v>78</v>
      </c>
      <c r="Y20" s="49" t="s">
        <v>79</v>
      </c>
      <c r="Z20" s="49" t="s">
        <v>68</v>
      </c>
      <c r="AA20" s="49" t="n">
        <v>440</v>
      </c>
      <c r="AB20" s="49" t="n">
        <v>448</v>
      </c>
      <c r="AC20" s="49" t="n">
        <v>3000</v>
      </c>
      <c r="AD20" s="49" t="n">
        <v>3000</v>
      </c>
      <c r="AE20" s="49" t="n">
        <v>2024</v>
      </c>
      <c r="AF20" s="53" t="s">
        <v>203</v>
      </c>
      <c r="AG20" s="53" t="s">
        <v>204</v>
      </c>
      <c r="AH20" s="49" t="s">
        <v>205</v>
      </c>
      <c r="AI20" s="49" t="s">
        <v>206</v>
      </c>
      <c r="AJ20" s="49"/>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17"/>
      <c r="IG20" s="17"/>
      <c r="IH20" s="17"/>
      <c r="II20" s="17"/>
      <c r="IJ20" s="17"/>
      <c r="IK20" s="17"/>
      <c r="IL20" s="17"/>
      <c r="IM20" s="17"/>
      <c r="IN20" s="17"/>
      <c r="IO20" s="17"/>
      <c r="IP20" s="17"/>
      <c r="IQ20" s="17"/>
      <c r="IR20" s="17"/>
      <c r="IS20" s="17"/>
      <c r="IT20" s="17"/>
      <c r="IU20" s="17"/>
      <c r="IV20" s="17"/>
    </row>
    <row r="21" s="54" customFormat="true" ht="16.25" hidden="false" customHeight="true" outlineLevel="1" collapsed="false">
      <c r="A21" s="46"/>
      <c r="B21" s="47" t="s">
        <v>207</v>
      </c>
      <c r="C21" s="48" t="n">
        <v>800</v>
      </c>
      <c r="D21" s="49"/>
      <c r="E21" s="49" t="s">
        <v>208</v>
      </c>
      <c r="F21" s="49" t="s">
        <v>68</v>
      </c>
      <c r="G21" s="49" t="s">
        <v>68</v>
      </c>
      <c r="H21" s="50" t="s">
        <v>69</v>
      </c>
      <c r="I21" s="49" t="s">
        <v>68</v>
      </c>
      <c r="J21" s="49" t="s">
        <v>70</v>
      </c>
      <c r="K21" s="49" t="s">
        <v>209</v>
      </c>
      <c r="L21" s="51" t="n">
        <v>9785604827581</v>
      </c>
      <c r="M21" s="49" t="s">
        <v>72</v>
      </c>
      <c r="N21" s="49" t="s">
        <v>73</v>
      </c>
      <c r="O21" s="49" t="s">
        <v>146</v>
      </c>
      <c r="P21" s="49" t="s">
        <v>90</v>
      </c>
      <c r="Q21" s="49" t="s">
        <v>156</v>
      </c>
      <c r="R21" s="49" t="n">
        <v>20</v>
      </c>
      <c r="S21" s="49" t="n">
        <v>20</v>
      </c>
      <c r="T21" s="52" t="s">
        <v>210</v>
      </c>
      <c r="U21" s="49" t="n">
        <v>160</v>
      </c>
      <c r="V21" s="49" t="n">
        <v>160</v>
      </c>
      <c r="W21" s="49" t="n">
        <v>13</v>
      </c>
      <c r="X21" s="49" t="s">
        <v>78</v>
      </c>
      <c r="Y21" s="49" t="s">
        <v>79</v>
      </c>
      <c r="Z21" s="49" t="s">
        <v>68</v>
      </c>
      <c r="AA21" s="49" t="n">
        <v>250</v>
      </c>
      <c r="AB21" s="49" t="n">
        <v>119</v>
      </c>
      <c r="AC21" s="49" t="n">
        <v>3000</v>
      </c>
      <c r="AD21" s="49" t="n">
        <v>3000</v>
      </c>
      <c r="AE21" s="49" t="n">
        <v>2023</v>
      </c>
      <c r="AF21" s="53" t="s">
        <v>211</v>
      </c>
      <c r="AG21" s="53" t="s">
        <v>212</v>
      </c>
      <c r="AH21" s="49" t="s">
        <v>213</v>
      </c>
      <c r="AI21" s="49"/>
      <c r="AJ21" s="49" t="s">
        <v>214</v>
      </c>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c r="ID21" s="17"/>
      <c r="IE21" s="17"/>
      <c r="IF21" s="17"/>
      <c r="IG21" s="17"/>
      <c r="IH21" s="17"/>
      <c r="II21" s="17"/>
      <c r="IJ21" s="17"/>
      <c r="IK21" s="17"/>
      <c r="IL21" s="17"/>
      <c r="IM21" s="17"/>
      <c r="IN21" s="17"/>
      <c r="IO21" s="17"/>
      <c r="IP21" s="17"/>
      <c r="IQ21" s="17"/>
      <c r="IR21" s="17"/>
      <c r="IS21" s="17"/>
      <c r="IT21" s="17"/>
      <c r="IU21" s="17"/>
      <c r="IV21" s="17"/>
    </row>
    <row r="22" s="64" customFormat="true" ht="16.25" hidden="false" customHeight="true" outlineLevel="1" collapsed="false">
      <c r="A22" s="55" t="s">
        <v>215</v>
      </c>
      <c r="B22" s="56" t="s">
        <v>216</v>
      </c>
      <c r="C22" s="57" t="n">
        <v>1100</v>
      </c>
      <c r="D22" s="58"/>
      <c r="E22" s="58" t="s">
        <v>217</v>
      </c>
      <c r="F22" s="58" t="s">
        <v>68</v>
      </c>
      <c r="G22" s="58" t="s">
        <v>68</v>
      </c>
      <c r="H22" s="59" t="s">
        <v>69</v>
      </c>
      <c r="I22" s="58" t="s">
        <v>68</v>
      </c>
      <c r="J22" s="58" t="s">
        <v>70</v>
      </c>
      <c r="K22" s="58" t="s">
        <v>218</v>
      </c>
      <c r="L22" s="60" t="n">
        <v>9785605240341</v>
      </c>
      <c r="M22" s="58" t="s">
        <v>72</v>
      </c>
      <c r="N22" s="58" t="s">
        <v>219</v>
      </c>
      <c r="O22" s="58" t="s">
        <v>220</v>
      </c>
      <c r="P22" s="58" t="s">
        <v>75</v>
      </c>
      <c r="Q22" s="58" t="s">
        <v>76</v>
      </c>
      <c r="R22" s="58" t="n">
        <v>20</v>
      </c>
      <c r="S22" s="58"/>
      <c r="T22" s="61"/>
      <c r="U22" s="58"/>
      <c r="V22" s="58"/>
      <c r="W22" s="58"/>
      <c r="X22" s="58"/>
      <c r="Y22" s="58"/>
      <c r="Z22" s="58"/>
      <c r="AA22" s="58"/>
      <c r="AB22" s="58" t="n">
        <v>320</v>
      </c>
      <c r="AC22" s="58"/>
      <c r="AD22" s="58"/>
      <c r="AE22" s="58"/>
      <c r="AF22" s="62"/>
      <c r="AG22" s="62"/>
      <c r="AH22" s="58" t="s">
        <v>221</v>
      </c>
      <c r="AI22" s="58"/>
      <c r="AJ22" s="58"/>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3"/>
      <c r="FM22" s="63"/>
      <c r="FN22" s="63"/>
      <c r="FO22" s="63"/>
      <c r="FP22" s="63"/>
      <c r="FQ22" s="63"/>
      <c r="FR22" s="63"/>
      <c r="FS22" s="63"/>
      <c r="FT22" s="63"/>
      <c r="FU22" s="63"/>
      <c r="FV22" s="63"/>
      <c r="FW22" s="63"/>
      <c r="FX22" s="63"/>
      <c r="FY22" s="63"/>
      <c r="FZ22" s="63"/>
      <c r="GA22" s="63"/>
      <c r="GB22" s="63"/>
      <c r="GC22" s="63"/>
      <c r="GD22" s="63"/>
      <c r="GE22" s="63"/>
      <c r="GF22" s="63"/>
      <c r="GG22" s="63"/>
      <c r="GH22" s="63"/>
      <c r="GI22" s="63"/>
      <c r="GJ22" s="63"/>
      <c r="GK22" s="63"/>
      <c r="GL22" s="63"/>
      <c r="GM22" s="63"/>
      <c r="GN22" s="63"/>
      <c r="GO22" s="63"/>
      <c r="GP22" s="63"/>
      <c r="GQ22" s="63"/>
      <c r="GR22" s="63"/>
      <c r="GS22" s="63"/>
      <c r="GT22" s="63"/>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c r="HX22" s="63"/>
      <c r="HY22" s="63"/>
      <c r="HZ22" s="63"/>
      <c r="IA22" s="63"/>
      <c r="IB22" s="63"/>
      <c r="IC22" s="63"/>
      <c r="ID22" s="63"/>
      <c r="IE22" s="63"/>
      <c r="IF22" s="63"/>
      <c r="IG22" s="63"/>
      <c r="IH22" s="63"/>
      <c r="II22" s="63"/>
      <c r="IJ22" s="63"/>
      <c r="IK22" s="63"/>
      <c r="IL22" s="63"/>
      <c r="IM22" s="63"/>
      <c r="IN22" s="63"/>
      <c r="IO22" s="63"/>
      <c r="IP22" s="63"/>
      <c r="IQ22" s="63"/>
      <c r="IR22" s="63"/>
      <c r="IS22" s="63"/>
      <c r="IT22" s="63"/>
      <c r="IU22" s="63"/>
      <c r="IV22" s="63"/>
    </row>
    <row r="23" s="64" customFormat="true" ht="16.25" hidden="false" customHeight="true" outlineLevel="1" collapsed="false">
      <c r="A23" s="55"/>
      <c r="B23" s="56" t="s">
        <v>222</v>
      </c>
      <c r="C23" s="57" t="n">
        <v>850</v>
      </c>
      <c r="D23" s="58"/>
      <c r="E23" s="58" t="s">
        <v>223</v>
      </c>
      <c r="F23" s="58" t="s">
        <v>68</v>
      </c>
      <c r="G23" s="58" t="s">
        <v>68</v>
      </c>
      <c r="H23" s="59" t="s">
        <v>224</v>
      </c>
      <c r="I23" s="58" t="s">
        <v>68</v>
      </c>
      <c r="J23" s="58" t="s">
        <v>70</v>
      </c>
      <c r="K23" s="58" t="s">
        <v>225</v>
      </c>
      <c r="L23" s="60" t="n">
        <v>9785605240358</v>
      </c>
      <c r="M23" s="58" t="s">
        <v>72</v>
      </c>
      <c r="N23" s="58" t="s">
        <v>219</v>
      </c>
      <c r="O23" s="58" t="s">
        <v>226</v>
      </c>
      <c r="P23" s="58" t="s">
        <v>75</v>
      </c>
      <c r="Q23" s="58" t="s">
        <v>76</v>
      </c>
      <c r="R23" s="58" t="n">
        <v>20</v>
      </c>
      <c r="S23" s="58"/>
      <c r="T23" s="61"/>
      <c r="U23" s="58"/>
      <c r="V23" s="58"/>
      <c r="W23" s="58"/>
      <c r="X23" s="58"/>
      <c r="Y23" s="58"/>
      <c r="Z23" s="58"/>
      <c r="AA23" s="58"/>
      <c r="AB23" s="58" t="n">
        <v>224</v>
      </c>
      <c r="AC23" s="58"/>
      <c r="AD23" s="58"/>
      <c r="AE23" s="58"/>
      <c r="AF23" s="62"/>
      <c r="AG23" s="62"/>
      <c r="AH23" s="58" t="s">
        <v>227</v>
      </c>
      <c r="AI23" s="58"/>
      <c r="AJ23" s="58"/>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c r="IS23" s="63"/>
      <c r="IT23" s="63"/>
      <c r="IU23" s="63"/>
      <c r="IV23" s="63"/>
    </row>
    <row r="24" customFormat="false" ht="16.25" hidden="false" customHeight="true" outlineLevel="1" collapsed="false">
      <c r="A24" s="65" t="s">
        <v>228</v>
      </c>
      <c r="B24" s="66" t="s">
        <v>229</v>
      </c>
      <c r="C24" s="67" t="n">
        <v>950</v>
      </c>
      <c r="D24" s="68"/>
      <c r="E24" s="68" t="s">
        <v>230</v>
      </c>
      <c r="F24" s="68" t="s">
        <v>68</v>
      </c>
      <c r="G24" s="68" t="s">
        <v>68</v>
      </c>
      <c r="H24" s="69" t="s">
        <v>69</v>
      </c>
      <c r="I24" s="68" t="s">
        <v>68</v>
      </c>
      <c r="J24" s="68" t="s">
        <v>70</v>
      </c>
      <c r="K24" s="68" t="s">
        <v>231</v>
      </c>
      <c r="L24" s="70" t="n">
        <v>9785605240303</v>
      </c>
      <c r="M24" s="68" t="s">
        <v>72</v>
      </c>
      <c r="N24" s="68" t="s">
        <v>232</v>
      </c>
      <c r="O24" s="68" t="s">
        <v>233</v>
      </c>
      <c r="P24" s="68" t="s">
        <v>90</v>
      </c>
      <c r="Q24" s="70" t="s">
        <v>156</v>
      </c>
      <c r="R24" s="68" t="n">
        <v>20</v>
      </c>
      <c r="S24" s="68"/>
      <c r="T24" s="71" t="s">
        <v>234</v>
      </c>
      <c r="U24" s="68" t="n">
        <v>150</v>
      </c>
      <c r="V24" s="68" t="n">
        <v>190</v>
      </c>
      <c r="W24" s="68" t="n">
        <v>15</v>
      </c>
      <c r="X24" s="68" t="s">
        <v>78</v>
      </c>
      <c r="Y24" s="68" t="s">
        <v>79</v>
      </c>
      <c r="Z24" s="68" t="s">
        <v>68</v>
      </c>
      <c r="AA24" s="68"/>
      <c r="AB24" s="68" t="n">
        <v>192</v>
      </c>
      <c r="AC24" s="68" t="n">
        <v>4000</v>
      </c>
      <c r="AD24" s="68" t="n">
        <v>4000</v>
      </c>
      <c r="AE24" s="68" t="n">
        <v>2025</v>
      </c>
      <c r="AF24" s="72" t="s">
        <v>235</v>
      </c>
      <c r="AG24" s="72" t="s">
        <v>236</v>
      </c>
      <c r="AH24" s="68" t="s">
        <v>237</v>
      </c>
      <c r="AI24" s="68" t="s">
        <v>238</v>
      </c>
      <c r="AJ24" s="68"/>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c r="IR24" s="17"/>
      <c r="IS24" s="17"/>
      <c r="IT24" s="17"/>
      <c r="IU24" s="17"/>
      <c r="IV24" s="17"/>
    </row>
    <row r="25" customFormat="false" ht="16.25" hidden="false" customHeight="true" outlineLevel="1" collapsed="false">
      <c r="A25" s="65"/>
      <c r="B25" s="66" t="s">
        <v>239</v>
      </c>
      <c r="C25" s="67" t="n">
        <v>950</v>
      </c>
      <c r="D25" s="68"/>
      <c r="E25" s="68" t="s">
        <v>240</v>
      </c>
      <c r="F25" s="68" t="s">
        <v>68</v>
      </c>
      <c r="G25" s="68" t="s">
        <v>68</v>
      </c>
      <c r="H25" s="69" t="s">
        <v>69</v>
      </c>
      <c r="I25" s="68" t="s">
        <v>68</v>
      </c>
      <c r="J25" s="68" t="s">
        <v>70</v>
      </c>
      <c r="K25" s="68" t="s">
        <v>241</v>
      </c>
      <c r="L25" s="70" t="n">
        <v>9785605240327</v>
      </c>
      <c r="M25" s="68" t="s">
        <v>72</v>
      </c>
      <c r="N25" s="68" t="s">
        <v>219</v>
      </c>
      <c r="O25" s="68" t="s">
        <v>242</v>
      </c>
      <c r="P25" s="68" t="s">
        <v>90</v>
      </c>
      <c r="Q25" s="70" t="s">
        <v>156</v>
      </c>
      <c r="R25" s="68" t="n">
        <v>20</v>
      </c>
      <c r="S25" s="68"/>
      <c r="T25" s="71" t="s">
        <v>243</v>
      </c>
      <c r="U25" s="68" t="n">
        <v>132</v>
      </c>
      <c r="V25" s="68" t="n">
        <v>205</v>
      </c>
      <c r="W25" s="68" t="n">
        <v>11</v>
      </c>
      <c r="X25" s="68" t="s">
        <v>78</v>
      </c>
      <c r="Y25" s="68" t="s">
        <v>79</v>
      </c>
      <c r="Z25" s="68" t="s">
        <v>68</v>
      </c>
      <c r="AA25" s="68"/>
      <c r="AB25" s="68" t="n">
        <v>160</v>
      </c>
      <c r="AC25" s="68" t="n">
        <v>3000</v>
      </c>
      <c r="AD25" s="68" t="n">
        <v>3000</v>
      </c>
      <c r="AE25" s="68" t="n">
        <v>2025</v>
      </c>
      <c r="AF25" s="72" t="s">
        <v>244</v>
      </c>
      <c r="AG25" s="72" t="s">
        <v>245</v>
      </c>
      <c r="AH25" s="68" t="s">
        <v>246</v>
      </c>
      <c r="AI25" s="68" t="s">
        <v>247</v>
      </c>
      <c r="AJ25" s="68"/>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c r="IR25" s="17"/>
      <c r="IS25" s="17"/>
      <c r="IT25" s="17"/>
      <c r="IU25" s="17"/>
      <c r="IV25" s="17"/>
    </row>
    <row r="26" customFormat="false" ht="16.25" hidden="false" customHeight="true" outlineLevel="1" collapsed="false">
      <c r="A26" s="65"/>
      <c r="B26" s="66" t="s">
        <v>248</v>
      </c>
      <c r="C26" s="67" t="n">
        <v>1200</v>
      </c>
      <c r="D26" s="68"/>
      <c r="E26" s="68" t="s">
        <v>249</v>
      </c>
      <c r="F26" s="68" t="s">
        <v>250</v>
      </c>
      <c r="G26" s="68" t="s">
        <v>251</v>
      </c>
      <c r="H26" s="69" t="s">
        <v>224</v>
      </c>
      <c r="I26" s="68" t="s">
        <v>68</v>
      </c>
      <c r="J26" s="68" t="s">
        <v>70</v>
      </c>
      <c r="K26" s="68" t="s">
        <v>252</v>
      </c>
      <c r="L26" s="70" t="n">
        <v>9785605240273</v>
      </c>
      <c r="M26" s="68" t="s">
        <v>72</v>
      </c>
      <c r="N26" s="68" t="s">
        <v>219</v>
      </c>
      <c r="O26" s="68" t="s">
        <v>226</v>
      </c>
      <c r="P26" s="68" t="s">
        <v>75</v>
      </c>
      <c r="Q26" s="70" t="s">
        <v>76</v>
      </c>
      <c r="R26" s="68" t="n">
        <v>20</v>
      </c>
      <c r="S26" s="68"/>
      <c r="T26" s="71" t="s">
        <v>253</v>
      </c>
      <c r="U26" s="68" t="n">
        <v>140</v>
      </c>
      <c r="V26" s="68" t="n">
        <v>220</v>
      </c>
      <c r="W26" s="68" t="n">
        <v>23</v>
      </c>
      <c r="X26" s="68" t="s">
        <v>78</v>
      </c>
      <c r="Y26" s="68" t="s">
        <v>79</v>
      </c>
      <c r="Z26" s="68" t="s">
        <v>68</v>
      </c>
      <c r="AA26" s="68"/>
      <c r="AB26" s="68" t="n">
        <v>176</v>
      </c>
      <c r="AC26" s="68" t="n">
        <v>3000</v>
      </c>
      <c r="AD26" s="68" t="n">
        <v>3000</v>
      </c>
      <c r="AE26" s="68" t="n">
        <v>2025</v>
      </c>
      <c r="AF26" s="72" t="s">
        <v>254</v>
      </c>
      <c r="AG26" s="72" t="s">
        <v>255</v>
      </c>
      <c r="AH26" s="68" t="s">
        <v>256</v>
      </c>
      <c r="AI26" s="68" t="s">
        <v>257</v>
      </c>
      <c r="AJ26" s="68"/>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c r="IR26" s="17"/>
      <c r="IS26" s="17"/>
      <c r="IT26" s="17"/>
      <c r="IU26" s="17"/>
      <c r="IV26" s="17"/>
    </row>
    <row r="27" customFormat="false" ht="16.25" hidden="false" customHeight="true" outlineLevel="1" collapsed="false">
      <c r="A27" s="65"/>
      <c r="B27" s="73" t="s">
        <v>258</v>
      </c>
      <c r="C27" s="74" t="n">
        <v>1400</v>
      </c>
      <c r="D27" s="68"/>
      <c r="E27" s="68" t="s">
        <v>259</v>
      </c>
      <c r="F27" s="68" t="s">
        <v>68</v>
      </c>
      <c r="G27" s="68" t="s">
        <v>68</v>
      </c>
      <c r="H27" s="69" t="s">
        <v>69</v>
      </c>
      <c r="I27" s="68" t="s">
        <v>68</v>
      </c>
      <c r="J27" s="68" t="s">
        <v>70</v>
      </c>
      <c r="K27" s="68" t="s">
        <v>260</v>
      </c>
      <c r="L27" s="70" t="n">
        <v>9785605240334</v>
      </c>
      <c r="M27" s="68" t="s">
        <v>72</v>
      </c>
      <c r="N27" s="68" t="s">
        <v>261</v>
      </c>
      <c r="O27" s="68" t="s">
        <v>262</v>
      </c>
      <c r="P27" s="68" t="s">
        <v>75</v>
      </c>
      <c r="Q27" s="70" t="s">
        <v>76</v>
      </c>
      <c r="R27" s="68" t="n">
        <v>20</v>
      </c>
      <c r="S27" s="68"/>
      <c r="T27" s="71" t="s">
        <v>263</v>
      </c>
      <c r="U27" s="68" t="n">
        <v>132</v>
      </c>
      <c r="V27" s="68" t="n">
        <v>205</v>
      </c>
      <c r="W27" s="68" t="n">
        <v>26</v>
      </c>
      <c r="X27" s="68" t="s">
        <v>78</v>
      </c>
      <c r="Y27" s="68" t="s">
        <v>79</v>
      </c>
      <c r="Z27" s="68" t="s">
        <v>68</v>
      </c>
      <c r="AA27" s="68"/>
      <c r="AB27" s="68" t="n">
        <v>416</v>
      </c>
      <c r="AC27" s="68" t="n">
        <v>3000</v>
      </c>
      <c r="AD27" s="68" t="n">
        <v>3000</v>
      </c>
      <c r="AE27" s="68" t="n">
        <v>2025</v>
      </c>
      <c r="AF27" s="72" t="s">
        <v>264</v>
      </c>
      <c r="AG27" s="72" t="s">
        <v>265</v>
      </c>
      <c r="AH27" s="68" t="s">
        <v>266</v>
      </c>
      <c r="AI27" s="68" t="s">
        <v>267</v>
      </c>
      <c r="AJ27" s="68"/>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c r="IS27" s="17"/>
      <c r="IT27" s="17"/>
      <c r="IU27" s="17"/>
      <c r="IV27" s="17"/>
    </row>
    <row r="28" customFormat="false" ht="16.25" hidden="false" customHeight="true" outlineLevel="1" collapsed="false">
      <c r="A28" s="65" t="s">
        <v>268</v>
      </c>
      <c r="B28" s="73" t="s">
        <v>269</v>
      </c>
      <c r="C28" s="74" t="n">
        <v>1000</v>
      </c>
      <c r="D28" s="68"/>
      <c r="E28" s="68" t="s">
        <v>270</v>
      </c>
      <c r="F28" s="68" t="s">
        <v>68</v>
      </c>
      <c r="G28" s="68" t="s">
        <v>68</v>
      </c>
      <c r="H28" s="69" t="s">
        <v>271</v>
      </c>
      <c r="I28" s="68" t="n">
        <v>2</v>
      </c>
      <c r="J28" s="68" t="s">
        <v>70</v>
      </c>
      <c r="K28" s="68" t="s">
        <v>272</v>
      </c>
      <c r="L28" s="70" t="n">
        <v>9785605240310</v>
      </c>
      <c r="M28" s="68" t="s">
        <v>72</v>
      </c>
      <c r="N28" s="68" t="s">
        <v>261</v>
      </c>
      <c r="O28" s="68" t="s">
        <v>226</v>
      </c>
      <c r="P28" s="68" t="s">
        <v>75</v>
      </c>
      <c r="Q28" s="70" t="s">
        <v>76</v>
      </c>
      <c r="R28" s="68" t="n">
        <v>20</v>
      </c>
      <c r="S28" s="68"/>
      <c r="T28" s="71" t="s">
        <v>273</v>
      </c>
      <c r="U28" s="68" t="n">
        <v>132</v>
      </c>
      <c r="V28" s="68" t="n">
        <v>205</v>
      </c>
      <c r="W28" s="68" t="n">
        <v>23</v>
      </c>
      <c r="X28" s="68" t="s">
        <v>78</v>
      </c>
      <c r="Y28" s="68" t="s">
        <v>79</v>
      </c>
      <c r="Z28" s="68" t="s">
        <v>68</v>
      </c>
      <c r="AA28" s="68" t="n">
        <v>450</v>
      </c>
      <c r="AB28" s="68" t="n">
        <v>352</v>
      </c>
      <c r="AC28" s="68" t="n">
        <v>6000</v>
      </c>
      <c r="AD28" s="68" t="n">
        <v>6000</v>
      </c>
      <c r="AE28" s="68" t="n">
        <v>2025</v>
      </c>
      <c r="AF28" s="72" t="s">
        <v>274</v>
      </c>
      <c r="AG28" s="72" t="s">
        <v>275</v>
      </c>
      <c r="AH28" s="68" t="s">
        <v>276</v>
      </c>
      <c r="AI28" s="68" t="s">
        <v>277</v>
      </c>
      <c r="AJ28" s="68"/>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c r="IS28" s="17"/>
      <c r="IT28" s="17"/>
      <c r="IU28" s="17"/>
      <c r="IV28" s="17"/>
    </row>
    <row r="29" customFormat="false" ht="15" hidden="false" customHeight="true" outlineLevel="1" collapsed="false">
      <c r="A29" s="65"/>
      <c r="B29" s="75" t="s">
        <v>278</v>
      </c>
      <c r="C29" s="74" t="n">
        <v>750</v>
      </c>
      <c r="D29" s="68"/>
      <c r="E29" s="68" t="s">
        <v>279</v>
      </c>
      <c r="F29" s="68" t="s">
        <v>68</v>
      </c>
      <c r="G29" s="68" t="s">
        <v>68</v>
      </c>
      <c r="H29" s="69" t="s">
        <v>224</v>
      </c>
      <c r="I29" s="68" t="s">
        <v>68</v>
      </c>
      <c r="J29" s="68" t="s">
        <v>70</v>
      </c>
      <c r="K29" s="68" t="s">
        <v>280</v>
      </c>
      <c r="L29" s="76" t="n">
        <v>9785605040491</v>
      </c>
      <c r="M29" s="68" t="s">
        <v>72</v>
      </c>
      <c r="N29" s="68" t="s">
        <v>281</v>
      </c>
      <c r="O29" s="68" t="s">
        <v>226</v>
      </c>
      <c r="P29" s="68" t="s">
        <v>75</v>
      </c>
      <c r="Q29" s="70" t="s">
        <v>76</v>
      </c>
      <c r="R29" s="68" t="n">
        <v>20</v>
      </c>
      <c r="S29" s="68" t="n">
        <v>20</v>
      </c>
      <c r="T29" s="68" t="s">
        <v>282</v>
      </c>
      <c r="U29" s="68" t="n">
        <v>132</v>
      </c>
      <c r="V29" s="68" t="n">
        <v>205</v>
      </c>
      <c r="W29" s="68" t="n">
        <v>15</v>
      </c>
      <c r="X29" s="68" t="s">
        <v>78</v>
      </c>
      <c r="Y29" s="68" t="s">
        <v>79</v>
      </c>
      <c r="Z29" s="68" t="s">
        <v>68</v>
      </c>
      <c r="AA29" s="68" t="n">
        <v>280</v>
      </c>
      <c r="AB29" s="68" t="n">
        <v>256</v>
      </c>
      <c r="AC29" s="68" t="n">
        <v>3000</v>
      </c>
      <c r="AD29" s="68" t="n">
        <v>3000</v>
      </c>
      <c r="AE29" s="68" t="n">
        <v>2024</v>
      </c>
      <c r="AF29" s="77" t="s">
        <v>283</v>
      </c>
      <c r="AG29" s="77" t="s">
        <v>284</v>
      </c>
      <c r="AH29" s="68" t="s">
        <v>285</v>
      </c>
      <c r="AI29" s="68" t="s">
        <v>286</v>
      </c>
      <c r="AJ29" s="68"/>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7"/>
      <c r="FW29" s="17"/>
      <c r="FX29" s="17"/>
      <c r="FY29" s="17"/>
      <c r="FZ29" s="17"/>
      <c r="GA29" s="17"/>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c r="IO29" s="17"/>
      <c r="IP29" s="17"/>
      <c r="IQ29" s="17"/>
      <c r="IR29" s="17"/>
      <c r="IS29" s="17"/>
      <c r="IT29" s="17"/>
      <c r="IU29" s="17"/>
      <c r="IV29" s="17"/>
    </row>
    <row r="30" customFormat="false" ht="15" hidden="false" customHeight="true" outlineLevel="1" collapsed="false">
      <c r="A30" s="65"/>
      <c r="B30" s="75" t="s">
        <v>287</v>
      </c>
      <c r="C30" s="74" t="n">
        <v>900</v>
      </c>
      <c r="D30" s="68"/>
      <c r="E30" s="68" t="s">
        <v>288</v>
      </c>
      <c r="F30" s="68" t="s">
        <v>68</v>
      </c>
      <c r="G30" s="68" t="s">
        <v>68</v>
      </c>
      <c r="H30" s="69" t="s">
        <v>289</v>
      </c>
      <c r="I30" s="68" t="s">
        <v>68</v>
      </c>
      <c r="J30" s="68" t="s">
        <v>70</v>
      </c>
      <c r="K30" s="68" t="s">
        <v>290</v>
      </c>
      <c r="L30" s="76" t="n">
        <v>9785605240280</v>
      </c>
      <c r="M30" s="68" t="s">
        <v>72</v>
      </c>
      <c r="N30" s="68" t="s">
        <v>73</v>
      </c>
      <c r="O30" s="68" t="s">
        <v>291</v>
      </c>
      <c r="P30" s="68" t="s">
        <v>90</v>
      </c>
      <c r="Q30" s="70" t="s">
        <v>156</v>
      </c>
      <c r="R30" s="68" t="n">
        <v>20</v>
      </c>
      <c r="S30" s="68" t="n">
        <v>20</v>
      </c>
      <c r="T30" s="68" t="s">
        <v>292</v>
      </c>
      <c r="U30" s="68" t="n">
        <v>132</v>
      </c>
      <c r="V30" s="68" t="n">
        <v>205</v>
      </c>
      <c r="W30" s="68" t="n">
        <v>10</v>
      </c>
      <c r="X30" s="68" t="s">
        <v>78</v>
      </c>
      <c r="Y30" s="68" t="s">
        <v>79</v>
      </c>
      <c r="Z30" s="68" t="s">
        <v>68</v>
      </c>
      <c r="AA30" s="68" t="n">
        <v>185</v>
      </c>
      <c r="AB30" s="68" t="n">
        <v>160</v>
      </c>
      <c r="AC30" s="68" t="n">
        <v>3000</v>
      </c>
      <c r="AD30" s="68" t="n">
        <v>3000</v>
      </c>
      <c r="AE30" s="68" t="n">
        <v>2025</v>
      </c>
      <c r="AF30" s="77" t="s">
        <v>293</v>
      </c>
      <c r="AG30" s="77" t="s">
        <v>294</v>
      </c>
      <c r="AH30" s="68" t="s">
        <v>295</v>
      </c>
      <c r="AI30" s="68" t="s">
        <v>296</v>
      </c>
      <c r="AJ30" s="68"/>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7"/>
      <c r="FW30" s="17"/>
      <c r="FX30" s="17"/>
      <c r="FY30" s="17"/>
      <c r="FZ30" s="17"/>
      <c r="GA30" s="17"/>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c r="IO30" s="17"/>
      <c r="IP30" s="17"/>
      <c r="IQ30" s="17"/>
      <c r="IR30" s="17"/>
      <c r="IS30" s="17"/>
      <c r="IT30" s="17"/>
      <c r="IU30" s="17"/>
      <c r="IV30" s="17"/>
    </row>
    <row r="31" customFormat="false" ht="15" hidden="false" customHeight="true" outlineLevel="1" collapsed="false">
      <c r="A31" s="78" t="s">
        <v>297</v>
      </c>
      <c r="B31" s="75" t="s">
        <v>298</v>
      </c>
      <c r="C31" s="74" t="n">
        <v>1250</v>
      </c>
      <c r="D31" s="68"/>
      <c r="E31" s="68" t="s">
        <v>299</v>
      </c>
      <c r="F31" s="68" t="s">
        <v>68</v>
      </c>
      <c r="G31" s="68" t="s">
        <v>68</v>
      </c>
      <c r="H31" s="69" t="s">
        <v>69</v>
      </c>
      <c r="I31" s="68" t="s">
        <v>68</v>
      </c>
      <c r="J31" s="68" t="s">
        <v>70</v>
      </c>
      <c r="K31" s="68" t="s">
        <v>300</v>
      </c>
      <c r="L31" s="76" t="n">
        <v>9785605240259</v>
      </c>
      <c r="M31" s="68" t="s">
        <v>72</v>
      </c>
      <c r="N31" s="68" t="s">
        <v>73</v>
      </c>
      <c r="O31" s="68" t="s">
        <v>301</v>
      </c>
      <c r="P31" s="68" t="s">
        <v>90</v>
      </c>
      <c r="Q31" s="70" t="s">
        <v>156</v>
      </c>
      <c r="R31" s="68" t="n">
        <v>20</v>
      </c>
      <c r="S31" s="68" t="n">
        <v>14</v>
      </c>
      <c r="T31" s="68" t="s">
        <v>273</v>
      </c>
      <c r="U31" s="68" t="n">
        <v>132</v>
      </c>
      <c r="V31" s="68" t="n">
        <v>205</v>
      </c>
      <c r="W31" s="68" t="n">
        <v>23</v>
      </c>
      <c r="X31" s="68" t="s">
        <v>78</v>
      </c>
      <c r="Y31" s="68" t="s">
        <v>79</v>
      </c>
      <c r="Z31" s="68" t="s">
        <v>68</v>
      </c>
      <c r="AA31" s="68" t="n">
        <v>470</v>
      </c>
      <c r="AB31" s="68" t="n">
        <v>352</v>
      </c>
      <c r="AC31" s="68" t="n">
        <v>3000</v>
      </c>
      <c r="AD31" s="68" t="n">
        <v>3000</v>
      </c>
      <c r="AE31" s="68" t="n">
        <v>2025</v>
      </c>
      <c r="AF31" s="77" t="s">
        <v>302</v>
      </c>
      <c r="AG31" s="77" t="s">
        <v>303</v>
      </c>
      <c r="AH31" s="68" t="s">
        <v>304</v>
      </c>
      <c r="AI31" s="68" t="s">
        <v>305</v>
      </c>
      <c r="AJ31" s="68"/>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c r="IS31" s="17"/>
      <c r="IT31" s="17"/>
      <c r="IU31" s="17"/>
      <c r="IV31" s="17"/>
    </row>
    <row r="32" customFormat="false" ht="15" hidden="false" customHeight="true" outlineLevel="1" collapsed="false">
      <c r="A32" s="78"/>
      <c r="B32" s="75" t="s">
        <v>306</v>
      </c>
      <c r="C32" s="74" t="n">
        <v>2000</v>
      </c>
      <c r="D32" s="68"/>
      <c r="E32" s="68" t="s">
        <v>307</v>
      </c>
      <c r="F32" s="68" t="s">
        <v>307</v>
      </c>
      <c r="G32" s="68" t="s">
        <v>132</v>
      </c>
      <c r="H32" s="69" t="s">
        <v>69</v>
      </c>
      <c r="I32" s="68" t="s">
        <v>68</v>
      </c>
      <c r="J32" s="68" t="s">
        <v>133</v>
      </c>
      <c r="K32" s="68" t="s">
        <v>308</v>
      </c>
      <c r="L32" s="76" t="n">
        <v>9785605240266</v>
      </c>
      <c r="M32" s="68" t="s">
        <v>72</v>
      </c>
      <c r="N32" s="68" t="s">
        <v>73</v>
      </c>
      <c r="O32" s="68" t="s">
        <v>135</v>
      </c>
      <c r="P32" s="68" t="s">
        <v>90</v>
      </c>
      <c r="Q32" s="70" t="s">
        <v>156</v>
      </c>
      <c r="R32" s="68" t="n">
        <v>20</v>
      </c>
      <c r="S32" s="68" t="n">
        <v>8</v>
      </c>
      <c r="T32" s="68" t="s">
        <v>309</v>
      </c>
      <c r="U32" s="68" t="n">
        <v>208</v>
      </c>
      <c r="V32" s="68" t="n">
        <v>283</v>
      </c>
      <c r="W32" s="68" t="n">
        <v>24</v>
      </c>
      <c r="X32" s="68" t="s">
        <v>78</v>
      </c>
      <c r="Y32" s="68" t="s">
        <v>79</v>
      </c>
      <c r="Z32" s="68" t="s">
        <v>68</v>
      </c>
      <c r="AA32" s="68" t="n">
        <v>1150</v>
      </c>
      <c r="AB32" s="68" t="n">
        <v>224</v>
      </c>
      <c r="AC32" s="68" t="n">
        <v>3000</v>
      </c>
      <c r="AD32" s="68" t="n">
        <v>3000</v>
      </c>
      <c r="AE32" s="68" t="n">
        <v>2025</v>
      </c>
      <c r="AF32" s="77" t="s">
        <v>310</v>
      </c>
      <c r="AG32" s="77" t="s">
        <v>311</v>
      </c>
      <c r="AH32" s="68" t="s">
        <v>312</v>
      </c>
      <c r="AI32" s="68" t="s">
        <v>313</v>
      </c>
      <c r="AJ32" s="68"/>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c r="FP32" s="17"/>
      <c r="FQ32" s="17"/>
      <c r="FR32" s="17"/>
      <c r="FS32" s="17"/>
      <c r="FT32" s="17"/>
      <c r="FU32" s="17"/>
      <c r="FV32" s="17"/>
      <c r="FW32" s="17"/>
      <c r="FX32" s="17"/>
      <c r="FY32" s="17"/>
      <c r="FZ32" s="17"/>
      <c r="GA32" s="17"/>
      <c r="GB32" s="17"/>
      <c r="GC32" s="17"/>
      <c r="GD32" s="17"/>
      <c r="GE32" s="17"/>
      <c r="GF32" s="17"/>
      <c r="GG32" s="17"/>
      <c r="GH32" s="17"/>
      <c r="GI32" s="17"/>
      <c r="GJ32" s="17"/>
      <c r="GK32" s="17"/>
      <c r="GL32" s="17"/>
      <c r="GM32" s="17"/>
      <c r="GN32" s="17"/>
      <c r="GO32" s="17"/>
      <c r="GP32" s="17"/>
      <c r="GQ32" s="17"/>
      <c r="GR32" s="17"/>
      <c r="GS32" s="17"/>
      <c r="GT32" s="17"/>
      <c r="GU32" s="17"/>
      <c r="GV32" s="17"/>
      <c r="GW32" s="17"/>
      <c r="GX32" s="17"/>
      <c r="GY32" s="17"/>
      <c r="GZ32" s="17"/>
      <c r="HA32" s="17"/>
      <c r="HB32" s="17"/>
      <c r="HC32" s="17"/>
      <c r="HD32" s="17"/>
      <c r="HE32" s="17"/>
      <c r="HF32" s="17"/>
      <c r="HG32" s="17"/>
      <c r="HH32" s="17"/>
      <c r="HI32" s="17"/>
      <c r="HJ32" s="17"/>
      <c r="HK32" s="17"/>
      <c r="HL32" s="17"/>
      <c r="HM32" s="17"/>
      <c r="HN32" s="17"/>
      <c r="HO32" s="17"/>
      <c r="HP32" s="17"/>
      <c r="HQ32" s="17"/>
      <c r="HR32" s="17"/>
      <c r="HS32" s="17"/>
      <c r="HT32" s="17"/>
      <c r="HU32" s="17"/>
      <c r="HV32" s="17"/>
      <c r="HW32" s="17"/>
      <c r="HX32" s="17"/>
      <c r="HY32" s="17"/>
      <c r="HZ32" s="17"/>
      <c r="IA32" s="17"/>
      <c r="IB32" s="17"/>
      <c r="IC32" s="17"/>
      <c r="ID32" s="17"/>
      <c r="IE32" s="17"/>
      <c r="IF32" s="17"/>
      <c r="IG32" s="17"/>
      <c r="IH32" s="17"/>
      <c r="II32" s="17"/>
      <c r="IJ32" s="17"/>
      <c r="IK32" s="17"/>
      <c r="IL32" s="17"/>
      <c r="IM32" s="17"/>
      <c r="IN32" s="17"/>
      <c r="IO32" s="17"/>
      <c r="IP32" s="17"/>
      <c r="IQ32" s="17"/>
      <c r="IR32" s="17"/>
      <c r="IS32" s="17"/>
      <c r="IT32" s="17"/>
      <c r="IU32" s="17"/>
      <c r="IV32" s="17"/>
    </row>
    <row r="33" customFormat="false" ht="15" hidden="false" customHeight="true" outlineLevel="1" collapsed="false">
      <c r="A33" s="78" t="s">
        <v>314</v>
      </c>
      <c r="B33" s="75" t="s">
        <v>315</v>
      </c>
      <c r="C33" s="74" t="n">
        <v>800</v>
      </c>
      <c r="D33" s="68"/>
      <c r="E33" s="68" t="s">
        <v>316</v>
      </c>
      <c r="F33" s="68" t="s">
        <v>68</v>
      </c>
      <c r="G33" s="68" t="s">
        <v>68</v>
      </c>
      <c r="H33" s="69" t="s">
        <v>69</v>
      </c>
      <c r="I33" s="68" t="s">
        <v>68</v>
      </c>
      <c r="J33" s="68" t="s">
        <v>70</v>
      </c>
      <c r="K33" s="68" t="s">
        <v>317</v>
      </c>
      <c r="L33" s="76" t="n">
        <v>9785605240235</v>
      </c>
      <c r="M33" s="68" t="s">
        <v>72</v>
      </c>
      <c r="N33" s="68" t="s">
        <v>73</v>
      </c>
      <c r="O33" s="68" t="s">
        <v>146</v>
      </c>
      <c r="P33" s="68" t="s">
        <v>75</v>
      </c>
      <c r="Q33" s="70" t="s">
        <v>76</v>
      </c>
      <c r="R33" s="68" t="n">
        <v>20</v>
      </c>
      <c r="S33" s="68" t="n">
        <v>20</v>
      </c>
      <c r="T33" s="68" t="s">
        <v>318</v>
      </c>
      <c r="U33" s="68" t="n">
        <v>120</v>
      </c>
      <c r="V33" s="68" t="n">
        <v>235</v>
      </c>
      <c r="W33" s="68" t="n">
        <v>10</v>
      </c>
      <c r="X33" s="68" t="s">
        <v>78</v>
      </c>
      <c r="Y33" s="68" t="s">
        <v>79</v>
      </c>
      <c r="Z33" s="68" t="s">
        <v>68</v>
      </c>
      <c r="AA33" s="68" t="n">
        <v>230</v>
      </c>
      <c r="AB33" s="68" t="n">
        <v>112</v>
      </c>
      <c r="AC33" s="68" t="n">
        <v>3000</v>
      </c>
      <c r="AD33" s="68" t="n">
        <v>3000</v>
      </c>
      <c r="AE33" s="68" t="n">
        <v>2025</v>
      </c>
      <c r="AF33" s="77" t="s">
        <v>319</v>
      </c>
      <c r="AG33" s="77" t="s">
        <v>320</v>
      </c>
      <c r="AH33" s="68" t="s">
        <v>321</v>
      </c>
      <c r="AI33" s="68" t="s">
        <v>322</v>
      </c>
      <c r="AJ33" s="68"/>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7"/>
      <c r="FU33" s="17"/>
      <c r="FV33" s="17"/>
      <c r="FW33" s="17"/>
      <c r="FX33" s="17"/>
      <c r="FY33" s="17"/>
      <c r="FZ33" s="17"/>
      <c r="GA33" s="17"/>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c r="ID33" s="17"/>
      <c r="IE33" s="17"/>
      <c r="IF33" s="17"/>
      <c r="IG33" s="17"/>
      <c r="IH33" s="17"/>
      <c r="II33" s="17"/>
      <c r="IJ33" s="17"/>
      <c r="IK33" s="17"/>
      <c r="IL33" s="17"/>
      <c r="IM33" s="17"/>
      <c r="IN33" s="17"/>
      <c r="IO33" s="17"/>
      <c r="IP33" s="17"/>
      <c r="IQ33" s="17"/>
      <c r="IR33" s="17"/>
      <c r="IS33" s="17"/>
      <c r="IT33" s="17"/>
      <c r="IU33" s="17"/>
      <c r="IV33" s="17"/>
    </row>
    <row r="34" customFormat="false" ht="15" hidden="false" customHeight="true" outlineLevel="1" collapsed="false">
      <c r="A34" s="78"/>
      <c r="B34" s="75" t="s">
        <v>323</v>
      </c>
      <c r="C34" s="74" t="n">
        <v>900</v>
      </c>
      <c r="D34" s="68"/>
      <c r="E34" s="68" t="s">
        <v>324</v>
      </c>
      <c r="F34" s="68" t="s">
        <v>68</v>
      </c>
      <c r="G34" s="68" t="s">
        <v>68</v>
      </c>
      <c r="H34" s="69" t="s">
        <v>224</v>
      </c>
      <c r="I34" s="68" t="s">
        <v>68</v>
      </c>
      <c r="J34" s="68" t="s">
        <v>70</v>
      </c>
      <c r="K34" s="68" t="s">
        <v>325</v>
      </c>
      <c r="L34" s="76" t="n">
        <v>9785605240242</v>
      </c>
      <c r="M34" s="68" t="s">
        <v>72</v>
      </c>
      <c r="N34" s="68" t="s">
        <v>281</v>
      </c>
      <c r="O34" s="68" t="s">
        <v>226</v>
      </c>
      <c r="P34" s="68" t="s">
        <v>90</v>
      </c>
      <c r="Q34" s="70" t="s">
        <v>91</v>
      </c>
      <c r="R34" s="68" t="n">
        <v>20</v>
      </c>
      <c r="S34" s="68" t="n">
        <v>20</v>
      </c>
      <c r="T34" s="68" t="s">
        <v>326</v>
      </c>
      <c r="U34" s="68" t="n">
        <v>132</v>
      </c>
      <c r="V34" s="68" t="n">
        <v>205</v>
      </c>
      <c r="W34" s="68" t="n">
        <v>15</v>
      </c>
      <c r="X34" s="68" t="s">
        <v>78</v>
      </c>
      <c r="Y34" s="68" t="s">
        <v>79</v>
      </c>
      <c r="Z34" s="68" t="s">
        <v>68</v>
      </c>
      <c r="AA34" s="68" t="n">
        <v>270</v>
      </c>
      <c r="AB34" s="68" t="n">
        <v>240</v>
      </c>
      <c r="AC34" s="68" t="n">
        <v>3000</v>
      </c>
      <c r="AD34" s="68" t="n">
        <v>3000</v>
      </c>
      <c r="AE34" s="68" t="n">
        <v>2025</v>
      </c>
      <c r="AF34" s="77" t="s">
        <v>327</v>
      </c>
      <c r="AG34" s="77" t="s">
        <v>328</v>
      </c>
      <c r="AH34" s="68" t="s">
        <v>329</v>
      </c>
      <c r="AI34" s="68" t="s">
        <v>330</v>
      </c>
      <c r="AJ34" s="68"/>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c r="FP34" s="17"/>
      <c r="FQ34" s="17"/>
      <c r="FR34" s="17"/>
      <c r="FS34" s="17"/>
      <c r="FT34" s="17"/>
      <c r="FU34" s="17"/>
      <c r="FV34" s="17"/>
      <c r="FW34" s="17"/>
      <c r="FX34" s="17"/>
      <c r="FY34" s="17"/>
      <c r="FZ34" s="17"/>
      <c r="GA34" s="17"/>
      <c r="GB34" s="17"/>
      <c r="GC34" s="17"/>
      <c r="GD34" s="17"/>
      <c r="GE34" s="17"/>
      <c r="GF34" s="17"/>
      <c r="GG34" s="17"/>
      <c r="GH34" s="17"/>
      <c r="GI34" s="17"/>
      <c r="GJ34" s="17"/>
      <c r="GK34" s="17"/>
      <c r="GL34" s="17"/>
      <c r="GM34" s="17"/>
      <c r="GN34" s="17"/>
      <c r="GO34" s="17"/>
      <c r="GP34" s="17"/>
      <c r="GQ34" s="17"/>
      <c r="GR34" s="17"/>
      <c r="GS34" s="17"/>
      <c r="GT34" s="17"/>
      <c r="GU34" s="17"/>
      <c r="GV34" s="17"/>
      <c r="GW34" s="17"/>
      <c r="GX34" s="17"/>
      <c r="GY34" s="17"/>
      <c r="GZ34" s="17"/>
      <c r="HA34" s="17"/>
      <c r="HB34" s="17"/>
      <c r="HC34" s="17"/>
      <c r="HD34" s="17"/>
      <c r="HE34" s="17"/>
      <c r="HF34" s="17"/>
      <c r="HG34" s="17"/>
      <c r="HH34" s="17"/>
      <c r="HI34" s="17"/>
      <c r="HJ34" s="17"/>
      <c r="HK34" s="17"/>
      <c r="HL34" s="17"/>
      <c r="HM34" s="17"/>
      <c r="HN34" s="17"/>
      <c r="HO34" s="17"/>
      <c r="HP34" s="17"/>
      <c r="HQ34" s="17"/>
      <c r="HR34" s="17"/>
      <c r="HS34" s="17"/>
      <c r="HT34" s="17"/>
      <c r="HU34" s="17"/>
      <c r="HV34" s="17"/>
      <c r="HW34" s="17"/>
      <c r="HX34" s="17"/>
      <c r="HY34" s="17"/>
      <c r="HZ34" s="17"/>
      <c r="IA34" s="17"/>
      <c r="IB34" s="17"/>
      <c r="IC34" s="17"/>
      <c r="ID34" s="17"/>
      <c r="IE34" s="17"/>
      <c r="IF34" s="17"/>
      <c r="IG34" s="17"/>
      <c r="IH34" s="17"/>
      <c r="II34" s="17"/>
      <c r="IJ34" s="17"/>
      <c r="IK34" s="17"/>
      <c r="IL34" s="17"/>
      <c r="IM34" s="17"/>
      <c r="IN34" s="17"/>
      <c r="IO34" s="17"/>
      <c r="IP34" s="17"/>
      <c r="IQ34" s="17"/>
      <c r="IR34" s="17"/>
      <c r="IS34" s="17"/>
      <c r="IT34" s="17"/>
      <c r="IU34" s="17"/>
      <c r="IV34" s="17"/>
    </row>
    <row r="35" s="89" customFormat="true" ht="16.25" hidden="false" customHeight="true" outlineLevel="1" collapsed="false">
      <c r="A35" s="79"/>
      <c r="B35" s="80" t="s">
        <v>331</v>
      </c>
      <c r="C35" s="81" t="n">
        <v>750</v>
      </c>
      <c r="D35" s="82"/>
      <c r="E35" s="82" t="s">
        <v>332</v>
      </c>
      <c r="F35" s="82" t="s">
        <v>68</v>
      </c>
      <c r="G35" s="83" t="s">
        <v>68</v>
      </c>
      <c r="H35" s="83" t="s">
        <v>224</v>
      </c>
      <c r="I35" s="83" t="s">
        <v>68</v>
      </c>
      <c r="J35" s="83" t="s">
        <v>70</v>
      </c>
      <c r="K35" s="82" t="s">
        <v>333</v>
      </c>
      <c r="L35" s="84" t="n">
        <v>9785604827536</v>
      </c>
      <c r="M35" s="82" t="s">
        <v>72</v>
      </c>
      <c r="N35" s="84" t="s">
        <v>281</v>
      </c>
      <c r="O35" s="82" t="s">
        <v>226</v>
      </c>
      <c r="P35" s="82" t="s">
        <v>75</v>
      </c>
      <c r="Q35" s="84" t="s">
        <v>76</v>
      </c>
      <c r="R35" s="82" t="n">
        <v>20</v>
      </c>
      <c r="S35" s="82" t="n">
        <v>20</v>
      </c>
      <c r="T35" s="82" t="s">
        <v>326</v>
      </c>
      <c r="U35" s="82" t="n">
        <v>132</v>
      </c>
      <c r="V35" s="82" t="n">
        <v>205</v>
      </c>
      <c r="W35" s="82" t="n">
        <v>13</v>
      </c>
      <c r="X35" s="82" t="s">
        <v>78</v>
      </c>
      <c r="Y35" s="82" t="s">
        <v>79</v>
      </c>
      <c r="Z35" s="82" t="s">
        <v>68</v>
      </c>
      <c r="AA35" s="82" t="n">
        <v>250</v>
      </c>
      <c r="AB35" s="82" t="n">
        <v>224</v>
      </c>
      <c r="AC35" s="82" t="n">
        <v>3000</v>
      </c>
      <c r="AD35" s="82" t="n">
        <v>6000</v>
      </c>
      <c r="AE35" s="82" t="n">
        <v>2024</v>
      </c>
      <c r="AF35" s="85" t="s">
        <v>334</v>
      </c>
      <c r="AG35" s="85" t="s">
        <v>335</v>
      </c>
      <c r="AH35" s="82" t="s">
        <v>336</v>
      </c>
      <c r="AI35" s="86" t="s">
        <v>337</v>
      </c>
      <c r="AJ35" s="82" t="s">
        <v>338</v>
      </c>
      <c r="AK35" s="87"/>
      <c r="AL35" s="87"/>
      <c r="AM35" s="87"/>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87"/>
      <c r="BL35" s="87"/>
      <c r="BM35" s="87"/>
      <c r="BN35" s="87"/>
      <c r="BO35" s="87"/>
      <c r="BP35" s="87"/>
      <c r="BQ35" s="87"/>
      <c r="BR35" s="87"/>
      <c r="BS35" s="87"/>
      <c r="BT35" s="87"/>
      <c r="BU35" s="87"/>
      <c r="BV35" s="87"/>
      <c r="BW35" s="87"/>
      <c r="BX35" s="87"/>
      <c r="BY35" s="87"/>
      <c r="BZ35" s="87"/>
      <c r="CA35" s="87"/>
      <c r="CB35" s="87"/>
      <c r="CC35" s="87"/>
      <c r="CD35" s="87"/>
      <c r="CE35" s="87"/>
      <c r="CF35" s="87"/>
      <c r="CG35" s="87"/>
      <c r="CH35" s="87"/>
      <c r="CI35" s="87"/>
      <c r="CJ35" s="87"/>
      <c r="CK35" s="87"/>
      <c r="CL35" s="87"/>
      <c r="CM35" s="87"/>
      <c r="CN35" s="87"/>
      <c r="CO35" s="87"/>
      <c r="CP35" s="87"/>
      <c r="CQ35" s="87"/>
      <c r="CR35" s="87"/>
      <c r="CS35" s="87"/>
      <c r="CT35" s="88"/>
      <c r="CU35" s="88"/>
      <c r="CV35" s="88"/>
      <c r="CW35" s="88"/>
      <c r="CX35" s="88"/>
      <c r="CY35" s="88"/>
      <c r="CZ35" s="88"/>
      <c r="DA35" s="88"/>
      <c r="DB35" s="88"/>
      <c r="DC35" s="88"/>
      <c r="DD35" s="88"/>
      <c r="DE35" s="88"/>
      <c r="DF35" s="88"/>
      <c r="DG35" s="88"/>
      <c r="DH35" s="88"/>
      <c r="DI35" s="88"/>
      <c r="DJ35" s="88"/>
      <c r="DK35" s="88"/>
      <c r="DL35" s="88"/>
      <c r="DM35" s="88"/>
      <c r="DN35" s="88"/>
      <c r="DO35" s="88"/>
      <c r="DP35" s="88"/>
      <c r="DQ35" s="88"/>
      <c r="DR35" s="88"/>
      <c r="DS35" s="88"/>
      <c r="DT35" s="88"/>
      <c r="DU35" s="88"/>
      <c r="DV35" s="88"/>
      <c r="DW35" s="88"/>
      <c r="DX35" s="88"/>
      <c r="DY35" s="88"/>
      <c r="DZ35" s="88"/>
      <c r="EA35" s="88"/>
      <c r="EB35" s="88"/>
      <c r="EC35" s="88"/>
      <c r="ED35" s="88"/>
      <c r="EE35" s="88"/>
      <c r="EF35" s="88"/>
      <c r="EG35" s="88"/>
      <c r="EH35" s="88"/>
      <c r="EI35" s="88"/>
      <c r="EJ35" s="88"/>
      <c r="EK35" s="88"/>
      <c r="EL35" s="88"/>
      <c r="EM35" s="88"/>
      <c r="EN35" s="88"/>
      <c r="EO35" s="88"/>
      <c r="EP35" s="88"/>
      <c r="EQ35" s="88"/>
      <c r="ER35" s="88"/>
      <c r="ES35" s="88"/>
      <c r="ET35" s="88"/>
      <c r="EU35" s="88"/>
      <c r="EV35" s="88"/>
      <c r="EW35" s="88"/>
      <c r="EX35" s="88"/>
      <c r="EY35" s="88"/>
      <c r="EZ35" s="88"/>
      <c r="FA35" s="88"/>
      <c r="FB35" s="88"/>
      <c r="FC35" s="88"/>
      <c r="FD35" s="88"/>
      <c r="FE35" s="88"/>
      <c r="FF35" s="88"/>
      <c r="FG35" s="88"/>
      <c r="FH35" s="88"/>
      <c r="FI35" s="88"/>
      <c r="FJ35" s="88"/>
      <c r="FK35" s="88"/>
      <c r="FL35" s="88"/>
      <c r="FM35" s="88"/>
      <c r="FN35" s="88"/>
      <c r="FO35" s="88"/>
      <c r="FP35" s="88"/>
      <c r="FQ35" s="88"/>
      <c r="FR35" s="88"/>
      <c r="FS35" s="88"/>
      <c r="FT35" s="88"/>
      <c r="FU35" s="88"/>
      <c r="FV35" s="88"/>
      <c r="FW35" s="88"/>
      <c r="FX35" s="88"/>
      <c r="FY35" s="88"/>
      <c r="FZ35" s="88"/>
      <c r="GA35" s="88"/>
      <c r="GB35" s="88"/>
      <c r="GC35" s="88"/>
      <c r="GD35" s="88"/>
      <c r="GE35" s="88"/>
      <c r="GF35" s="88"/>
      <c r="GG35" s="88"/>
      <c r="GH35" s="88"/>
      <c r="GI35" s="88"/>
      <c r="GJ35" s="88"/>
      <c r="GK35" s="88"/>
      <c r="GL35" s="88"/>
      <c r="GM35" s="88"/>
      <c r="GN35" s="88"/>
      <c r="GO35" s="88"/>
      <c r="GP35" s="88"/>
      <c r="GQ35" s="88"/>
      <c r="GR35" s="88"/>
      <c r="GS35" s="88"/>
      <c r="GT35" s="88"/>
      <c r="GU35" s="88"/>
      <c r="GV35" s="88"/>
      <c r="GW35" s="88"/>
      <c r="GX35" s="88"/>
      <c r="GY35" s="88"/>
      <c r="GZ35" s="88"/>
      <c r="HA35" s="88"/>
      <c r="HB35" s="88"/>
      <c r="HC35" s="88"/>
      <c r="HD35" s="88"/>
      <c r="HE35" s="88"/>
      <c r="HF35" s="88"/>
      <c r="HG35" s="88"/>
      <c r="HH35" s="88"/>
      <c r="HI35" s="88"/>
      <c r="HJ35" s="88"/>
      <c r="HK35" s="88"/>
      <c r="HL35" s="88"/>
      <c r="HM35" s="88"/>
      <c r="HN35" s="88"/>
      <c r="HO35" s="88"/>
      <c r="HP35" s="88"/>
      <c r="HQ35" s="88"/>
      <c r="HR35" s="88"/>
      <c r="HS35" s="88"/>
      <c r="HT35" s="88"/>
      <c r="HU35" s="88"/>
      <c r="HV35" s="88"/>
      <c r="HW35" s="88"/>
      <c r="HX35" s="88"/>
      <c r="HY35" s="88"/>
      <c r="HZ35" s="88"/>
      <c r="IA35" s="88"/>
      <c r="IB35" s="88"/>
      <c r="IC35" s="88"/>
      <c r="ID35" s="88"/>
      <c r="IE35" s="88"/>
      <c r="IF35" s="88"/>
      <c r="IG35" s="88"/>
      <c r="IH35" s="88"/>
      <c r="II35" s="88"/>
      <c r="IJ35" s="88"/>
      <c r="IK35" s="88"/>
      <c r="IL35" s="88"/>
      <c r="IM35" s="88"/>
      <c r="IN35" s="88"/>
      <c r="IO35" s="88"/>
      <c r="IP35" s="88"/>
      <c r="IQ35" s="88"/>
      <c r="IR35" s="88"/>
      <c r="IS35" s="88"/>
      <c r="IT35" s="88"/>
      <c r="IU35" s="88"/>
      <c r="IV35" s="88"/>
    </row>
    <row r="36" s="89" customFormat="true" ht="16.25" hidden="false" customHeight="true" outlineLevel="1" collapsed="false">
      <c r="A36" s="79"/>
      <c r="B36" s="80" t="s">
        <v>339</v>
      </c>
      <c r="C36" s="81" t="n">
        <v>750</v>
      </c>
      <c r="D36" s="82"/>
      <c r="E36" s="82" t="s">
        <v>340</v>
      </c>
      <c r="F36" s="82" t="s">
        <v>68</v>
      </c>
      <c r="G36" s="83" t="s">
        <v>68</v>
      </c>
      <c r="H36" s="83" t="s">
        <v>224</v>
      </c>
      <c r="I36" s="83" t="s">
        <v>68</v>
      </c>
      <c r="J36" s="83" t="s">
        <v>70</v>
      </c>
      <c r="K36" s="82" t="s">
        <v>341</v>
      </c>
      <c r="L36" s="84" t="n">
        <v>9785604827574</v>
      </c>
      <c r="M36" s="82" t="s">
        <v>72</v>
      </c>
      <c r="N36" s="84" t="s">
        <v>281</v>
      </c>
      <c r="O36" s="82" t="s">
        <v>226</v>
      </c>
      <c r="P36" s="82" t="s">
        <v>75</v>
      </c>
      <c r="Q36" s="84" t="s">
        <v>76</v>
      </c>
      <c r="R36" s="82" t="n">
        <v>20</v>
      </c>
      <c r="S36" s="82" t="n">
        <v>20</v>
      </c>
      <c r="T36" s="82" t="s">
        <v>77</v>
      </c>
      <c r="U36" s="82" t="n">
        <v>132</v>
      </c>
      <c r="V36" s="82" t="n">
        <v>205</v>
      </c>
      <c r="W36" s="82" t="n">
        <v>12</v>
      </c>
      <c r="X36" s="82" t="s">
        <v>78</v>
      </c>
      <c r="Y36" s="82" t="s">
        <v>79</v>
      </c>
      <c r="Z36" s="82" t="s">
        <v>68</v>
      </c>
      <c r="AA36" s="82" t="n">
        <v>220</v>
      </c>
      <c r="AB36" s="82" t="n">
        <v>192</v>
      </c>
      <c r="AC36" s="82" t="n">
        <v>3000</v>
      </c>
      <c r="AD36" s="82" t="n">
        <v>3000</v>
      </c>
      <c r="AE36" s="82" t="n">
        <v>2023</v>
      </c>
      <c r="AF36" s="85" t="s">
        <v>342</v>
      </c>
      <c r="AG36" s="85" t="s">
        <v>343</v>
      </c>
      <c r="AH36" s="82" t="s">
        <v>344</v>
      </c>
      <c r="AI36" s="86" t="s">
        <v>345</v>
      </c>
      <c r="AJ36" s="82"/>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87"/>
      <c r="CC36" s="87"/>
      <c r="CD36" s="87"/>
      <c r="CE36" s="87"/>
      <c r="CF36" s="87"/>
      <c r="CG36" s="87"/>
      <c r="CH36" s="87"/>
      <c r="CI36" s="87"/>
      <c r="CJ36" s="87"/>
      <c r="CK36" s="87"/>
      <c r="CL36" s="87"/>
      <c r="CM36" s="87"/>
      <c r="CN36" s="87"/>
      <c r="CO36" s="87"/>
      <c r="CP36" s="87"/>
      <c r="CQ36" s="87"/>
      <c r="CR36" s="87"/>
      <c r="CS36" s="87"/>
      <c r="CT36" s="88"/>
      <c r="CU36" s="88"/>
      <c r="CV36" s="88"/>
      <c r="CW36" s="88"/>
      <c r="CX36" s="88"/>
      <c r="CY36" s="88"/>
      <c r="CZ36" s="88"/>
      <c r="DA36" s="88"/>
      <c r="DB36" s="88"/>
      <c r="DC36" s="88"/>
      <c r="DD36" s="88"/>
      <c r="DE36" s="88"/>
      <c r="DF36" s="88"/>
      <c r="DG36" s="88"/>
      <c r="DH36" s="88"/>
      <c r="DI36" s="88"/>
      <c r="DJ36" s="88"/>
      <c r="DK36" s="88"/>
      <c r="DL36" s="88"/>
      <c r="DM36" s="88"/>
      <c r="DN36" s="88"/>
      <c r="DO36" s="88"/>
      <c r="DP36" s="88"/>
      <c r="DQ36" s="88"/>
      <c r="DR36" s="88"/>
      <c r="DS36" s="88"/>
      <c r="DT36" s="88"/>
      <c r="DU36" s="88"/>
      <c r="DV36" s="88"/>
      <c r="DW36" s="88"/>
      <c r="DX36" s="88"/>
      <c r="DY36" s="88"/>
      <c r="DZ36" s="88"/>
      <c r="EA36" s="88"/>
      <c r="EB36" s="88"/>
      <c r="EC36" s="88"/>
      <c r="ED36" s="88"/>
      <c r="EE36" s="88"/>
      <c r="EF36" s="88"/>
      <c r="EG36" s="88"/>
      <c r="EH36" s="88"/>
      <c r="EI36" s="88"/>
      <c r="EJ36" s="88"/>
      <c r="EK36" s="88"/>
      <c r="EL36" s="88"/>
      <c r="EM36" s="88"/>
      <c r="EN36" s="88"/>
      <c r="EO36" s="88"/>
      <c r="EP36" s="88"/>
      <c r="EQ36" s="88"/>
      <c r="ER36" s="88"/>
      <c r="ES36" s="88"/>
      <c r="ET36" s="88"/>
      <c r="EU36" s="88"/>
      <c r="EV36" s="88"/>
      <c r="EW36" s="88"/>
      <c r="EX36" s="88"/>
      <c r="EY36" s="88"/>
      <c r="EZ36" s="88"/>
      <c r="FA36" s="88"/>
      <c r="FB36" s="88"/>
      <c r="FC36" s="88"/>
      <c r="FD36" s="88"/>
      <c r="FE36" s="88"/>
      <c r="FF36" s="88"/>
      <c r="FG36" s="88"/>
      <c r="FH36" s="88"/>
      <c r="FI36" s="88"/>
      <c r="FJ36" s="88"/>
      <c r="FK36" s="88"/>
      <c r="FL36" s="88"/>
      <c r="FM36" s="88"/>
      <c r="FN36" s="88"/>
      <c r="FO36" s="88"/>
      <c r="FP36" s="88"/>
      <c r="FQ36" s="88"/>
      <c r="FR36" s="88"/>
      <c r="FS36" s="88"/>
      <c r="FT36" s="88"/>
      <c r="FU36" s="88"/>
      <c r="FV36" s="88"/>
      <c r="FW36" s="88"/>
      <c r="FX36" s="88"/>
      <c r="FY36" s="88"/>
      <c r="FZ36" s="88"/>
      <c r="GA36" s="88"/>
      <c r="GB36" s="88"/>
      <c r="GC36" s="88"/>
      <c r="GD36" s="88"/>
      <c r="GE36" s="88"/>
      <c r="GF36" s="88"/>
      <c r="GG36" s="88"/>
      <c r="GH36" s="88"/>
      <c r="GI36" s="88"/>
      <c r="GJ36" s="88"/>
      <c r="GK36" s="88"/>
      <c r="GL36" s="88"/>
      <c r="GM36" s="88"/>
      <c r="GN36" s="88"/>
      <c r="GO36" s="88"/>
      <c r="GP36" s="88"/>
      <c r="GQ36" s="88"/>
      <c r="GR36" s="88"/>
      <c r="GS36" s="88"/>
      <c r="GT36" s="88"/>
      <c r="GU36" s="88"/>
      <c r="GV36" s="88"/>
      <c r="GW36" s="88"/>
      <c r="GX36" s="88"/>
      <c r="GY36" s="88"/>
      <c r="GZ36" s="88"/>
      <c r="HA36" s="88"/>
      <c r="HB36" s="88"/>
      <c r="HC36" s="88"/>
      <c r="HD36" s="88"/>
      <c r="HE36" s="88"/>
      <c r="HF36" s="88"/>
      <c r="HG36" s="88"/>
      <c r="HH36" s="88"/>
      <c r="HI36" s="88"/>
      <c r="HJ36" s="88"/>
      <c r="HK36" s="88"/>
      <c r="HL36" s="88"/>
      <c r="HM36" s="88"/>
      <c r="HN36" s="88"/>
      <c r="HO36" s="88"/>
      <c r="HP36" s="88"/>
      <c r="HQ36" s="88"/>
      <c r="HR36" s="88"/>
      <c r="HS36" s="88"/>
      <c r="HT36" s="88"/>
      <c r="HU36" s="88"/>
      <c r="HV36" s="88"/>
      <c r="HW36" s="88"/>
      <c r="HX36" s="88"/>
      <c r="HY36" s="88"/>
      <c r="HZ36" s="88"/>
      <c r="IA36" s="88"/>
      <c r="IB36" s="88"/>
      <c r="IC36" s="88"/>
      <c r="ID36" s="88"/>
      <c r="IE36" s="88"/>
      <c r="IF36" s="88"/>
      <c r="IG36" s="88"/>
      <c r="IH36" s="88"/>
      <c r="II36" s="88"/>
      <c r="IJ36" s="88"/>
      <c r="IK36" s="88"/>
      <c r="IL36" s="88"/>
      <c r="IM36" s="88"/>
      <c r="IN36" s="88"/>
      <c r="IO36" s="88"/>
      <c r="IP36" s="88"/>
      <c r="IQ36" s="88"/>
      <c r="IR36" s="88"/>
      <c r="IS36" s="88"/>
      <c r="IT36" s="88"/>
      <c r="IU36" s="88"/>
      <c r="IV36" s="88"/>
    </row>
    <row r="37" s="89" customFormat="true" ht="16.25" hidden="false" customHeight="true" outlineLevel="1" collapsed="false">
      <c r="A37" s="79"/>
      <c r="B37" s="80" t="s">
        <v>278</v>
      </c>
      <c r="C37" s="81" t="n">
        <v>750</v>
      </c>
      <c r="D37" s="82"/>
      <c r="E37" s="82" t="s">
        <v>279</v>
      </c>
      <c r="F37" s="82" t="s">
        <v>68</v>
      </c>
      <c r="G37" s="83" t="s">
        <v>68</v>
      </c>
      <c r="H37" s="83" t="s">
        <v>224</v>
      </c>
      <c r="I37" s="83" t="s">
        <v>68</v>
      </c>
      <c r="J37" s="83" t="s">
        <v>70</v>
      </c>
      <c r="K37" s="82" t="s">
        <v>280</v>
      </c>
      <c r="L37" s="84" t="n">
        <v>9785605040491</v>
      </c>
      <c r="M37" s="82" t="s">
        <v>72</v>
      </c>
      <c r="N37" s="84" t="s">
        <v>281</v>
      </c>
      <c r="O37" s="82" t="s">
        <v>226</v>
      </c>
      <c r="P37" s="82" t="s">
        <v>75</v>
      </c>
      <c r="Q37" s="84" t="s">
        <v>76</v>
      </c>
      <c r="R37" s="82" t="n">
        <v>20</v>
      </c>
      <c r="S37" s="82" t="n">
        <v>20</v>
      </c>
      <c r="T37" s="82" t="s">
        <v>282</v>
      </c>
      <c r="U37" s="82" t="n">
        <v>132</v>
      </c>
      <c r="V37" s="82" t="n">
        <v>205</v>
      </c>
      <c r="W37" s="82" t="n">
        <v>15</v>
      </c>
      <c r="X37" s="82" t="s">
        <v>78</v>
      </c>
      <c r="Y37" s="82" t="s">
        <v>79</v>
      </c>
      <c r="Z37" s="82" t="s">
        <v>68</v>
      </c>
      <c r="AA37" s="82" t="n">
        <v>280</v>
      </c>
      <c r="AB37" s="82" t="n">
        <v>256</v>
      </c>
      <c r="AC37" s="82" t="n">
        <v>3000</v>
      </c>
      <c r="AD37" s="82" t="n">
        <v>3000</v>
      </c>
      <c r="AE37" s="82" t="n">
        <v>2024</v>
      </c>
      <c r="AF37" s="85" t="s">
        <v>283</v>
      </c>
      <c r="AG37" s="85" t="s">
        <v>284</v>
      </c>
      <c r="AH37" s="82" t="s">
        <v>285</v>
      </c>
      <c r="AI37" s="86" t="s">
        <v>286</v>
      </c>
      <c r="AJ37" s="82"/>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c r="BR37" s="87"/>
      <c r="BS37" s="87"/>
      <c r="BT37" s="87"/>
      <c r="BU37" s="87"/>
      <c r="BV37" s="87"/>
      <c r="BW37" s="87"/>
      <c r="BX37" s="87"/>
      <c r="BY37" s="87"/>
      <c r="BZ37" s="87"/>
      <c r="CA37" s="87"/>
      <c r="CB37" s="87"/>
      <c r="CC37" s="87"/>
      <c r="CD37" s="87"/>
      <c r="CE37" s="87"/>
      <c r="CF37" s="87"/>
      <c r="CG37" s="87"/>
      <c r="CH37" s="87"/>
      <c r="CI37" s="87"/>
      <c r="CJ37" s="87"/>
      <c r="CK37" s="87"/>
      <c r="CL37" s="87"/>
      <c r="CM37" s="87"/>
      <c r="CN37" s="87"/>
      <c r="CO37" s="87"/>
      <c r="CP37" s="87"/>
      <c r="CQ37" s="87"/>
      <c r="CR37" s="87"/>
      <c r="CS37" s="87"/>
      <c r="CT37" s="88"/>
      <c r="CU37" s="88"/>
      <c r="CV37" s="88"/>
      <c r="CW37" s="88"/>
      <c r="CX37" s="88"/>
      <c r="CY37" s="88"/>
      <c r="CZ37" s="88"/>
      <c r="DA37" s="88"/>
      <c r="DB37" s="88"/>
      <c r="DC37" s="88"/>
      <c r="DD37" s="88"/>
      <c r="DE37" s="88"/>
      <c r="DF37" s="88"/>
      <c r="DG37" s="88"/>
      <c r="DH37" s="88"/>
      <c r="DI37" s="88"/>
      <c r="DJ37" s="88"/>
      <c r="DK37" s="88"/>
      <c r="DL37" s="88"/>
      <c r="DM37" s="88"/>
      <c r="DN37" s="88"/>
      <c r="DO37" s="88"/>
      <c r="DP37" s="88"/>
      <c r="DQ37" s="88"/>
      <c r="DR37" s="88"/>
      <c r="DS37" s="88"/>
      <c r="DT37" s="88"/>
      <c r="DU37" s="88"/>
      <c r="DV37" s="88"/>
      <c r="DW37" s="88"/>
      <c r="DX37" s="88"/>
      <c r="DY37" s="88"/>
      <c r="DZ37" s="88"/>
      <c r="EA37" s="88"/>
      <c r="EB37" s="88"/>
      <c r="EC37" s="88"/>
      <c r="ED37" s="88"/>
      <c r="EE37" s="88"/>
      <c r="EF37" s="88"/>
      <c r="EG37" s="88"/>
      <c r="EH37" s="88"/>
      <c r="EI37" s="88"/>
      <c r="EJ37" s="88"/>
      <c r="EK37" s="88"/>
      <c r="EL37" s="88"/>
      <c r="EM37" s="88"/>
      <c r="EN37" s="88"/>
      <c r="EO37" s="88"/>
      <c r="EP37" s="88"/>
      <c r="EQ37" s="88"/>
      <c r="ER37" s="88"/>
      <c r="ES37" s="88"/>
      <c r="ET37" s="88"/>
      <c r="EU37" s="88"/>
      <c r="EV37" s="88"/>
      <c r="EW37" s="88"/>
      <c r="EX37" s="88"/>
      <c r="EY37" s="88"/>
      <c r="EZ37" s="88"/>
      <c r="FA37" s="88"/>
      <c r="FB37" s="88"/>
      <c r="FC37" s="88"/>
      <c r="FD37" s="88"/>
      <c r="FE37" s="88"/>
      <c r="FF37" s="88"/>
      <c r="FG37" s="88"/>
      <c r="FH37" s="88"/>
      <c r="FI37" s="88"/>
      <c r="FJ37" s="88"/>
      <c r="FK37" s="88"/>
      <c r="FL37" s="88"/>
      <c r="FM37" s="88"/>
      <c r="FN37" s="88"/>
      <c r="FO37" s="88"/>
      <c r="FP37" s="88"/>
      <c r="FQ37" s="88"/>
      <c r="FR37" s="88"/>
      <c r="FS37" s="88"/>
      <c r="FT37" s="88"/>
      <c r="FU37" s="88"/>
      <c r="FV37" s="88"/>
      <c r="FW37" s="88"/>
      <c r="FX37" s="88"/>
      <c r="FY37" s="88"/>
      <c r="FZ37" s="88"/>
      <c r="GA37" s="88"/>
      <c r="GB37" s="88"/>
      <c r="GC37" s="88"/>
      <c r="GD37" s="88"/>
      <c r="GE37" s="88"/>
      <c r="GF37" s="88"/>
      <c r="GG37" s="88"/>
      <c r="GH37" s="88"/>
      <c r="GI37" s="88"/>
      <c r="GJ37" s="88"/>
      <c r="GK37" s="88"/>
      <c r="GL37" s="88"/>
      <c r="GM37" s="88"/>
      <c r="GN37" s="88"/>
      <c r="GO37" s="88"/>
      <c r="GP37" s="88"/>
      <c r="GQ37" s="88"/>
      <c r="GR37" s="88"/>
      <c r="GS37" s="88"/>
      <c r="GT37" s="88"/>
      <c r="GU37" s="88"/>
      <c r="GV37" s="88"/>
      <c r="GW37" s="88"/>
      <c r="GX37" s="88"/>
      <c r="GY37" s="88"/>
      <c r="GZ37" s="88"/>
      <c r="HA37" s="88"/>
      <c r="HB37" s="88"/>
      <c r="HC37" s="88"/>
      <c r="HD37" s="88"/>
      <c r="HE37" s="88"/>
      <c r="HF37" s="88"/>
      <c r="HG37" s="88"/>
      <c r="HH37" s="88"/>
      <c r="HI37" s="88"/>
      <c r="HJ37" s="88"/>
      <c r="HK37" s="88"/>
      <c r="HL37" s="88"/>
      <c r="HM37" s="88"/>
      <c r="HN37" s="88"/>
      <c r="HO37" s="88"/>
      <c r="HP37" s="88"/>
      <c r="HQ37" s="88"/>
      <c r="HR37" s="88"/>
      <c r="HS37" s="88"/>
      <c r="HT37" s="88"/>
      <c r="HU37" s="88"/>
      <c r="HV37" s="88"/>
      <c r="HW37" s="88"/>
      <c r="HX37" s="88"/>
      <c r="HY37" s="88"/>
      <c r="HZ37" s="88"/>
      <c r="IA37" s="88"/>
      <c r="IB37" s="88"/>
      <c r="IC37" s="88"/>
      <c r="ID37" s="88"/>
      <c r="IE37" s="88"/>
      <c r="IF37" s="88"/>
      <c r="IG37" s="88"/>
      <c r="IH37" s="88"/>
      <c r="II37" s="88"/>
      <c r="IJ37" s="88"/>
      <c r="IK37" s="88"/>
      <c r="IL37" s="88"/>
      <c r="IM37" s="88"/>
      <c r="IN37" s="88"/>
      <c r="IO37" s="88"/>
      <c r="IP37" s="88"/>
      <c r="IQ37" s="88"/>
      <c r="IR37" s="88"/>
      <c r="IS37" s="88"/>
      <c r="IT37" s="88"/>
      <c r="IU37" s="88"/>
      <c r="IV37" s="88"/>
    </row>
    <row r="38" s="89" customFormat="true" ht="16.25" hidden="false" customHeight="true" outlineLevel="1" collapsed="false">
      <c r="A38" s="79"/>
      <c r="B38" s="80" t="s">
        <v>346</v>
      </c>
      <c r="C38" s="81" t="n">
        <v>900</v>
      </c>
      <c r="D38" s="82"/>
      <c r="E38" s="82" t="s">
        <v>347</v>
      </c>
      <c r="F38" s="82" t="s">
        <v>68</v>
      </c>
      <c r="G38" s="83" t="s">
        <v>68</v>
      </c>
      <c r="H38" s="83" t="s">
        <v>224</v>
      </c>
      <c r="I38" s="83" t="s">
        <v>68</v>
      </c>
      <c r="J38" s="83" t="s">
        <v>70</v>
      </c>
      <c r="K38" s="82" t="s">
        <v>348</v>
      </c>
      <c r="L38" s="84" t="n">
        <v>9785605040408</v>
      </c>
      <c r="M38" s="82" t="s">
        <v>72</v>
      </c>
      <c r="N38" s="84" t="s">
        <v>281</v>
      </c>
      <c r="O38" s="82" t="s">
        <v>226</v>
      </c>
      <c r="P38" s="82" t="s">
        <v>75</v>
      </c>
      <c r="Q38" s="84" t="s">
        <v>76</v>
      </c>
      <c r="R38" s="82" t="n">
        <v>20</v>
      </c>
      <c r="S38" s="82" t="n">
        <v>20</v>
      </c>
      <c r="T38" s="82" t="s">
        <v>77</v>
      </c>
      <c r="U38" s="82" t="n">
        <v>132</v>
      </c>
      <c r="V38" s="82" t="n">
        <v>205</v>
      </c>
      <c r="W38" s="82" t="n">
        <v>12</v>
      </c>
      <c r="X38" s="82" t="s">
        <v>78</v>
      </c>
      <c r="Y38" s="82" t="s">
        <v>79</v>
      </c>
      <c r="Z38" s="82" t="s">
        <v>68</v>
      </c>
      <c r="AA38" s="82" t="n">
        <v>185</v>
      </c>
      <c r="AB38" s="82" t="n">
        <v>160</v>
      </c>
      <c r="AC38" s="82" t="n">
        <v>3000</v>
      </c>
      <c r="AD38" s="82" t="n">
        <v>3000</v>
      </c>
      <c r="AE38" s="82" t="n">
        <v>2024</v>
      </c>
      <c r="AF38" s="85" t="s">
        <v>349</v>
      </c>
      <c r="AG38" s="85" t="s">
        <v>350</v>
      </c>
      <c r="AH38" s="82" t="s">
        <v>351</v>
      </c>
      <c r="AI38" s="86" t="s">
        <v>352</v>
      </c>
      <c r="AJ38" s="82"/>
      <c r="AK38" s="87"/>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87"/>
      <c r="BL38" s="87"/>
      <c r="BM38" s="87"/>
      <c r="BN38" s="87"/>
      <c r="BO38" s="87"/>
      <c r="BP38" s="87"/>
      <c r="BQ38" s="87"/>
      <c r="BR38" s="87"/>
      <c r="BS38" s="87"/>
      <c r="BT38" s="87"/>
      <c r="BU38" s="87"/>
      <c r="BV38" s="87"/>
      <c r="BW38" s="87"/>
      <c r="BX38" s="87"/>
      <c r="BY38" s="87"/>
      <c r="BZ38" s="87"/>
      <c r="CA38" s="87"/>
      <c r="CB38" s="87"/>
      <c r="CC38" s="87"/>
      <c r="CD38" s="87"/>
      <c r="CE38" s="87"/>
      <c r="CF38" s="87"/>
      <c r="CG38" s="87"/>
      <c r="CH38" s="87"/>
      <c r="CI38" s="87"/>
      <c r="CJ38" s="87"/>
      <c r="CK38" s="87"/>
      <c r="CL38" s="87"/>
      <c r="CM38" s="87"/>
      <c r="CN38" s="87"/>
      <c r="CO38" s="87"/>
      <c r="CP38" s="87"/>
      <c r="CQ38" s="87"/>
      <c r="CR38" s="87"/>
      <c r="CS38" s="87"/>
      <c r="CT38" s="88"/>
      <c r="CU38" s="88"/>
      <c r="CV38" s="88"/>
      <c r="CW38" s="88"/>
      <c r="CX38" s="88"/>
      <c r="CY38" s="88"/>
      <c r="CZ38" s="88"/>
      <c r="DA38" s="88"/>
      <c r="DB38" s="88"/>
      <c r="DC38" s="88"/>
      <c r="DD38" s="88"/>
      <c r="DE38" s="88"/>
      <c r="DF38" s="88"/>
      <c r="DG38" s="88"/>
      <c r="DH38" s="88"/>
      <c r="DI38" s="88"/>
      <c r="DJ38" s="88"/>
      <c r="DK38" s="88"/>
      <c r="DL38" s="88"/>
      <c r="DM38" s="88"/>
      <c r="DN38" s="88"/>
      <c r="DO38" s="88"/>
      <c r="DP38" s="88"/>
      <c r="DQ38" s="88"/>
      <c r="DR38" s="88"/>
      <c r="DS38" s="88"/>
      <c r="DT38" s="88"/>
      <c r="DU38" s="88"/>
      <c r="DV38" s="88"/>
      <c r="DW38" s="88"/>
      <c r="DX38" s="88"/>
      <c r="DY38" s="88"/>
      <c r="DZ38" s="88"/>
      <c r="EA38" s="88"/>
      <c r="EB38" s="88"/>
      <c r="EC38" s="88"/>
      <c r="ED38" s="88"/>
      <c r="EE38" s="88"/>
      <c r="EF38" s="88"/>
      <c r="EG38" s="88"/>
      <c r="EH38" s="88"/>
      <c r="EI38" s="88"/>
      <c r="EJ38" s="88"/>
      <c r="EK38" s="88"/>
      <c r="EL38" s="88"/>
      <c r="EM38" s="88"/>
      <c r="EN38" s="88"/>
      <c r="EO38" s="88"/>
      <c r="EP38" s="88"/>
      <c r="EQ38" s="88"/>
      <c r="ER38" s="88"/>
      <c r="ES38" s="88"/>
      <c r="ET38" s="88"/>
      <c r="EU38" s="88"/>
      <c r="EV38" s="88"/>
      <c r="EW38" s="88"/>
      <c r="EX38" s="88"/>
      <c r="EY38" s="88"/>
      <c r="EZ38" s="88"/>
      <c r="FA38" s="88"/>
      <c r="FB38" s="88"/>
      <c r="FC38" s="88"/>
      <c r="FD38" s="88"/>
      <c r="FE38" s="88"/>
      <c r="FF38" s="88"/>
      <c r="FG38" s="88"/>
      <c r="FH38" s="88"/>
      <c r="FI38" s="88"/>
      <c r="FJ38" s="88"/>
      <c r="FK38" s="88"/>
      <c r="FL38" s="88"/>
      <c r="FM38" s="88"/>
      <c r="FN38" s="88"/>
      <c r="FO38" s="88"/>
      <c r="FP38" s="88"/>
      <c r="FQ38" s="88"/>
      <c r="FR38" s="88"/>
      <c r="FS38" s="88"/>
      <c r="FT38" s="88"/>
      <c r="FU38" s="88"/>
      <c r="FV38" s="88"/>
      <c r="FW38" s="88"/>
      <c r="FX38" s="88"/>
      <c r="FY38" s="88"/>
      <c r="FZ38" s="88"/>
      <c r="GA38" s="88"/>
      <c r="GB38" s="88"/>
      <c r="GC38" s="88"/>
      <c r="GD38" s="88"/>
      <c r="GE38" s="88"/>
      <c r="GF38" s="88"/>
      <c r="GG38" s="88"/>
      <c r="GH38" s="88"/>
      <c r="GI38" s="88"/>
      <c r="GJ38" s="88"/>
      <c r="GK38" s="88"/>
      <c r="GL38" s="88"/>
      <c r="GM38" s="88"/>
      <c r="GN38" s="88"/>
      <c r="GO38" s="88"/>
      <c r="GP38" s="88"/>
      <c r="GQ38" s="88"/>
      <c r="GR38" s="88"/>
      <c r="GS38" s="88"/>
      <c r="GT38" s="88"/>
      <c r="GU38" s="88"/>
      <c r="GV38" s="88"/>
      <c r="GW38" s="88"/>
      <c r="GX38" s="88"/>
      <c r="GY38" s="88"/>
      <c r="GZ38" s="88"/>
      <c r="HA38" s="88"/>
      <c r="HB38" s="88"/>
      <c r="HC38" s="88"/>
      <c r="HD38" s="88"/>
      <c r="HE38" s="88"/>
      <c r="HF38" s="88"/>
      <c r="HG38" s="88"/>
      <c r="HH38" s="88"/>
      <c r="HI38" s="88"/>
      <c r="HJ38" s="88"/>
      <c r="HK38" s="88"/>
      <c r="HL38" s="88"/>
      <c r="HM38" s="88"/>
      <c r="HN38" s="88"/>
      <c r="HO38" s="88"/>
      <c r="HP38" s="88"/>
      <c r="HQ38" s="88"/>
      <c r="HR38" s="88"/>
      <c r="HS38" s="88"/>
      <c r="HT38" s="88"/>
      <c r="HU38" s="88"/>
      <c r="HV38" s="88"/>
      <c r="HW38" s="88"/>
      <c r="HX38" s="88"/>
      <c r="HY38" s="88"/>
      <c r="HZ38" s="88"/>
      <c r="IA38" s="88"/>
      <c r="IB38" s="88"/>
      <c r="IC38" s="88"/>
      <c r="ID38" s="88"/>
      <c r="IE38" s="88"/>
      <c r="IF38" s="88"/>
      <c r="IG38" s="88"/>
      <c r="IH38" s="88"/>
      <c r="II38" s="88"/>
      <c r="IJ38" s="88"/>
      <c r="IK38" s="88"/>
      <c r="IL38" s="88"/>
      <c r="IM38" s="88"/>
      <c r="IN38" s="88"/>
      <c r="IO38" s="88"/>
      <c r="IP38" s="88"/>
      <c r="IQ38" s="88"/>
      <c r="IR38" s="88"/>
      <c r="IS38" s="88"/>
      <c r="IT38" s="88"/>
      <c r="IU38" s="88"/>
      <c r="IV38" s="88"/>
    </row>
    <row r="39" customFormat="false" ht="16.25" hidden="false" customHeight="true" outlineLevel="1" collapsed="false">
      <c r="A39" s="90"/>
      <c r="B39" s="91" t="s">
        <v>353</v>
      </c>
      <c r="C39" s="92" t="n">
        <v>850</v>
      </c>
      <c r="D39" s="93"/>
      <c r="E39" s="93" t="s">
        <v>354</v>
      </c>
      <c r="F39" s="93" t="s">
        <v>68</v>
      </c>
      <c r="G39" s="94" t="s">
        <v>68</v>
      </c>
      <c r="H39" s="94" t="s">
        <v>69</v>
      </c>
      <c r="I39" s="94" t="s">
        <v>68</v>
      </c>
      <c r="J39" s="94" t="s">
        <v>70</v>
      </c>
      <c r="K39" s="93" t="s">
        <v>355</v>
      </c>
      <c r="L39" s="95" t="n">
        <v>9785604827512</v>
      </c>
      <c r="M39" s="93" t="s">
        <v>72</v>
      </c>
      <c r="N39" s="95" t="s">
        <v>73</v>
      </c>
      <c r="O39" s="93" t="s">
        <v>89</v>
      </c>
      <c r="P39" s="93" t="s">
        <v>90</v>
      </c>
      <c r="Q39" s="95" t="s">
        <v>91</v>
      </c>
      <c r="R39" s="93" t="n">
        <v>20</v>
      </c>
      <c r="S39" s="93" t="n">
        <v>10</v>
      </c>
      <c r="T39" s="93" t="s">
        <v>263</v>
      </c>
      <c r="U39" s="93" t="n">
        <v>132</v>
      </c>
      <c r="V39" s="93" t="n">
        <v>205</v>
      </c>
      <c r="W39" s="93" t="n">
        <v>26</v>
      </c>
      <c r="X39" s="93" t="s">
        <v>78</v>
      </c>
      <c r="Y39" s="93" t="s">
        <v>79</v>
      </c>
      <c r="Z39" s="93" t="s">
        <v>68</v>
      </c>
      <c r="AA39" s="93" t="n">
        <v>390</v>
      </c>
      <c r="AB39" s="93" t="n">
        <v>319</v>
      </c>
      <c r="AC39" s="93" t="n">
        <v>3000</v>
      </c>
      <c r="AD39" s="93" t="n">
        <v>3000</v>
      </c>
      <c r="AE39" s="93" t="n">
        <v>2023</v>
      </c>
      <c r="AF39" s="96" t="s">
        <v>356</v>
      </c>
      <c r="AG39" s="96" t="s">
        <v>357</v>
      </c>
      <c r="AH39" s="93" t="s">
        <v>358</v>
      </c>
      <c r="AI39" s="97" t="s">
        <v>359</v>
      </c>
      <c r="AJ39" s="93" t="s">
        <v>360</v>
      </c>
      <c r="AK39" s="87"/>
      <c r="AL39" s="87"/>
      <c r="AM39" s="87"/>
      <c r="AN39" s="87"/>
      <c r="AO39" s="87"/>
      <c r="AP39" s="87"/>
      <c r="AQ39" s="87"/>
      <c r="AR39" s="87"/>
      <c r="AS39" s="87"/>
      <c r="AT39" s="87"/>
      <c r="AU39" s="87"/>
      <c r="AV39" s="87"/>
      <c r="AW39" s="87"/>
      <c r="AX39" s="87"/>
      <c r="AY39" s="87"/>
      <c r="AZ39" s="87"/>
      <c r="BA39" s="87"/>
      <c r="BB39" s="87"/>
      <c r="BC39" s="87"/>
      <c r="BD39" s="87"/>
      <c r="BE39" s="87"/>
      <c r="BF39" s="87"/>
      <c r="BG39" s="87"/>
      <c r="BH39" s="87"/>
      <c r="BI39" s="87"/>
      <c r="BJ39" s="87"/>
      <c r="BK39" s="87"/>
      <c r="BL39" s="87"/>
      <c r="BM39" s="87"/>
      <c r="BN39" s="87"/>
      <c r="BO39" s="87"/>
      <c r="BP39" s="87"/>
      <c r="BQ39" s="87"/>
      <c r="BR39" s="87"/>
      <c r="BS39" s="87"/>
      <c r="BT39" s="87"/>
      <c r="BU39" s="87"/>
      <c r="BV39" s="87"/>
      <c r="BW39" s="87"/>
      <c r="BX39" s="87"/>
      <c r="BY39" s="87"/>
      <c r="BZ39" s="87"/>
      <c r="CA39" s="87"/>
      <c r="CB39" s="87"/>
      <c r="CC39" s="87"/>
      <c r="CD39" s="87"/>
      <c r="CE39" s="87"/>
      <c r="CF39" s="87"/>
      <c r="CG39" s="87"/>
      <c r="CH39" s="87"/>
      <c r="CI39" s="87"/>
      <c r="CJ39" s="87"/>
      <c r="CK39" s="87"/>
      <c r="CL39" s="87"/>
      <c r="CM39" s="87"/>
      <c r="CN39" s="87"/>
      <c r="CO39" s="87"/>
      <c r="CP39" s="87"/>
      <c r="CQ39" s="87"/>
      <c r="CR39" s="87"/>
      <c r="CS39" s="8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c r="FP39" s="17"/>
      <c r="FQ39" s="17"/>
      <c r="FR39" s="17"/>
      <c r="FS39" s="17"/>
      <c r="FT39" s="17"/>
      <c r="FU39" s="17"/>
      <c r="FV39" s="17"/>
      <c r="FW39" s="17"/>
      <c r="FX39" s="17"/>
      <c r="FY39" s="17"/>
      <c r="FZ39" s="17"/>
      <c r="GA39" s="17"/>
      <c r="GB39" s="17"/>
      <c r="GC39" s="17"/>
      <c r="GD39" s="17"/>
      <c r="GE39" s="17"/>
      <c r="GF39" s="17"/>
      <c r="GG39" s="17"/>
      <c r="GH39" s="17"/>
      <c r="GI39" s="17"/>
      <c r="GJ39" s="17"/>
      <c r="GK39" s="17"/>
      <c r="GL39" s="17"/>
      <c r="GM39" s="17"/>
      <c r="GN39" s="17"/>
      <c r="GO39" s="17"/>
      <c r="GP39" s="17"/>
      <c r="GQ39" s="17"/>
      <c r="GR39" s="17"/>
      <c r="GS39" s="17"/>
      <c r="GT39" s="17"/>
      <c r="GU39" s="17"/>
      <c r="GV39" s="17"/>
      <c r="GW39" s="17"/>
      <c r="GX39" s="17"/>
      <c r="GY39" s="17"/>
      <c r="GZ39" s="17"/>
      <c r="HA39" s="17"/>
      <c r="HB39" s="17"/>
      <c r="HC39" s="17"/>
      <c r="HD39" s="17"/>
      <c r="HE39" s="17"/>
      <c r="HF39" s="17"/>
      <c r="HG39" s="17"/>
      <c r="HH39" s="17"/>
      <c r="HI39" s="17"/>
      <c r="HJ39" s="17"/>
      <c r="HK39" s="17"/>
      <c r="HL39" s="17"/>
      <c r="HM39" s="17"/>
      <c r="HN39" s="17"/>
      <c r="HO39" s="17"/>
      <c r="HP39" s="17"/>
      <c r="HQ39" s="17"/>
      <c r="HR39" s="17"/>
      <c r="HS39" s="17"/>
      <c r="HT39" s="17"/>
      <c r="HU39" s="17"/>
      <c r="HV39" s="17"/>
      <c r="HW39" s="17"/>
      <c r="HX39" s="17"/>
      <c r="HY39" s="17"/>
      <c r="HZ39" s="17"/>
      <c r="IA39" s="17"/>
      <c r="IB39" s="17"/>
      <c r="IC39" s="17"/>
      <c r="ID39" s="17"/>
      <c r="IE39" s="17"/>
      <c r="IF39" s="17"/>
      <c r="IG39" s="17"/>
      <c r="IH39" s="17"/>
      <c r="II39" s="17"/>
      <c r="IJ39" s="17"/>
      <c r="IK39" s="17"/>
      <c r="IL39" s="17"/>
      <c r="IM39" s="17"/>
      <c r="IN39" s="17"/>
      <c r="IO39" s="17"/>
      <c r="IP39" s="17"/>
      <c r="IQ39" s="17"/>
      <c r="IR39" s="17"/>
      <c r="IS39" s="17"/>
      <c r="IT39" s="17"/>
      <c r="IU39" s="17"/>
      <c r="IV39" s="17"/>
    </row>
    <row r="40" customFormat="false" ht="16.25" hidden="false" customHeight="true" outlineLevel="1" collapsed="false">
      <c r="A40" s="90"/>
      <c r="B40" s="91" t="s">
        <v>361</v>
      </c>
      <c r="C40" s="92" t="n">
        <v>950</v>
      </c>
      <c r="D40" s="93"/>
      <c r="E40" s="93" t="s">
        <v>362</v>
      </c>
      <c r="F40" s="93" t="s">
        <v>68</v>
      </c>
      <c r="G40" s="94" t="s">
        <v>68</v>
      </c>
      <c r="H40" s="94" t="s">
        <v>69</v>
      </c>
      <c r="I40" s="94" t="s">
        <v>68</v>
      </c>
      <c r="J40" s="94" t="s">
        <v>70</v>
      </c>
      <c r="K40" s="93" t="s">
        <v>363</v>
      </c>
      <c r="L40" s="95" t="n">
        <v>9785605040255</v>
      </c>
      <c r="M40" s="93" t="s">
        <v>72</v>
      </c>
      <c r="N40" s="95" t="s">
        <v>73</v>
      </c>
      <c r="O40" s="93" t="s">
        <v>364</v>
      </c>
      <c r="P40" s="93" t="s">
        <v>75</v>
      </c>
      <c r="Q40" s="95" t="s">
        <v>76</v>
      </c>
      <c r="R40" s="93" t="n">
        <v>20</v>
      </c>
      <c r="S40" s="93" t="n">
        <v>12</v>
      </c>
      <c r="T40" s="93" t="s">
        <v>365</v>
      </c>
      <c r="U40" s="93" t="n">
        <v>132</v>
      </c>
      <c r="V40" s="93" t="n">
        <v>205</v>
      </c>
      <c r="W40" s="93" t="n">
        <v>18</v>
      </c>
      <c r="X40" s="93" t="s">
        <v>78</v>
      </c>
      <c r="Y40" s="93" t="s">
        <v>79</v>
      </c>
      <c r="Z40" s="93" t="s">
        <v>68</v>
      </c>
      <c r="AA40" s="93" t="n">
        <v>370</v>
      </c>
      <c r="AB40" s="93" t="n">
        <v>272</v>
      </c>
      <c r="AC40" s="93" t="n">
        <v>4000</v>
      </c>
      <c r="AD40" s="93" t="n">
        <v>4000</v>
      </c>
      <c r="AE40" s="93" t="n">
        <v>2024</v>
      </c>
      <c r="AF40" s="96" t="s">
        <v>366</v>
      </c>
      <c r="AG40" s="96" t="s">
        <v>367</v>
      </c>
      <c r="AH40" s="93" t="s">
        <v>368</v>
      </c>
      <c r="AI40" s="97" t="s">
        <v>369</v>
      </c>
      <c r="AJ40" s="93"/>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c r="FP40" s="17"/>
      <c r="FQ40" s="17"/>
      <c r="FR40" s="17"/>
      <c r="FS40" s="17"/>
      <c r="FT40" s="17"/>
      <c r="FU40" s="17"/>
      <c r="FV40" s="17"/>
      <c r="FW40" s="17"/>
      <c r="FX40" s="17"/>
      <c r="FY40" s="17"/>
      <c r="FZ40" s="17"/>
      <c r="GA40" s="17"/>
      <c r="GB40" s="17"/>
      <c r="GC40" s="17"/>
      <c r="GD40" s="17"/>
      <c r="GE40" s="17"/>
      <c r="GF40" s="17"/>
      <c r="GG40" s="17"/>
      <c r="GH40" s="17"/>
      <c r="GI40" s="17"/>
      <c r="GJ40" s="17"/>
      <c r="GK40" s="17"/>
      <c r="GL40" s="17"/>
      <c r="GM40" s="17"/>
      <c r="GN40" s="17"/>
      <c r="GO40" s="17"/>
      <c r="GP40" s="17"/>
      <c r="GQ40" s="17"/>
      <c r="GR40" s="17"/>
      <c r="GS40" s="17"/>
      <c r="GT40" s="17"/>
      <c r="GU40" s="17"/>
      <c r="GV40" s="17"/>
      <c r="GW40" s="17"/>
      <c r="GX40" s="17"/>
      <c r="GY40" s="17"/>
      <c r="GZ40" s="17"/>
      <c r="HA40" s="17"/>
      <c r="HB40" s="17"/>
      <c r="HC40" s="17"/>
      <c r="HD40" s="17"/>
      <c r="HE40" s="17"/>
      <c r="HF40" s="17"/>
      <c r="HG40" s="17"/>
      <c r="HH40" s="17"/>
      <c r="HI40" s="17"/>
      <c r="HJ40" s="17"/>
      <c r="HK40" s="17"/>
      <c r="HL40" s="17"/>
      <c r="HM40" s="17"/>
      <c r="HN40" s="17"/>
      <c r="HO40" s="17"/>
      <c r="HP40" s="17"/>
      <c r="HQ40" s="17"/>
      <c r="HR40" s="17"/>
      <c r="HS40" s="17"/>
      <c r="HT40" s="17"/>
      <c r="HU40" s="17"/>
      <c r="HV40" s="17"/>
      <c r="HW40" s="17"/>
      <c r="HX40" s="17"/>
      <c r="HY40" s="17"/>
      <c r="HZ40" s="17"/>
      <c r="IA40" s="17"/>
      <c r="IB40" s="17"/>
      <c r="IC40" s="17"/>
      <c r="ID40" s="17"/>
      <c r="IE40" s="17"/>
      <c r="IF40" s="17"/>
      <c r="IG40" s="17"/>
      <c r="IH40" s="17"/>
      <c r="II40" s="17"/>
      <c r="IJ40" s="17"/>
      <c r="IK40" s="17"/>
      <c r="IL40" s="17"/>
      <c r="IM40" s="17"/>
      <c r="IN40" s="17"/>
      <c r="IO40" s="17"/>
      <c r="IP40" s="17"/>
      <c r="IQ40" s="17"/>
      <c r="IR40" s="17"/>
      <c r="IS40" s="17"/>
      <c r="IT40" s="17"/>
      <c r="IU40" s="17"/>
      <c r="IV40" s="17"/>
    </row>
    <row r="41" customFormat="false" ht="16.25" hidden="false" customHeight="true" outlineLevel="1" collapsed="false">
      <c r="A41" s="90"/>
      <c r="B41" s="91" t="s">
        <v>370</v>
      </c>
      <c r="C41" s="92" t="n">
        <v>800</v>
      </c>
      <c r="D41" s="93"/>
      <c r="E41" s="93" t="s">
        <v>371</v>
      </c>
      <c r="F41" s="93" t="s">
        <v>68</v>
      </c>
      <c r="G41" s="94" t="s">
        <v>68</v>
      </c>
      <c r="H41" s="94" t="s">
        <v>69</v>
      </c>
      <c r="I41" s="94" t="s">
        <v>68</v>
      </c>
      <c r="J41" s="94" t="s">
        <v>70</v>
      </c>
      <c r="K41" s="93" t="s">
        <v>372</v>
      </c>
      <c r="L41" s="95" t="n">
        <v>9785604507605</v>
      </c>
      <c r="M41" s="93" t="s">
        <v>72</v>
      </c>
      <c r="N41" s="95" t="s">
        <v>73</v>
      </c>
      <c r="O41" s="93" t="s">
        <v>373</v>
      </c>
      <c r="P41" s="93" t="s">
        <v>75</v>
      </c>
      <c r="Q41" s="95" t="s">
        <v>91</v>
      </c>
      <c r="R41" s="93" t="n">
        <v>20</v>
      </c>
      <c r="S41" s="93" t="n">
        <v>14</v>
      </c>
      <c r="T41" s="93" t="s">
        <v>374</v>
      </c>
      <c r="U41" s="93" t="n">
        <v>132</v>
      </c>
      <c r="V41" s="93" t="n">
        <v>205</v>
      </c>
      <c r="W41" s="93" t="n">
        <v>21</v>
      </c>
      <c r="X41" s="93" t="s">
        <v>78</v>
      </c>
      <c r="Y41" s="93" t="s">
        <v>79</v>
      </c>
      <c r="Z41" s="93" t="s">
        <v>68</v>
      </c>
      <c r="AA41" s="93" t="n">
        <v>348</v>
      </c>
      <c r="AB41" s="93" t="n">
        <v>255</v>
      </c>
      <c r="AC41" s="93" t="n">
        <v>4000</v>
      </c>
      <c r="AD41" s="93" t="n">
        <v>4000</v>
      </c>
      <c r="AE41" s="93" t="n">
        <v>2021</v>
      </c>
      <c r="AF41" s="96" t="s">
        <v>375</v>
      </c>
      <c r="AG41" s="96" t="s">
        <v>376</v>
      </c>
      <c r="AH41" s="93" t="s">
        <v>377</v>
      </c>
      <c r="AI41" s="97"/>
      <c r="AJ41" s="93" t="s">
        <v>378</v>
      </c>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c r="FP41" s="17"/>
      <c r="FQ41" s="17"/>
      <c r="FR41" s="17"/>
      <c r="FS41" s="17"/>
      <c r="FT41" s="17"/>
      <c r="FU41" s="17"/>
      <c r="FV41" s="17"/>
      <c r="FW41" s="17"/>
      <c r="FX41" s="17"/>
      <c r="FY41" s="17"/>
      <c r="FZ41" s="17"/>
      <c r="GA41" s="17"/>
      <c r="GB41" s="17"/>
      <c r="GC41" s="17"/>
      <c r="GD41" s="17"/>
      <c r="GE41" s="17"/>
      <c r="GF41" s="17"/>
      <c r="GG41" s="17"/>
      <c r="GH41" s="17"/>
      <c r="GI41" s="17"/>
      <c r="GJ41" s="17"/>
      <c r="GK41" s="17"/>
      <c r="GL41" s="17"/>
      <c r="GM41" s="17"/>
      <c r="GN41" s="17"/>
      <c r="GO41" s="17"/>
      <c r="GP41" s="17"/>
      <c r="GQ41" s="17"/>
      <c r="GR41" s="17"/>
      <c r="GS41" s="17"/>
      <c r="GT41" s="17"/>
      <c r="GU41" s="17"/>
      <c r="GV41" s="17"/>
      <c r="GW41" s="17"/>
      <c r="GX41" s="17"/>
      <c r="GY41" s="17"/>
      <c r="GZ41" s="17"/>
      <c r="HA41" s="17"/>
      <c r="HB41" s="17"/>
      <c r="HC41" s="17"/>
      <c r="HD41" s="17"/>
      <c r="HE41" s="17"/>
      <c r="HF41" s="17"/>
      <c r="HG41" s="17"/>
      <c r="HH41" s="17"/>
      <c r="HI41" s="17"/>
      <c r="HJ41" s="17"/>
      <c r="HK41" s="17"/>
      <c r="HL41" s="17"/>
      <c r="HM41" s="17"/>
      <c r="HN41" s="17"/>
      <c r="HO41" s="17"/>
      <c r="HP41" s="17"/>
      <c r="HQ41" s="17"/>
      <c r="HR41" s="17"/>
      <c r="HS41" s="17"/>
      <c r="HT41" s="17"/>
      <c r="HU41" s="17"/>
      <c r="HV41" s="17"/>
      <c r="HW41" s="17"/>
      <c r="HX41" s="17"/>
      <c r="HY41" s="17"/>
      <c r="HZ41" s="17"/>
      <c r="IA41" s="17"/>
      <c r="IB41" s="17"/>
      <c r="IC41" s="17"/>
      <c r="ID41" s="17"/>
      <c r="IE41" s="17"/>
      <c r="IF41" s="17"/>
      <c r="IG41" s="17"/>
      <c r="IH41" s="17"/>
      <c r="II41" s="17"/>
      <c r="IJ41" s="17"/>
      <c r="IK41" s="17"/>
      <c r="IL41" s="17"/>
      <c r="IM41" s="17"/>
      <c r="IN41" s="17"/>
      <c r="IO41" s="17"/>
      <c r="IP41" s="17"/>
      <c r="IQ41" s="17"/>
      <c r="IR41" s="17"/>
      <c r="IS41" s="17"/>
      <c r="IT41" s="17"/>
      <c r="IU41" s="17"/>
      <c r="IV41" s="17"/>
    </row>
    <row r="42" customFormat="false" ht="16.25" hidden="false" customHeight="true" outlineLevel="1" collapsed="false">
      <c r="A42" s="98"/>
      <c r="B42" s="91" t="s">
        <v>379</v>
      </c>
      <c r="C42" s="99" t="n">
        <v>1000</v>
      </c>
      <c r="D42" s="93"/>
      <c r="E42" s="93" t="s">
        <v>380</v>
      </c>
      <c r="F42" s="93" t="s">
        <v>381</v>
      </c>
      <c r="G42" s="93" t="s">
        <v>68</v>
      </c>
      <c r="H42" s="93" t="s">
        <v>69</v>
      </c>
      <c r="I42" s="93" t="s">
        <v>68</v>
      </c>
      <c r="J42" s="93" t="s">
        <v>70</v>
      </c>
      <c r="K42" s="93" t="s">
        <v>382</v>
      </c>
      <c r="L42" s="95" t="n">
        <v>9785604710630</v>
      </c>
      <c r="M42" s="93" t="s">
        <v>72</v>
      </c>
      <c r="N42" s="93" t="s">
        <v>383</v>
      </c>
      <c r="O42" s="93" t="s">
        <v>183</v>
      </c>
      <c r="P42" s="93" t="s">
        <v>75</v>
      </c>
      <c r="Q42" s="93" t="s">
        <v>76</v>
      </c>
      <c r="R42" s="93" t="n">
        <v>20</v>
      </c>
      <c r="S42" s="93" t="n">
        <v>10</v>
      </c>
      <c r="T42" s="93" t="s">
        <v>384</v>
      </c>
      <c r="U42" s="93" t="n">
        <v>127</v>
      </c>
      <c r="V42" s="93" t="n">
        <v>200</v>
      </c>
      <c r="W42" s="93" t="n">
        <v>23</v>
      </c>
      <c r="X42" s="93" t="s">
        <v>78</v>
      </c>
      <c r="Y42" s="93" t="s">
        <v>79</v>
      </c>
      <c r="Z42" s="93" t="s">
        <v>68</v>
      </c>
      <c r="AA42" s="93" t="n">
        <v>315</v>
      </c>
      <c r="AB42" s="93" t="n">
        <v>351</v>
      </c>
      <c r="AC42" s="93" t="n">
        <v>3000</v>
      </c>
      <c r="AD42" s="93" t="n">
        <v>3000</v>
      </c>
      <c r="AE42" s="93" t="n">
        <v>2022</v>
      </c>
      <c r="AF42" s="100" t="s">
        <v>385</v>
      </c>
      <c r="AG42" s="100" t="s">
        <v>386</v>
      </c>
      <c r="AH42" s="93" t="s">
        <v>387</v>
      </c>
      <c r="AI42" s="93" t="s">
        <v>388</v>
      </c>
      <c r="AJ42" s="93" t="s">
        <v>389</v>
      </c>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87"/>
      <c r="BJ42" s="87"/>
      <c r="BK42" s="87"/>
      <c r="BL42" s="87"/>
      <c r="BM42" s="87"/>
      <c r="BN42" s="87"/>
      <c r="BO42" s="87"/>
      <c r="BP42" s="87"/>
      <c r="BQ42" s="87"/>
      <c r="BR42" s="87"/>
      <c r="BS42" s="87"/>
      <c r="BT42" s="87"/>
      <c r="BU42" s="87"/>
      <c r="BV42" s="87"/>
      <c r="BW42" s="87"/>
      <c r="BX42" s="87"/>
      <c r="BY42" s="87"/>
      <c r="BZ42" s="87"/>
      <c r="CA42" s="87"/>
      <c r="CB42" s="87"/>
      <c r="CC42" s="87"/>
      <c r="CD42" s="87"/>
      <c r="CE42" s="87"/>
      <c r="CF42" s="87"/>
      <c r="CG42" s="87"/>
      <c r="CH42" s="87"/>
      <c r="CI42" s="87"/>
      <c r="CJ42" s="87"/>
      <c r="CK42" s="87"/>
      <c r="CL42" s="87"/>
      <c r="CM42" s="87"/>
      <c r="CN42" s="87"/>
      <c r="CO42" s="87"/>
      <c r="CP42" s="87"/>
      <c r="CQ42" s="87"/>
      <c r="CR42" s="87"/>
      <c r="CS42" s="87"/>
      <c r="CT42" s="87"/>
      <c r="CU42" s="87"/>
      <c r="CV42" s="87"/>
      <c r="CW42" s="87"/>
      <c r="CX42" s="87"/>
      <c r="CY42" s="87"/>
      <c r="CZ42" s="87"/>
      <c r="DA42" s="87"/>
      <c r="DB42" s="87"/>
      <c r="DC42" s="87"/>
      <c r="DD42" s="87"/>
      <c r="DE42" s="87"/>
      <c r="DF42" s="87"/>
      <c r="DG42" s="87"/>
      <c r="DH42" s="87"/>
      <c r="DI42" s="87"/>
      <c r="DJ42" s="87"/>
      <c r="DK42" s="87"/>
      <c r="DL42" s="87"/>
      <c r="DM42" s="87"/>
      <c r="DN42" s="87"/>
      <c r="DO42" s="87"/>
      <c r="DP42" s="87"/>
      <c r="DQ42" s="87"/>
      <c r="DR42" s="87"/>
      <c r="DS42" s="87"/>
      <c r="DT42" s="87"/>
      <c r="DU42" s="87"/>
      <c r="DV42" s="87"/>
      <c r="DW42" s="87"/>
      <c r="DX42" s="87"/>
      <c r="DY42" s="87"/>
      <c r="DZ42" s="87"/>
      <c r="EA42" s="87"/>
      <c r="EB42" s="87"/>
      <c r="EC42" s="87"/>
      <c r="ED42" s="87"/>
      <c r="EE42" s="87"/>
      <c r="EF42" s="87"/>
      <c r="EG42" s="87"/>
      <c r="EH42" s="87"/>
      <c r="EI42" s="87"/>
      <c r="EJ42" s="87"/>
      <c r="EK42" s="87"/>
      <c r="EL42" s="87"/>
      <c r="EM42" s="87"/>
      <c r="EN42" s="87"/>
      <c r="EO42" s="87"/>
      <c r="EP42" s="87"/>
      <c r="EQ42" s="87"/>
      <c r="ER42" s="87"/>
      <c r="ES42" s="87"/>
      <c r="ET42" s="87"/>
      <c r="EU42" s="87"/>
      <c r="EV42" s="87"/>
      <c r="EW42" s="87"/>
      <c r="EX42" s="87"/>
      <c r="EY42" s="17"/>
      <c r="EZ42" s="17"/>
      <c r="FA42" s="17"/>
      <c r="FB42" s="17"/>
      <c r="FC42" s="17"/>
      <c r="FD42" s="17"/>
      <c r="FE42" s="17"/>
      <c r="FF42" s="17"/>
      <c r="FG42" s="17"/>
      <c r="FH42" s="17"/>
      <c r="FI42" s="17"/>
      <c r="FJ42" s="17"/>
      <c r="FK42" s="17"/>
      <c r="FL42" s="17"/>
      <c r="FM42" s="17"/>
      <c r="FN42" s="17"/>
      <c r="FO42" s="17"/>
      <c r="FP42" s="17"/>
      <c r="FQ42" s="17"/>
      <c r="FR42" s="17"/>
      <c r="FS42" s="17"/>
      <c r="FT42" s="17"/>
      <c r="FU42" s="17"/>
      <c r="FV42" s="17"/>
      <c r="FW42" s="17"/>
      <c r="FX42" s="17"/>
      <c r="FY42" s="17"/>
      <c r="FZ42" s="17"/>
      <c r="GA42" s="17"/>
      <c r="GB42" s="17"/>
      <c r="GC42" s="17"/>
      <c r="GD42" s="17"/>
      <c r="GE42" s="17"/>
      <c r="GF42" s="17"/>
      <c r="GG42" s="17"/>
      <c r="GH42" s="17"/>
      <c r="GI42" s="17"/>
      <c r="GJ42" s="17"/>
      <c r="GK42" s="17"/>
      <c r="GL42" s="17"/>
      <c r="GM42" s="17"/>
      <c r="GN42" s="17"/>
      <c r="GO42" s="17"/>
      <c r="GP42" s="17"/>
      <c r="GQ42" s="17"/>
      <c r="GR42" s="17"/>
      <c r="GS42" s="17"/>
      <c r="GT42" s="17"/>
      <c r="GU42" s="17"/>
      <c r="GV42" s="17"/>
      <c r="GW42" s="17"/>
      <c r="GX42" s="17"/>
      <c r="GY42" s="17"/>
      <c r="GZ42" s="17"/>
      <c r="HA42" s="17"/>
      <c r="HB42" s="17"/>
      <c r="HC42" s="17"/>
      <c r="HD42" s="17"/>
      <c r="HE42" s="17"/>
      <c r="HF42" s="17"/>
      <c r="HG42" s="17"/>
      <c r="HH42" s="17"/>
      <c r="HI42" s="17"/>
      <c r="HJ42" s="17"/>
      <c r="HK42" s="17"/>
      <c r="HL42" s="17"/>
      <c r="HM42" s="17"/>
      <c r="HN42" s="17"/>
      <c r="HO42" s="17"/>
      <c r="HP42" s="17"/>
      <c r="HQ42" s="17"/>
      <c r="HR42" s="17"/>
      <c r="HS42" s="17"/>
      <c r="HT42" s="17"/>
      <c r="HU42" s="17"/>
      <c r="HV42" s="17"/>
      <c r="HW42" s="17"/>
      <c r="HX42" s="17"/>
      <c r="HY42" s="17"/>
      <c r="HZ42" s="17"/>
      <c r="IA42" s="17"/>
      <c r="IB42" s="17"/>
      <c r="IC42" s="17"/>
      <c r="ID42" s="17"/>
      <c r="IE42" s="17"/>
      <c r="IF42" s="17"/>
      <c r="IG42" s="17"/>
      <c r="IH42" s="17"/>
      <c r="II42" s="17"/>
      <c r="IJ42" s="17"/>
      <c r="IK42" s="17"/>
      <c r="IL42" s="17"/>
      <c r="IM42" s="17"/>
      <c r="IN42" s="17"/>
      <c r="IO42" s="17"/>
      <c r="IP42" s="17"/>
      <c r="IQ42" s="17"/>
      <c r="IR42" s="17"/>
      <c r="IS42" s="17"/>
      <c r="IT42" s="17"/>
      <c r="IU42" s="17"/>
      <c r="IV42" s="17"/>
    </row>
    <row r="43" customFormat="false" ht="16.25" hidden="false" customHeight="true" outlineLevel="1" collapsed="false">
      <c r="A43" s="90"/>
      <c r="B43" s="91" t="s">
        <v>390</v>
      </c>
      <c r="C43" s="92" t="n">
        <v>850</v>
      </c>
      <c r="D43" s="93"/>
      <c r="E43" s="93" t="s">
        <v>391</v>
      </c>
      <c r="F43" s="93" t="s">
        <v>68</v>
      </c>
      <c r="G43" s="94" t="s">
        <v>68</v>
      </c>
      <c r="H43" s="94" t="s">
        <v>69</v>
      </c>
      <c r="I43" s="94" t="s">
        <v>68</v>
      </c>
      <c r="J43" s="94" t="s">
        <v>70</v>
      </c>
      <c r="K43" s="93" t="s">
        <v>392</v>
      </c>
      <c r="L43" s="95" t="n">
        <v>9785605040279</v>
      </c>
      <c r="M43" s="93" t="s">
        <v>72</v>
      </c>
      <c r="N43" s="95" t="s">
        <v>73</v>
      </c>
      <c r="O43" s="93" t="s">
        <v>364</v>
      </c>
      <c r="P43" s="93" t="s">
        <v>90</v>
      </c>
      <c r="Q43" s="95" t="s">
        <v>91</v>
      </c>
      <c r="R43" s="93" t="n">
        <v>20</v>
      </c>
      <c r="S43" s="93" t="n">
        <v>20</v>
      </c>
      <c r="T43" s="93" t="s">
        <v>393</v>
      </c>
      <c r="U43" s="93" t="n">
        <v>132</v>
      </c>
      <c r="V43" s="93" t="n">
        <v>205</v>
      </c>
      <c r="W43" s="93" t="n">
        <v>16</v>
      </c>
      <c r="X43" s="93" t="s">
        <v>78</v>
      </c>
      <c r="Y43" s="93" t="s">
        <v>79</v>
      </c>
      <c r="Z43" s="93" t="s">
        <v>68</v>
      </c>
      <c r="AA43" s="93" t="n">
        <v>300</v>
      </c>
      <c r="AB43" s="93" t="n">
        <v>288</v>
      </c>
      <c r="AC43" s="93" t="n">
        <v>3000</v>
      </c>
      <c r="AD43" s="93" t="n">
        <v>3000</v>
      </c>
      <c r="AE43" s="93" t="n">
        <v>2024</v>
      </c>
      <c r="AF43" s="96" t="s">
        <v>394</v>
      </c>
      <c r="AG43" s="96" t="s">
        <v>395</v>
      </c>
      <c r="AH43" s="93" t="s">
        <v>396</v>
      </c>
      <c r="AI43" s="97" t="s">
        <v>397</v>
      </c>
      <c r="AJ43" s="93"/>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87"/>
      <c r="BJ43" s="87"/>
      <c r="BK43" s="87"/>
      <c r="BL43" s="87"/>
      <c r="BM43" s="87"/>
      <c r="BN43" s="87"/>
      <c r="BO43" s="87"/>
      <c r="BP43" s="87"/>
      <c r="BQ43" s="87"/>
      <c r="BR43" s="87"/>
      <c r="BS43" s="87"/>
      <c r="BT43" s="87"/>
      <c r="BU43" s="87"/>
      <c r="BV43" s="87"/>
      <c r="BW43" s="87"/>
      <c r="BX43" s="87"/>
      <c r="BY43" s="87"/>
      <c r="BZ43" s="87"/>
      <c r="CA43" s="87"/>
      <c r="CB43" s="87"/>
      <c r="CC43" s="87"/>
      <c r="CD43" s="87"/>
      <c r="CE43" s="87"/>
      <c r="CF43" s="87"/>
      <c r="CG43" s="87"/>
      <c r="CH43" s="87"/>
      <c r="CI43" s="87"/>
      <c r="CJ43" s="87"/>
      <c r="CK43" s="87"/>
      <c r="CL43" s="87"/>
      <c r="CM43" s="87"/>
      <c r="CN43" s="87"/>
      <c r="CO43" s="87"/>
      <c r="CP43" s="87"/>
      <c r="CQ43" s="87"/>
      <c r="CR43" s="87"/>
      <c r="CS43" s="8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c r="FP43" s="17"/>
      <c r="FQ43" s="17"/>
      <c r="FR43" s="17"/>
      <c r="FS43" s="17"/>
      <c r="FT43" s="17"/>
      <c r="FU43" s="17"/>
      <c r="FV43" s="17"/>
      <c r="FW43" s="17"/>
      <c r="FX43" s="17"/>
      <c r="FY43" s="17"/>
      <c r="FZ43" s="17"/>
      <c r="GA43" s="17"/>
      <c r="GB43" s="17"/>
      <c r="GC43" s="17"/>
      <c r="GD43" s="17"/>
      <c r="GE43" s="17"/>
      <c r="GF43" s="17"/>
      <c r="GG43" s="17"/>
      <c r="GH43" s="17"/>
      <c r="GI43" s="17"/>
      <c r="GJ43" s="17"/>
      <c r="GK43" s="17"/>
      <c r="GL43" s="17"/>
      <c r="GM43" s="17"/>
      <c r="GN43" s="17"/>
      <c r="GO43" s="17"/>
      <c r="GP43" s="17"/>
      <c r="GQ43" s="17"/>
      <c r="GR43" s="17"/>
      <c r="GS43" s="17"/>
      <c r="GT43" s="17"/>
      <c r="GU43" s="17"/>
      <c r="GV43" s="17"/>
      <c r="GW43" s="17"/>
      <c r="GX43" s="17"/>
      <c r="GY43" s="17"/>
      <c r="GZ43" s="17"/>
      <c r="HA43" s="17"/>
      <c r="HB43" s="17"/>
      <c r="HC43" s="17"/>
      <c r="HD43" s="17"/>
      <c r="HE43" s="17"/>
      <c r="HF43" s="17"/>
      <c r="HG43" s="17"/>
      <c r="HH43" s="17"/>
      <c r="HI43" s="17"/>
      <c r="HJ43" s="17"/>
      <c r="HK43" s="17"/>
      <c r="HL43" s="17"/>
      <c r="HM43" s="17"/>
      <c r="HN43" s="17"/>
      <c r="HO43" s="17"/>
      <c r="HP43" s="17"/>
      <c r="HQ43" s="17"/>
      <c r="HR43" s="17"/>
      <c r="HS43" s="17"/>
      <c r="HT43" s="17"/>
      <c r="HU43" s="17"/>
      <c r="HV43" s="17"/>
      <c r="HW43" s="17"/>
      <c r="HX43" s="17"/>
      <c r="HY43" s="17"/>
      <c r="HZ43" s="17"/>
      <c r="IA43" s="17"/>
      <c r="IB43" s="17"/>
      <c r="IC43" s="17"/>
      <c r="ID43" s="17"/>
      <c r="IE43" s="17"/>
      <c r="IF43" s="17"/>
      <c r="IG43" s="17"/>
      <c r="IH43" s="17"/>
      <c r="II43" s="17"/>
      <c r="IJ43" s="17"/>
      <c r="IK43" s="17"/>
      <c r="IL43" s="17"/>
      <c r="IM43" s="17"/>
      <c r="IN43" s="17"/>
      <c r="IO43" s="17"/>
      <c r="IP43" s="17"/>
      <c r="IQ43" s="17"/>
      <c r="IR43" s="17"/>
      <c r="IS43" s="17"/>
      <c r="IT43" s="17"/>
      <c r="IU43" s="17"/>
      <c r="IV43" s="17"/>
    </row>
    <row r="44" customFormat="false" ht="16.25" hidden="false" customHeight="true" outlineLevel="1" collapsed="false">
      <c r="A44" s="90"/>
      <c r="B44" s="91" t="s">
        <v>398</v>
      </c>
      <c r="C44" s="92" t="n">
        <v>1000</v>
      </c>
      <c r="D44" s="93"/>
      <c r="E44" s="93" t="s">
        <v>399</v>
      </c>
      <c r="F44" s="93" t="s">
        <v>400</v>
      </c>
      <c r="G44" s="94" t="s">
        <v>401</v>
      </c>
      <c r="H44" s="94" t="s">
        <v>69</v>
      </c>
      <c r="I44" s="94" t="s">
        <v>68</v>
      </c>
      <c r="J44" s="94" t="s">
        <v>70</v>
      </c>
      <c r="K44" s="93" t="s">
        <v>402</v>
      </c>
      <c r="L44" s="95" t="n">
        <v>9785605240204</v>
      </c>
      <c r="M44" s="93" t="s">
        <v>72</v>
      </c>
      <c r="N44" s="95" t="s">
        <v>73</v>
      </c>
      <c r="O44" s="93" t="s">
        <v>403</v>
      </c>
      <c r="P44" s="93" t="s">
        <v>90</v>
      </c>
      <c r="Q44" s="95" t="s">
        <v>91</v>
      </c>
      <c r="R44" s="93" t="n">
        <v>20</v>
      </c>
      <c r="S44" s="93" t="n">
        <v>12</v>
      </c>
      <c r="T44" s="93" t="s">
        <v>404</v>
      </c>
      <c r="U44" s="93" t="n">
        <v>145</v>
      </c>
      <c r="V44" s="93" t="n">
        <v>240</v>
      </c>
      <c r="W44" s="93" t="n">
        <v>13</v>
      </c>
      <c r="X44" s="93" t="s">
        <v>78</v>
      </c>
      <c r="Y44" s="93" t="s">
        <v>79</v>
      </c>
      <c r="Z44" s="93" t="s">
        <v>68</v>
      </c>
      <c r="AA44" s="93" t="n">
        <v>430</v>
      </c>
      <c r="AB44" s="93" t="n">
        <v>96</v>
      </c>
      <c r="AC44" s="93" t="n">
        <v>3000</v>
      </c>
      <c r="AD44" s="93" t="n">
        <v>3000</v>
      </c>
      <c r="AE44" s="93" t="n">
        <v>2024</v>
      </c>
      <c r="AF44" s="96" t="s">
        <v>405</v>
      </c>
      <c r="AG44" s="96" t="s">
        <v>406</v>
      </c>
      <c r="AH44" s="93" t="s">
        <v>407</v>
      </c>
      <c r="AI44" s="97" t="s">
        <v>408</v>
      </c>
      <c r="AJ44" s="93"/>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c r="FP44" s="17"/>
      <c r="FQ44" s="17"/>
      <c r="FR44" s="17"/>
      <c r="FS44" s="17"/>
      <c r="FT44" s="17"/>
      <c r="FU44" s="17"/>
      <c r="FV44" s="17"/>
      <c r="FW44" s="17"/>
      <c r="FX44" s="17"/>
      <c r="FY44" s="17"/>
      <c r="FZ44" s="17"/>
      <c r="GA44" s="17"/>
      <c r="GB44" s="17"/>
      <c r="GC44" s="17"/>
      <c r="GD44" s="17"/>
      <c r="GE44" s="17"/>
      <c r="GF44" s="17"/>
      <c r="GG44" s="17"/>
      <c r="GH44" s="17"/>
      <c r="GI44" s="17"/>
      <c r="GJ44" s="17"/>
      <c r="GK44" s="17"/>
      <c r="GL44" s="17"/>
      <c r="GM44" s="17"/>
      <c r="GN44" s="17"/>
      <c r="GO44" s="17"/>
      <c r="GP44" s="17"/>
      <c r="GQ44" s="17"/>
      <c r="GR44" s="17"/>
      <c r="GS44" s="17"/>
      <c r="GT44" s="17"/>
      <c r="GU44" s="17"/>
      <c r="GV44" s="17"/>
      <c r="GW44" s="17"/>
      <c r="GX44" s="17"/>
      <c r="GY44" s="17"/>
      <c r="GZ44" s="17"/>
      <c r="HA44" s="17"/>
      <c r="HB44" s="17"/>
      <c r="HC44" s="17"/>
      <c r="HD44" s="17"/>
      <c r="HE44" s="17"/>
      <c r="HF44" s="17"/>
      <c r="HG44" s="17"/>
      <c r="HH44" s="17"/>
      <c r="HI44" s="17"/>
      <c r="HJ44" s="17"/>
      <c r="HK44" s="17"/>
      <c r="HL44" s="17"/>
      <c r="HM44" s="17"/>
      <c r="HN44" s="17"/>
      <c r="HO44" s="17"/>
      <c r="HP44" s="17"/>
      <c r="HQ44" s="17"/>
      <c r="HR44" s="17"/>
      <c r="HS44" s="17"/>
      <c r="HT44" s="17"/>
      <c r="HU44" s="17"/>
      <c r="HV44" s="17"/>
      <c r="HW44" s="17"/>
      <c r="HX44" s="17"/>
      <c r="HY44" s="17"/>
      <c r="HZ44" s="17"/>
      <c r="IA44" s="17"/>
      <c r="IB44" s="17"/>
      <c r="IC44" s="17"/>
      <c r="ID44" s="17"/>
      <c r="IE44" s="17"/>
      <c r="IF44" s="17"/>
      <c r="IG44" s="17"/>
      <c r="IH44" s="17"/>
      <c r="II44" s="17"/>
      <c r="IJ44" s="17"/>
      <c r="IK44" s="17"/>
      <c r="IL44" s="17"/>
      <c r="IM44" s="17"/>
      <c r="IN44" s="17"/>
      <c r="IO44" s="17"/>
      <c r="IP44" s="17"/>
      <c r="IQ44" s="17"/>
      <c r="IR44" s="17"/>
      <c r="IS44" s="17"/>
      <c r="IT44" s="17"/>
      <c r="IU44" s="17"/>
      <c r="IV44" s="17"/>
    </row>
    <row r="45" customFormat="false" ht="16.25" hidden="false" customHeight="true" outlineLevel="1" collapsed="false">
      <c r="A45" s="90"/>
      <c r="B45" s="91" t="s">
        <v>409</v>
      </c>
      <c r="C45" s="92" t="n">
        <v>750</v>
      </c>
      <c r="D45" s="93"/>
      <c r="E45" s="93" t="s">
        <v>410</v>
      </c>
      <c r="F45" s="93" t="s">
        <v>68</v>
      </c>
      <c r="G45" s="94" t="s">
        <v>68</v>
      </c>
      <c r="H45" s="94" t="s">
        <v>69</v>
      </c>
      <c r="I45" s="94" t="s">
        <v>68</v>
      </c>
      <c r="J45" s="94" t="s">
        <v>70</v>
      </c>
      <c r="K45" s="93" t="s">
        <v>411</v>
      </c>
      <c r="L45" s="95" t="n">
        <v>9785604267752</v>
      </c>
      <c r="M45" s="93" t="s">
        <v>72</v>
      </c>
      <c r="N45" s="95" t="s">
        <v>73</v>
      </c>
      <c r="O45" s="93" t="s">
        <v>412</v>
      </c>
      <c r="P45" s="93" t="s">
        <v>75</v>
      </c>
      <c r="Q45" s="95" t="s">
        <v>413</v>
      </c>
      <c r="R45" s="93" t="n">
        <v>20</v>
      </c>
      <c r="S45" s="93" t="n">
        <v>20</v>
      </c>
      <c r="T45" s="93" t="s">
        <v>414</v>
      </c>
      <c r="U45" s="93" t="n">
        <v>132</v>
      </c>
      <c r="V45" s="93" t="n">
        <v>205</v>
      </c>
      <c r="W45" s="93" t="n">
        <v>20</v>
      </c>
      <c r="X45" s="93" t="s">
        <v>78</v>
      </c>
      <c r="Y45" s="93" t="s">
        <v>79</v>
      </c>
      <c r="Z45" s="93" t="s">
        <v>68</v>
      </c>
      <c r="AA45" s="93" t="n">
        <v>305</v>
      </c>
      <c r="AB45" s="93" t="n">
        <v>191</v>
      </c>
      <c r="AC45" s="93" t="n">
        <v>6000</v>
      </c>
      <c r="AD45" s="93" t="n">
        <v>6000</v>
      </c>
      <c r="AE45" s="93" t="n">
        <v>2020</v>
      </c>
      <c r="AF45" s="96" t="s">
        <v>415</v>
      </c>
      <c r="AG45" s="96" t="s">
        <v>416</v>
      </c>
      <c r="AH45" s="93" t="s">
        <v>417</v>
      </c>
      <c r="AI45" s="97" t="s">
        <v>418</v>
      </c>
      <c r="AJ45" s="93" t="s">
        <v>419</v>
      </c>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c r="EO45" s="17"/>
      <c r="EP45" s="17"/>
      <c r="EQ45" s="17"/>
      <c r="ER45" s="17"/>
      <c r="ES45" s="17"/>
      <c r="ET45" s="17"/>
      <c r="EU45" s="17"/>
      <c r="EV45" s="17"/>
      <c r="EW45" s="17"/>
      <c r="EX45" s="17"/>
      <c r="EY45" s="17"/>
      <c r="EZ45" s="17"/>
      <c r="FA45" s="17"/>
      <c r="FB45" s="17"/>
      <c r="FC45" s="17"/>
      <c r="FD45" s="17"/>
      <c r="FE45" s="17"/>
      <c r="FF45" s="17"/>
      <c r="FG45" s="17"/>
      <c r="FH45" s="17"/>
      <c r="FI45" s="17"/>
      <c r="FJ45" s="17"/>
      <c r="FK45" s="17"/>
      <c r="FL45" s="17"/>
      <c r="FM45" s="17"/>
      <c r="FN45" s="17"/>
      <c r="FO45" s="17"/>
      <c r="FP45" s="17"/>
      <c r="FQ45" s="17"/>
      <c r="FR45" s="17"/>
      <c r="FS45" s="17"/>
      <c r="FT45" s="17"/>
      <c r="FU45" s="17"/>
      <c r="FV45" s="17"/>
      <c r="FW45" s="17"/>
      <c r="FX45" s="17"/>
      <c r="FY45" s="17"/>
      <c r="FZ45" s="17"/>
      <c r="GA45" s="17"/>
      <c r="GB45" s="17"/>
      <c r="GC45" s="17"/>
      <c r="GD45" s="17"/>
      <c r="GE45" s="17"/>
      <c r="GF45" s="17"/>
      <c r="GG45" s="17"/>
      <c r="GH45" s="17"/>
      <c r="GI45" s="17"/>
      <c r="GJ45" s="17"/>
      <c r="GK45" s="17"/>
      <c r="GL45" s="17"/>
      <c r="GM45" s="17"/>
      <c r="GN45" s="17"/>
      <c r="GO45" s="17"/>
      <c r="GP45" s="17"/>
      <c r="GQ45" s="17"/>
      <c r="GR45" s="17"/>
      <c r="GS45" s="17"/>
      <c r="GT45" s="17"/>
      <c r="GU45" s="17"/>
      <c r="GV45" s="17"/>
      <c r="GW45" s="17"/>
      <c r="GX45" s="17"/>
      <c r="GY45" s="17"/>
      <c r="GZ45" s="17"/>
      <c r="HA45" s="17"/>
      <c r="HB45" s="17"/>
      <c r="HC45" s="17"/>
      <c r="HD45" s="17"/>
      <c r="HE45" s="17"/>
      <c r="HF45" s="17"/>
      <c r="HG45" s="17"/>
      <c r="HH45" s="17"/>
      <c r="HI45" s="17"/>
      <c r="HJ45" s="17"/>
      <c r="HK45" s="17"/>
      <c r="HL45" s="17"/>
      <c r="HM45" s="17"/>
      <c r="HN45" s="17"/>
      <c r="HO45" s="17"/>
      <c r="HP45" s="17"/>
      <c r="HQ45" s="17"/>
      <c r="HR45" s="17"/>
      <c r="HS45" s="17"/>
      <c r="HT45" s="17"/>
      <c r="HU45" s="17"/>
      <c r="HV45" s="17"/>
      <c r="HW45" s="17"/>
      <c r="HX45" s="17"/>
      <c r="HY45" s="17"/>
      <c r="HZ45" s="17"/>
      <c r="IA45" s="17"/>
      <c r="IB45" s="17"/>
      <c r="IC45" s="17"/>
      <c r="ID45" s="17"/>
      <c r="IE45" s="17"/>
      <c r="IF45" s="17"/>
      <c r="IG45" s="17"/>
      <c r="IH45" s="17"/>
      <c r="II45" s="17"/>
      <c r="IJ45" s="17"/>
      <c r="IK45" s="17"/>
      <c r="IL45" s="17"/>
      <c r="IM45" s="17"/>
      <c r="IN45" s="17"/>
      <c r="IO45" s="17"/>
      <c r="IP45" s="17"/>
      <c r="IQ45" s="17"/>
      <c r="IR45" s="17"/>
      <c r="IS45" s="17"/>
      <c r="IT45" s="17"/>
      <c r="IU45" s="17"/>
      <c r="IV45" s="17"/>
    </row>
    <row r="46" customFormat="false" ht="16.25" hidden="false" customHeight="true" outlineLevel="1" collapsed="false">
      <c r="A46" s="90"/>
      <c r="B46" s="91" t="s">
        <v>420</v>
      </c>
      <c r="C46" s="92" t="n">
        <v>750</v>
      </c>
      <c r="D46" s="93"/>
      <c r="E46" s="93" t="s">
        <v>421</v>
      </c>
      <c r="F46" s="93" t="s">
        <v>68</v>
      </c>
      <c r="G46" s="94" t="s">
        <v>68</v>
      </c>
      <c r="H46" s="94" t="s">
        <v>69</v>
      </c>
      <c r="I46" s="94" t="s">
        <v>68</v>
      </c>
      <c r="J46" s="94" t="s">
        <v>70</v>
      </c>
      <c r="K46" s="93" t="s">
        <v>422</v>
      </c>
      <c r="L46" s="95" t="n">
        <v>9785604267677</v>
      </c>
      <c r="M46" s="93" t="s">
        <v>72</v>
      </c>
      <c r="N46" s="95" t="s">
        <v>73</v>
      </c>
      <c r="O46" s="93" t="s">
        <v>242</v>
      </c>
      <c r="P46" s="93" t="s">
        <v>90</v>
      </c>
      <c r="Q46" s="95" t="s">
        <v>413</v>
      </c>
      <c r="R46" s="93" t="n">
        <v>20</v>
      </c>
      <c r="S46" s="93" t="n">
        <v>20</v>
      </c>
      <c r="T46" s="93" t="s">
        <v>423</v>
      </c>
      <c r="U46" s="93" t="n">
        <v>132</v>
      </c>
      <c r="V46" s="93" t="n">
        <v>205</v>
      </c>
      <c r="W46" s="93" t="n">
        <v>22</v>
      </c>
      <c r="X46" s="93" t="s">
        <v>78</v>
      </c>
      <c r="Y46" s="93" t="s">
        <v>79</v>
      </c>
      <c r="Z46" s="93" t="s">
        <v>68</v>
      </c>
      <c r="AA46" s="93" t="n">
        <v>309</v>
      </c>
      <c r="AB46" s="93" t="n">
        <v>223</v>
      </c>
      <c r="AC46" s="93" t="n">
        <v>3000</v>
      </c>
      <c r="AD46" s="93" t="n">
        <v>3000</v>
      </c>
      <c r="AE46" s="93" t="n">
        <v>2020</v>
      </c>
      <c r="AF46" s="96" t="s">
        <v>424</v>
      </c>
      <c r="AG46" s="96" t="s">
        <v>425</v>
      </c>
      <c r="AH46" s="93" t="s">
        <v>426</v>
      </c>
      <c r="AI46" s="97"/>
      <c r="AJ46" s="93" t="s">
        <v>427</v>
      </c>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c r="DB46" s="17"/>
      <c r="DC46" s="17"/>
      <c r="DD46" s="17"/>
      <c r="DE46" s="17"/>
      <c r="DF46" s="17"/>
      <c r="DG46" s="17"/>
      <c r="DH46" s="17"/>
      <c r="DI46" s="17"/>
      <c r="DJ46" s="17"/>
      <c r="DK46" s="17"/>
      <c r="DL46" s="17"/>
      <c r="DM46" s="17"/>
      <c r="DN46" s="17"/>
      <c r="DO46" s="17"/>
      <c r="DP46" s="17"/>
      <c r="DQ46" s="17"/>
      <c r="DR46" s="17"/>
      <c r="DS46" s="17"/>
      <c r="DT46" s="17"/>
      <c r="DU46" s="17"/>
      <c r="DV46" s="17"/>
      <c r="DW46" s="17"/>
      <c r="DX46" s="17"/>
      <c r="DY46" s="17"/>
      <c r="DZ46" s="17"/>
      <c r="EA46" s="17"/>
      <c r="EB46" s="17"/>
      <c r="EC46" s="17"/>
      <c r="ED46" s="17"/>
      <c r="EE46" s="17"/>
      <c r="EF46" s="17"/>
      <c r="EG46" s="17"/>
      <c r="EH46" s="17"/>
      <c r="EI46" s="17"/>
      <c r="EJ46" s="17"/>
      <c r="EK46" s="17"/>
      <c r="EL46" s="17"/>
      <c r="EM46" s="17"/>
      <c r="EN46" s="17"/>
      <c r="EO46" s="17"/>
      <c r="EP46" s="17"/>
      <c r="EQ46" s="17"/>
      <c r="ER46" s="17"/>
      <c r="ES46" s="17"/>
      <c r="ET46" s="17"/>
      <c r="EU46" s="17"/>
      <c r="EV46" s="17"/>
      <c r="EW46" s="17"/>
      <c r="EX46" s="17"/>
      <c r="EY46" s="17"/>
      <c r="EZ46" s="17"/>
      <c r="FA46" s="17"/>
      <c r="FB46" s="17"/>
      <c r="FC46" s="17"/>
      <c r="FD46" s="17"/>
      <c r="FE46" s="17"/>
      <c r="FF46" s="17"/>
      <c r="FG46" s="17"/>
      <c r="FH46" s="17"/>
      <c r="FI46" s="17"/>
      <c r="FJ46" s="17"/>
      <c r="FK46" s="17"/>
      <c r="FL46" s="17"/>
      <c r="FM46" s="17"/>
      <c r="FN46" s="17"/>
      <c r="FO46" s="17"/>
      <c r="FP46" s="17"/>
      <c r="FQ46" s="17"/>
      <c r="FR46" s="17"/>
      <c r="FS46" s="17"/>
      <c r="FT46" s="17"/>
      <c r="FU46" s="17"/>
      <c r="FV46" s="17"/>
      <c r="FW46" s="17"/>
      <c r="FX46" s="17"/>
      <c r="FY46" s="17"/>
      <c r="FZ46" s="17"/>
      <c r="GA46" s="17"/>
      <c r="GB46" s="17"/>
      <c r="GC46" s="17"/>
      <c r="GD46" s="17"/>
      <c r="GE46" s="17"/>
      <c r="GF46" s="17"/>
      <c r="GG46" s="17"/>
      <c r="GH46" s="17"/>
      <c r="GI46" s="17"/>
      <c r="GJ46" s="17"/>
      <c r="GK46" s="17"/>
      <c r="GL46" s="17"/>
      <c r="GM46" s="17"/>
      <c r="GN46" s="17"/>
      <c r="GO46" s="17"/>
      <c r="GP46" s="17"/>
      <c r="GQ46" s="17"/>
      <c r="GR46" s="17"/>
      <c r="GS46" s="17"/>
      <c r="GT46" s="17"/>
      <c r="GU46" s="17"/>
      <c r="GV46" s="17"/>
      <c r="GW46" s="17"/>
      <c r="GX46" s="17"/>
      <c r="GY46" s="17"/>
      <c r="GZ46" s="17"/>
      <c r="HA46" s="17"/>
      <c r="HB46" s="17"/>
      <c r="HC46" s="17"/>
      <c r="HD46" s="17"/>
      <c r="HE46" s="17"/>
      <c r="HF46" s="17"/>
      <c r="HG46" s="17"/>
      <c r="HH46" s="17"/>
      <c r="HI46" s="17"/>
      <c r="HJ46" s="17"/>
      <c r="HK46" s="17"/>
      <c r="HL46" s="17"/>
      <c r="HM46" s="17"/>
      <c r="HN46" s="17"/>
      <c r="HO46" s="17"/>
      <c r="HP46" s="17"/>
      <c r="HQ46" s="17"/>
      <c r="HR46" s="17"/>
      <c r="HS46" s="17"/>
      <c r="HT46" s="17"/>
      <c r="HU46" s="17"/>
      <c r="HV46" s="17"/>
      <c r="HW46" s="17"/>
      <c r="HX46" s="17"/>
      <c r="HY46" s="17"/>
      <c r="HZ46" s="17"/>
      <c r="IA46" s="17"/>
      <c r="IB46" s="17"/>
      <c r="IC46" s="17"/>
      <c r="ID46" s="17"/>
      <c r="IE46" s="17"/>
      <c r="IF46" s="17"/>
      <c r="IG46" s="17"/>
      <c r="IH46" s="17"/>
      <c r="II46" s="17"/>
      <c r="IJ46" s="17"/>
      <c r="IK46" s="17"/>
      <c r="IL46" s="17"/>
      <c r="IM46" s="17"/>
      <c r="IN46" s="17"/>
      <c r="IO46" s="17"/>
      <c r="IP46" s="17"/>
      <c r="IQ46" s="17"/>
      <c r="IR46" s="17"/>
      <c r="IS46" s="17"/>
      <c r="IT46" s="17"/>
      <c r="IU46" s="17"/>
      <c r="IV46" s="17"/>
    </row>
    <row r="47" customFormat="false" ht="16.25" hidden="false" customHeight="true" outlineLevel="1" collapsed="false">
      <c r="A47" s="90"/>
      <c r="B47" s="91" t="s">
        <v>428</v>
      </c>
      <c r="C47" s="92" t="n">
        <v>950</v>
      </c>
      <c r="D47" s="93"/>
      <c r="E47" s="93" t="s">
        <v>429</v>
      </c>
      <c r="F47" s="93" t="s">
        <v>430</v>
      </c>
      <c r="G47" s="94" t="s">
        <v>68</v>
      </c>
      <c r="H47" s="94" t="s">
        <v>69</v>
      </c>
      <c r="I47" s="94" t="s">
        <v>68</v>
      </c>
      <c r="J47" s="94" t="s">
        <v>70</v>
      </c>
      <c r="K47" s="93" t="s">
        <v>431</v>
      </c>
      <c r="L47" s="95" t="n">
        <v>9785604710654</v>
      </c>
      <c r="M47" s="93" t="s">
        <v>72</v>
      </c>
      <c r="N47" s="95" t="s">
        <v>383</v>
      </c>
      <c r="O47" s="93" t="s">
        <v>301</v>
      </c>
      <c r="P47" s="93" t="s">
        <v>90</v>
      </c>
      <c r="Q47" s="95" t="s">
        <v>91</v>
      </c>
      <c r="R47" s="93" t="n">
        <v>20</v>
      </c>
      <c r="S47" s="93" t="n">
        <v>10</v>
      </c>
      <c r="T47" s="93" t="s">
        <v>432</v>
      </c>
      <c r="U47" s="93" t="n">
        <v>132</v>
      </c>
      <c r="V47" s="93" t="n">
        <v>205</v>
      </c>
      <c r="W47" s="93" t="n">
        <v>27</v>
      </c>
      <c r="X47" s="93" t="s">
        <v>78</v>
      </c>
      <c r="Y47" s="93" t="s">
        <v>79</v>
      </c>
      <c r="Z47" s="93" t="s">
        <v>68</v>
      </c>
      <c r="AA47" s="93" t="n">
        <v>400</v>
      </c>
      <c r="AB47" s="93" t="n">
        <v>384</v>
      </c>
      <c r="AC47" s="93" t="n">
        <v>3000</v>
      </c>
      <c r="AD47" s="93" t="n">
        <v>3000</v>
      </c>
      <c r="AE47" s="93" t="n">
        <v>2022</v>
      </c>
      <c r="AF47" s="96" t="s">
        <v>433</v>
      </c>
      <c r="AG47" s="96" t="s">
        <v>434</v>
      </c>
      <c r="AH47" s="93" t="s">
        <v>435</v>
      </c>
      <c r="AI47" s="96" t="s">
        <v>436</v>
      </c>
      <c r="AJ47" s="93" t="s">
        <v>437</v>
      </c>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17"/>
      <c r="CR47" s="17"/>
      <c r="CS47" s="17"/>
      <c r="CT47" s="17"/>
      <c r="CU47" s="17"/>
      <c r="CV47" s="17"/>
      <c r="CW47" s="17"/>
      <c r="CX47" s="17"/>
      <c r="CY47" s="17"/>
      <c r="CZ47" s="17"/>
      <c r="DA47" s="17"/>
      <c r="DB47" s="17"/>
      <c r="DC47" s="17"/>
      <c r="DD47" s="17"/>
      <c r="DE47" s="17"/>
      <c r="DF47" s="17"/>
      <c r="DG47" s="17"/>
      <c r="DH47" s="17"/>
      <c r="DI47" s="17"/>
      <c r="DJ47" s="17"/>
      <c r="DK47" s="17"/>
      <c r="DL47" s="17"/>
      <c r="DM47" s="17"/>
      <c r="DN47" s="17"/>
      <c r="DO47" s="17"/>
      <c r="DP47" s="17"/>
      <c r="DQ47" s="17"/>
      <c r="DR47" s="17"/>
      <c r="DS47" s="17"/>
      <c r="DT47" s="17"/>
      <c r="DU47" s="17"/>
      <c r="DV47" s="17"/>
      <c r="DW47" s="17"/>
      <c r="DX47" s="17"/>
      <c r="DY47" s="17"/>
      <c r="DZ47" s="17"/>
      <c r="EA47" s="17"/>
      <c r="EB47" s="17"/>
      <c r="EC47" s="17"/>
      <c r="ED47" s="17"/>
      <c r="EE47" s="17"/>
      <c r="EF47" s="17"/>
      <c r="EG47" s="17"/>
      <c r="EH47" s="17"/>
      <c r="EI47" s="17"/>
      <c r="EJ47" s="17"/>
      <c r="EK47" s="17"/>
      <c r="EL47" s="17"/>
      <c r="EM47" s="17"/>
      <c r="EN47" s="17"/>
      <c r="EO47" s="17"/>
      <c r="EP47" s="17"/>
      <c r="EQ47" s="17"/>
      <c r="ER47" s="17"/>
      <c r="ES47" s="17"/>
      <c r="ET47" s="17"/>
      <c r="EU47" s="17"/>
      <c r="EV47" s="17"/>
      <c r="EW47" s="17"/>
      <c r="EX47" s="17"/>
      <c r="EY47" s="17"/>
      <c r="EZ47" s="17"/>
      <c r="FA47" s="17"/>
      <c r="FB47" s="17"/>
      <c r="FC47" s="17"/>
      <c r="FD47" s="17"/>
      <c r="FE47" s="17"/>
      <c r="FF47" s="17"/>
      <c r="FG47" s="17"/>
      <c r="FH47" s="17"/>
      <c r="FI47" s="17"/>
      <c r="FJ47" s="17"/>
      <c r="FK47" s="17"/>
      <c r="FL47" s="17"/>
      <c r="FM47" s="17"/>
      <c r="FN47" s="17"/>
      <c r="FO47" s="17"/>
      <c r="FP47" s="17"/>
      <c r="FQ47" s="17"/>
      <c r="FR47" s="17"/>
      <c r="FS47" s="17"/>
      <c r="FT47" s="17"/>
      <c r="FU47" s="17"/>
      <c r="FV47" s="17"/>
      <c r="FW47" s="17"/>
      <c r="FX47" s="17"/>
      <c r="FY47" s="17"/>
      <c r="FZ47" s="17"/>
      <c r="GA47" s="17"/>
      <c r="GB47" s="17"/>
      <c r="GC47" s="17"/>
      <c r="GD47" s="17"/>
      <c r="GE47" s="17"/>
      <c r="GF47" s="17"/>
      <c r="GG47" s="17"/>
      <c r="GH47" s="17"/>
      <c r="GI47" s="17"/>
      <c r="GJ47" s="17"/>
      <c r="GK47" s="17"/>
      <c r="GL47" s="17"/>
      <c r="GM47" s="17"/>
      <c r="GN47" s="17"/>
      <c r="GO47" s="17"/>
      <c r="GP47" s="17"/>
      <c r="GQ47" s="17"/>
      <c r="GR47" s="17"/>
      <c r="GS47" s="17"/>
      <c r="GT47" s="17"/>
      <c r="GU47" s="17"/>
      <c r="GV47" s="17"/>
      <c r="GW47" s="17"/>
      <c r="GX47" s="17"/>
      <c r="GY47" s="17"/>
      <c r="GZ47" s="17"/>
      <c r="HA47" s="17"/>
      <c r="HB47" s="17"/>
      <c r="HC47" s="17"/>
      <c r="HD47" s="17"/>
      <c r="HE47" s="17"/>
      <c r="HF47" s="17"/>
      <c r="HG47" s="17"/>
      <c r="HH47" s="17"/>
      <c r="HI47" s="17"/>
      <c r="HJ47" s="17"/>
      <c r="HK47" s="17"/>
      <c r="HL47" s="17"/>
      <c r="HM47" s="17"/>
      <c r="HN47" s="17"/>
      <c r="HO47" s="17"/>
      <c r="HP47" s="17"/>
      <c r="HQ47" s="17"/>
      <c r="HR47" s="17"/>
      <c r="HS47" s="17"/>
      <c r="HT47" s="17"/>
      <c r="HU47" s="17"/>
      <c r="HV47" s="17"/>
      <c r="HW47" s="17"/>
      <c r="HX47" s="17"/>
      <c r="HY47" s="17"/>
      <c r="HZ47" s="17"/>
      <c r="IA47" s="17"/>
      <c r="IB47" s="17"/>
      <c r="IC47" s="17"/>
      <c r="ID47" s="17"/>
      <c r="IE47" s="17"/>
      <c r="IF47" s="17"/>
      <c r="IG47" s="17"/>
      <c r="IH47" s="17"/>
      <c r="II47" s="17"/>
      <c r="IJ47" s="17"/>
      <c r="IK47" s="17"/>
      <c r="IL47" s="17"/>
      <c r="IM47" s="17"/>
      <c r="IN47" s="17"/>
      <c r="IO47" s="17"/>
      <c r="IP47" s="17"/>
      <c r="IQ47" s="17"/>
      <c r="IR47" s="17"/>
      <c r="IS47" s="17"/>
      <c r="IT47" s="17"/>
      <c r="IU47" s="17"/>
      <c r="IV47" s="17"/>
    </row>
    <row r="48" customFormat="false" ht="16.25" hidden="false" customHeight="true" outlineLevel="1" collapsed="false">
      <c r="A48" s="90"/>
      <c r="B48" s="91" t="s">
        <v>438</v>
      </c>
      <c r="C48" s="92" t="n">
        <v>800</v>
      </c>
      <c r="D48" s="93"/>
      <c r="E48" s="93" t="s">
        <v>439</v>
      </c>
      <c r="F48" s="93" t="s">
        <v>68</v>
      </c>
      <c r="G48" s="94" t="s">
        <v>68</v>
      </c>
      <c r="H48" s="94" t="s">
        <v>69</v>
      </c>
      <c r="I48" s="94" t="s">
        <v>68</v>
      </c>
      <c r="J48" s="94" t="s">
        <v>70</v>
      </c>
      <c r="K48" s="93" t="s">
        <v>440</v>
      </c>
      <c r="L48" s="95" t="n">
        <v>9785604507681</v>
      </c>
      <c r="M48" s="93" t="s">
        <v>72</v>
      </c>
      <c r="N48" s="95" t="s">
        <v>73</v>
      </c>
      <c r="O48" s="93" t="s">
        <v>124</v>
      </c>
      <c r="P48" s="93" t="s">
        <v>75</v>
      </c>
      <c r="Q48" s="95" t="s">
        <v>441</v>
      </c>
      <c r="R48" s="93" t="n">
        <v>20</v>
      </c>
      <c r="S48" s="93" t="n">
        <v>10</v>
      </c>
      <c r="T48" s="93" t="s">
        <v>442</v>
      </c>
      <c r="U48" s="93" t="n">
        <v>132</v>
      </c>
      <c r="V48" s="93" t="n">
        <v>205</v>
      </c>
      <c r="W48" s="93" t="n">
        <v>35</v>
      </c>
      <c r="X48" s="93" t="s">
        <v>78</v>
      </c>
      <c r="Y48" s="93" t="s">
        <v>79</v>
      </c>
      <c r="Z48" s="93" t="s">
        <v>68</v>
      </c>
      <c r="AA48" s="93" t="n">
        <v>480</v>
      </c>
      <c r="AB48" s="93" t="n">
        <v>383</v>
      </c>
      <c r="AC48" s="93" t="n">
        <v>3000</v>
      </c>
      <c r="AD48" s="93" t="n">
        <v>3000</v>
      </c>
      <c r="AE48" s="93" t="n">
        <v>2021</v>
      </c>
      <c r="AF48" s="96" t="s">
        <v>443</v>
      </c>
      <c r="AG48" s="96" t="s">
        <v>444</v>
      </c>
      <c r="AH48" s="93" t="s">
        <v>445</v>
      </c>
      <c r="AI48" s="97" t="s">
        <v>446</v>
      </c>
      <c r="AJ48" s="93" t="s">
        <v>447</v>
      </c>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17"/>
      <c r="CR48" s="17"/>
      <c r="CS48" s="17"/>
      <c r="CT48" s="17"/>
      <c r="CU48" s="17"/>
      <c r="CV48" s="17"/>
      <c r="CW48" s="17"/>
      <c r="CX48" s="17"/>
      <c r="CY48" s="17"/>
      <c r="CZ48" s="17"/>
      <c r="DA48" s="17"/>
      <c r="DB48" s="17"/>
      <c r="DC48" s="17"/>
      <c r="DD48" s="17"/>
      <c r="DE48" s="17"/>
      <c r="DF48" s="17"/>
      <c r="DG48" s="17"/>
      <c r="DH48" s="17"/>
      <c r="DI48" s="17"/>
      <c r="DJ48" s="17"/>
      <c r="DK48" s="17"/>
      <c r="DL48" s="17"/>
      <c r="DM48" s="17"/>
      <c r="DN48" s="17"/>
      <c r="DO48" s="17"/>
      <c r="DP48" s="17"/>
      <c r="DQ48" s="17"/>
      <c r="DR48" s="17"/>
      <c r="DS48" s="17"/>
      <c r="DT48" s="17"/>
      <c r="DU48" s="17"/>
      <c r="DV48" s="17"/>
      <c r="DW48" s="17"/>
      <c r="DX48" s="17"/>
      <c r="DY48" s="17"/>
      <c r="DZ48" s="17"/>
      <c r="EA48" s="17"/>
      <c r="EB48" s="17"/>
      <c r="EC48" s="17"/>
      <c r="ED48" s="17"/>
      <c r="EE48" s="17"/>
      <c r="EF48" s="17"/>
      <c r="EG48" s="17"/>
      <c r="EH48" s="17"/>
      <c r="EI48" s="17"/>
      <c r="EJ48" s="17"/>
      <c r="EK48" s="17"/>
      <c r="EL48" s="17"/>
      <c r="EM48" s="17"/>
      <c r="EN48" s="17"/>
      <c r="EO48" s="17"/>
      <c r="EP48" s="17"/>
      <c r="EQ48" s="17"/>
      <c r="ER48" s="17"/>
      <c r="ES48" s="17"/>
      <c r="ET48" s="17"/>
      <c r="EU48" s="17"/>
      <c r="EV48" s="17"/>
      <c r="EW48" s="17"/>
      <c r="EX48" s="17"/>
      <c r="EY48" s="17"/>
      <c r="EZ48" s="17"/>
      <c r="FA48" s="17"/>
      <c r="FB48" s="17"/>
      <c r="FC48" s="17"/>
      <c r="FD48" s="17"/>
      <c r="FE48" s="17"/>
      <c r="FF48" s="17"/>
      <c r="FG48" s="17"/>
      <c r="FH48" s="17"/>
      <c r="FI48" s="17"/>
      <c r="FJ48" s="17"/>
      <c r="FK48" s="17"/>
      <c r="FL48" s="17"/>
      <c r="FM48" s="17"/>
      <c r="FN48" s="17"/>
      <c r="FO48" s="17"/>
      <c r="FP48" s="17"/>
      <c r="FQ48" s="17"/>
      <c r="FR48" s="17"/>
      <c r="FS48" s="17"/>
      <c r="FT48" s="17"/>
      <c r="FU48" s="17"/>
      <c r="FV48" s="17"/>
      <c r="FW48" s="17"/>
      <c r="FX48" s="17"/>
      <c r="FY48" s="17"/>
      <c r="FZ48" s="17"/>
      <c r="GA48" s="17"/>
      <c r="GB48" s="17"/>
      <c r="GC48" s="17"/>
      <c r="GD48" s="17"/>
      <c r="GE48" s="17"/>
      <c r="GF48" s="17"/>
      <c r="GG48" s="17"/>
      <c r="GH48" s="17"/>
      <c r="GI48" s="17"/>
      <c r="GJ48" s="17"/>
      <c r="GK48" s="17"/>
      <c r="GL48" s="17"/>
      <c r="GM48" s="17"/>
      <c r="GN48" s="17"/>
      <c r="GO48" s="17"/>
      <c r="GP48" s="17"/>
      <c r="GQ48" s="17"/>
      <c r="GR48" s="17"/>
      <c r="GS48" s="17"/>
      <c r="GT48" s="17"/>
      <c r="GU48" s="17"/>
      <c r="GV48" s="17"/>
      <c r="GW48" s="17"/>
      <c r="GX48" s="17"/>
      <c r="GY48" s="17"/>
      <c r="GZ48" s="17"/>
      <c r="HA48" s="17"/>
      <c r="HB48" s="17"/>
      <c r="HC48" s="17"/>
      <c r="HD48" s="17"/>
      <c r="HE48" s="17"/>
      <c r="HF48" s="17"/>
      <c r="HG48" s="17"/>
      <c r="HH48" s="17"/>
      <c r="HI48" s="17"/>
      <c r="HJ48" s="17"/>
      <c r="HK48" s="17"/>
      <c r="HL48" s="17"/>
      <c r="HM48" s="17"/>
      <c r="HN48" s="17"/>
      <c r="HO48" s="17"/>
      <c r="HP48" s="17"/>
      <c r="HQ48" s="17"/>
      <c r="HR48" s="17"/>
      <c r="HS48" s="17"/>
      <c r="HT48" s="17"/>
      <c r="HU48" s="17"/>
      <c r="HV48" s="17"/>
      <c r="HW48" s="17"/>
      <c r="HX48" s="17"/>
      <c r="HY48" s="17"/>
      <c r="HZ48" s="17"/>
      <c r="IA48" s="17"/>
      <c r="IB48" s="17"/>
      <c r="IC48" s="17"/>
      <c r="ID48" s="17"/>
      <c r="IE48" s="17"/>
      <c r="IF48" s="17"/>
      <c r="IG48" s="17"/>
      <c r="IH48" s="17"/>
      <c r="II48" s="17"/>
      <c r="IJ48" s="17"/>
      <c r="IK48" s="17"/>
      <c r="IL48" s="17"/>
      <c r="IM48" s="17"/>
      <c r="IN48" s="17"/>
      <c r="IO48" s="17"/>
      <c r="IP48" s="17"/>
      <c r="IQ48" s="17"/>
      <c r="IR48" s="17"/>
      <c r="IS48" s="17"/>
      <c r="IT48" s="17"/>
      <c r="IU48" s="17"/>
      <c r="IV48" s="17"/>
    </row>
    <row r="49" customFormat="false" ht="16.25" hidden="false" customHeight="true" outlineLevel="1" collapsed="false">
      <c r="A49" s="90"/>
      <c r="B49" s="91" t="s">
        <v>448</v>
      </c>
      <c r="C49" s="92" t="n">
        <v>650</v>
      </c>
      <c r="D49" s="93"/>
      <c r="E49" s="93" t="s">
        <v>449</v>
      </c>
      <c r="F49" s="93" t="s">
        <v>68</v>
      </c>
      <c r="G49" s="94" t="s">
        <v>68</v>
      </c>
      <c r="H49" s="94" t="s">
        <v>69</v>
      </c>
      <c r="I49" s="94" t="s">
        <v>68</v>
      </c>
      <c r="J49" s="94" t="s">
        <v>70</v>
      </c>
      <c r="K49" s="93" t="s">
        <v>450</v>
      </c>
      <c r="L49" s="95" t="n">
        <v>9785604507643</v>
      </c>
      <c r="M49" s="93" t="s">
        <v>72</v>
      </c>
      <c r="N49" s="95" t="s">
        <v>73</v>
      </c>
      <c r="O49" s="93" t="s">
        <v>451</v>
      </c>
      <c r="P49" s="93" t="s">
        <v>90</v>
      </c>
      <c r="Q49" s="95" t="s">
        <v>156</v>
      </c>
      <c r="R49" s="93" t="n">
        <v>20</v>
      </c>
      <c r="S49" s="93" t="n">
        <v>10</v>
      </c>
      <c r="T49" s="93" t="s">
        <v>452</v>
      </c>
      <c r="U49" s="93" t="n">
        <v>132</v>
      </c>
      <c r="V49" s="93" t="n">
        <v>205</v>
      </c>
      <c r="W49" s="93" t="n">
        <v>18</v>
      </c>
      <c r="X49" s="93" t="s">
        <v>78</v>
      </c>
      <c r="Y49" s="93" t="s">
        <v>79</v>
      </c>
      <c r="Z49" s="93" t="s">
        <v>68</v>
      </c>
      <c r="AA49" s="93" t="n">
        <v>307</v>
      </c>
      <c r="AB49" s="93" t="n">
        <v>191</v>
      </c>
      <c r="AC49" s="93" t="n">
        <v>4000</v>
      </c>
      <c r="AD49" s="93" t="n">
        <v>4000</v>
      </c>
      <c r="AE49" s="93" t="n">
        <v>2021</v>
      </c>
      <c r="AF49" s="96" t="s">
        <v>453</v>
      </c>
      <c r="AG49" s="96" t="s">
        <v>454</v>
      </c>
      <c r="AH49" s="93" t="s">
        <v>455</v>
      </c>
      <c r="AI49" s="97" t="s">
        <v>456</v>
      </c>
      <c r="AJ49" s="93" t="s">
        <v>457</v>
      </c>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c r="CU49" s="17"/>
      <c r="CV49" s="17"/>
      <c r="CW49" s="17"/>
      <c r="CX49" s="17"/>
      <c r="CY49" s="17"/>
      <c r="CZ49" s="17"/>
      <c r="DA49" s="17"/>
      <c r="DB49" s="17"/>
      <c r="DC49" s="17"/>
      <c r="DD49" s="17"/>
      <c r="DE49" s="17"/>
      <c r="DF49" s="17"/>
      <c r="DG49" s="17"/>
      <c r="DH49" s="17"/>
      <c r="DI49" s="17"/>
      <c r="DJ49" s="17"/>
      <c r="DK49" s="17"/>
      <c r="DL49" s="17"/>
      <c r="DM49" s="17"/>
      <c r="DN49" s="17"/>
      <c r="DO49" s="17"/>
      <c r="DP49" s="17"/>
      <c r="DQ49" s="17"/>
      <c r="DR49" s="17"/>
      <c r="DS49" s="17"/>
      <c r="DT49" s="17"/>
      <c r="DU49" s="17"/>
      <c r="DV49" s="17"/>
      <c r="DW49" s="17"/>
      <c r="DX49" s="17"/>
      <c r="DY49" s="17"/>
      <c r="DZ49" s="17"/>
      <c r="EA49" s="17"/>
      <c r="EB49" s="17"/>
      <c r="EC49" s="17"/>
      <c r="ED49" s="17"/>
      <c r="EE49" s="17"/>
      <c r="EF49" s="17"/>
      <c r="EG49" s="17"/>
      <c r="EH49" s="17"/>
      <c r="EI49" s="17"/>
      <c r="EJ49" s="17"/>
      <c r="EK49" s="17"/>
      <c r="EL49" s="17"/>
      <c r="EM49" s="17"/>
      <c r="EN49" s="17"/>
      <c r="EO49" s="17"/>
      <c r="EP49" s="17"/>
      <c r="EQ49" s="17"/>
      <c r="ER49" s="17"/>
      <c r="ES49" s="17"/>
      <c r="ET49" s="17"/>
      <c r="EU49" s="17"/>
      <c r="EV49" s="17"/>
      <c r="EW49" s="17"/>
      <c r="EX49" s="17"/>
      <c r="EY49" s="17"/>
      <c r="EZ49" s="17"/>
      <c r="FA49" s="17"/>
      <c r="FB49" s="17"/>
      <c r="FC49" s="17"/>
      <c r="FD49" s="17"/>
      <c r="FE49" s="17"/>
      <c r="FF49" s="17"/>
      <c r="FG49" s="17"/>
      <c r="FH49" s="17"/>
      <c r="FI49" s="17"/>
      <c r="FJ49" s="17"/>
      <c r="FK49" s="17"/>
      <c r="FL49" s="17"/>
      <c r="FM49" s="17"/>
      <c r="FN49" s="17"/>
      <c r="FO49" s="17"/>
      <c r="FP49" s="17"/>
      <c r="FQ49" s="17"/>
      <c r="FR49" s="17"/>
      <c r="FS49" s="17"/>
      <c r="FT49" s="17"/>
      <c r="FU49" s="17"/>
      <c r="FV49" s="17"/>
      <c r="FW49" s="17"/>
      <c r="FX49" s="17"/>
      <c r="FY49" s="17"/>
      <c r="FZ49" s="17"/>
      <c r="GA49" s="17"/>
      <c r="GB49" s="17"/>
      <c r="GC49" s="17"/>
      <c r="GD49" s="17"/>
      <c r="GE49" s="17"/>
      <c r="GF49" s="17"/>
      <c r="GG49" s="17"/>
      <c r="GH49" s="17"/>
      <c r="GI49" s="17"/>
      <c r="GJ49" s="17"/>
      <c r="GK49" s="17"/>
      <c r="GL49" s="17"/>
      <c r="GM49" s="17"/>
      <c r="GN49" s="17"/>
      <c r="GO49" s="17"/>
      <c r="GP49" s="17"/>
      <c r="GQ49" s="17"/>
      <c r="GR49" s="17"/>
      <c r="GS49" s="17"/>
      <c r="GT49" s="17"/>
      <c r="GU49" s="17"/>
      <c r="GV49" s="17"/>
      <c r="GW49" s="17"/>
      <c r="GX49" s="17"/>
      <c r="GY49" s="17"/>
      <c r="GZ49" s="17"/>
      <c r="HA49" s="17"/>
      <c r="HB49" s="17"/>
      <c r="HC49" s="17"/>
      <c r="HD49" s="17"/>
      <c r="HE49" s="17"/>
      <c r="HF49" s="17"/>
      <c r="HG49" s="17"/>
      <c r="HH49" s="17"/>
      <c r="HI49" s="17"/>
      <c r="HJ49" s="17"/>
      <c r="HK49" s="17"/>
      <c r="HL49" s="17"/>
      <c r="HM49" s="17"/>
      <c r="HN49" s="17"/>
      <c r="HO49" s="17"/>
      <c r="HP49" s="17"/>
      <c r="HQ49" s="17"/>
      <c r="HR49" s="17"/>
      <c r="HS49" s="17"/>
      <c r="HT49" s="17"/>
      <c r="HU49" s="17"/>
      <c r="HV49" s="17"/>
      <c r="HW49" s="17"/>
      <c r="HX49" s="17"/>
      <c r="HY49" s="17"/>
      <c r="HZ49" s="17"/>
      <c r="IA49" s="17"/>
      <c r="IB49" s="17"/>
      <c r="IC49" s="17"/>
      <c r="ID49" s="17"/>
      <c r="IE49" s="17"/>
      <c r="IF49" s="17"/>
      <c r="IG49" s="17"/>
      <c r="IH49" s="17"/>
      <c r="II49" s="17"/>
      <c r="IJ49" s="17"/>
      <c r="IK49" s="17"/>
      <c r="IL49" s="17"/>
      <c r="IM49" s="17"/>
      <c r="IN49" s="17"/>
      <c r="IO49" s="17"/>
      <c r="IP49" s="17"/>
      <c r="IQ49" s="17"/>
      <c r="IR49" s="17"/>
      <c r="IS49" s="17"/>
      <c r="IT49" s="17"/>
      <c r="IU49" s="17"/>
      <c r="IV49" s="17"/>
    </row>
    <row r="50" customFormat="false" ht="16.25" hidden="false" customHeight="true" outlineLevel="1" collapsed="false">
      <c r="A50" s="90"/>
      <c r="B50" s="91" t="s">
        <v>458</v>
      </c>
      <c r="C50" s="92" t="n">
        <v>1100</v>
      </c>
      <c r="D50" s="93"/>
      <c r="E50" s="93" t="s">
        <v>459</v>
      </c>
      <c r="F50" s="93" t="s">
        <v>68</v>
      </c>
      <c r="G50" s="94" t="s">
        <v>68</v>
      </c>
      <c r="H50" s="94" t="s">
        <v>69</v>
      </c>
      <c r="I50" s="94" t="s">
        <v>68</v>
      </c>
      <c r="J50" s="94" t="s">
        <v>70</v>
      </c>
      <c r="K50" s="93" t="s">
        <v>460</v>
      </c>
      <c r="L50" s="95" t="n">
        <v>9785604827550</v>
      </c>
      <c r="M50" s="93" t="s">
        <v>72</v>
      </c>
      <c r="N50" s="95" t="s">
        <v>73</v>
      </c>
      <c r="O50" s="93" t="s">
        <v>461</v>
      </c>
      <c r="P50" s="93" t="s">
        <v>75</v>
      </c>
      <c r="Q50" s="95" t="s">
        <v>76</v>
      </c>
      <c r="R50" s="93" t="n">
        <v>20</v>
      </c>
      <c r="S50" s="93" t="n">
        <v>12</v>
      </c>
      <c r="T50" s="93" t="s">
        <v>263</v>
      </c>
      <c r="U50" s="93" t="n">
        <v>132</v>
      </c>
      <c r="V50" s="93" t="n">
        <v>205</v>
      </c>
      <c r="W50" s="93" t="n">
        <v>26</v>
      </c>
      <c r="X50" s="93" t="s">
        <v>78</v>
      </c>
      <c r="Y50" s="93" t="s">
        <v>79</v>
      </c>
      <c r="Z50" s="93" t="s">
        <v>68</v>
      </c>
      <c r="AA50" s="93" t="n">
        <v>405</v>
      </c>
      <c r="AB50" s="93" t="n">
        <v>256</v>
      </c>
      <c r="AC50" s="93" t="n">
        <v>3000</v>
      </c>
      <c r="AD50" s="93" t="n">
        <v>3000</v>
      </c>
      <c r="AE50" s="93" t="n">
        <v>2023</v>
      </c>
      <c r="AF50" s="96" t="s">
        <v>462</v>
      </c>
      <c r="AG50" s="96" t="s">
        <v>463</v>
      </c>
      <c r="AH50" s="93" t="s">
        <v>464</v>
      </c>
      <c r="AI50" s="97" t="s">
        <v>465</v>
      </c>
      <c r="AJ50" s="93" t="s">
        <v>466</v>
      </c>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17"/>
      <c r="CW50" s="17"/>
      <c r="CX50" s="17"/>
      <c r="CY50" s="17"/>
      <c r="CZ50" s="17"/>
      <c r="DA50" s="17"/>
      <c r="DB50" s="17"/>
      <c r="DC50" s="17"/>
      <c r="DD50" s="17"/>
      <c r="DE50" s="17"/>
      <c r="DF50" s="17"/>
      <c r="DG50" s="17"/>
      <c r="DH50" s="17"/>
      <c r="DI50" s="17"/>
      <c r="DJ50" s="17"/>
      <c r="DK50" s="17"/>
      <c r="DL50" s="17"/>
      <c r="DM50" s="17"/>
      <c r="DN50" s="17"/>
      <c r="DO50" s="17"/>
      <c r="DP50" s="17"/>
      <c r="DQ50" s="17"/>
      <c r="DR50" s="17"/>
      <c r="DS50" s="17"/>
      <c r="DT50" s="17"/>
      <c r="DU50" s="17"/>
      <c r="DV50" s="17"/>
      <c r="DW50" s="17"/>
      <c r="DX50" s="17"/>
      <c r="DY50" s="17"/>
      <c r="DZ50" s="17"/>
      <c r="EA50" s="17"/>
      <c r="EB50" s="17"/>
      <c r="EC50" s="17"/>
      <c r="ED50" s="17"/>
      <c r="EE50" s="17"/>
      <c r="EF50" s="17"/>
      <c r="EG50" s="17"/>
      <c r="EH50" s="17"/>
      <c r="EI50" s="17"/>
      <c r="EJ50" s="17"/>
      <c r="EK50" s="17"/>
      <c r="EL50" s="17"/>
      <c r="EM50" s="17"/>
      <c r="EN50" s="17"/>
      <c r="EO50" s="17"/>
      <c r="EP50" s="17"/>
      <c r="EQ50" s="17"/>
      <c r="ER50" s="17"/>
      <c r="ES50" s="17"/>
      <c r="ET50" s="17"/>
      <c r="EU50" s="17"/>
      <c r="EV50" s="17"/>
      <c r="EW50" s="17"/>
      <c r="EX50" s="17"/>
      <c r="EY50" s="17"/>
      <c r="EZ50" s="17"/>
      <c r="FA50" s="17"/>
      <c r="FB50" s="17"/>
      <c r="FC50" s="17"/>
      <c r="FD50" s="17"/>
      <c r="FE50" s="17"/>
      <c r="FF50" s="17"/>
      <c r="FG50" s="17"/>
      <c r="FH50" s="17"/>
      <c r="FI50" s="17"/>
      <c r="FJ50" s="17"/>
      <c r="FK50" s="17"/>
      <c r="FL50" s="17"/>
      <c r="FM50" s="17"/>
      <c r="FN50" s="17"/>
      <c r="FO50" s="17"/>
      <c r="FP50" s="17"/>
      <c r="FQ50" s="17"/>
      <c r="FR50" s="17"/>
      <c r="FS50" s="17"/>
      <c r="FT50" s="17"/>
      <c r="FU50" s="17"/>
      <c r="FV50" s="17"/>
      <c r="FW50" s="17"/>
      <c r="FX50" s="17"/>
      <c r="FY50" s="17"/>
      <c r="FZ50" s="17"/>
      <c r="GA50" s="17"/>
      <c r="GB50" s="17"/>
      <c r="GC50" s="17"/>
      <c r="GD50" s="17"/>
      <c r="GE50" s="17"/>
      <c r="GF50" s="17"/>
      <c r="GG50" s="17"/>
      <c r="GH50" s="17"/>
      <c r="GI50" s="17"/>
      <c r="GJ50" s="17"/>
      <c r="GK50" s="17"/>
      <c r="GL50" s="17"/>
      <c r="GM50" s="17"/>
      <c r="GN50" s="17"/>
      <c r="GO50" s="17"/>
      <c r="GP50" s="17"/>
      <c r="GQ50" s="17"/>
      <c r="GR50" s="17"/>
      <c r="GS50" s="17"/>
      <c r="GT50" s="17"/>
      <c r="GU50" s="17"/>
      <c r="GV50" s="17"/>
      <c r="GW50" s="17"/>
      <c r="GX50" s="17"/>
      <c r="GY50" s="17"/>
      <c r="GZ50" s="17"/>
      <c r="HA50" s="17"/>
      <c r="HB50" s="17"/>
      <c r="HC50" s="17"/>
      <c r="HD50" s="17"/>
      <c r="HE50" s="17"/>
      <c r="HF50" s="17"/>
      <c r="HG50" s="17"/>
      <c r="HH50" s="17"/>
      <c r="HI50" s="17"/>
      <c r="HJ50" s="17"/>
      <c r="HK50" s="17"/>
      <c r="HL50" s="17"/>
      <c r="HM50" s="17"/>
      <c r="HN50" s="17"/>
      <c r="HO50" s="17"/>
      <c r="HP50" s="17"/>
      <c r="HQ50" s="17"/>
      <c r="HR50" s="17"/>
      <c r="HS50" s="17"/>
      <c r="HT50" s="17"/>
      <c r="HU50" s="17"/>
      <c r="HV50" s="17"/>
      <c r="HW50" s="17"/>
      <c r="HX50" s="17"/>
      <c r="HY50" s="17"/>
      <c r="HZ50" s="17"/>
      <c r="IA50" s="17"/>
      <c r="IB50" s="17"/>
      <c r="IC50" s="17"/>
      <c r="ID50" s="17"/>
      <c r="IE50" s="17"/>
      <c r="IF50" s="17"/>
      <c r="IG50" s="17"/>
      <c r="IH50" s="17"/>
      <c r="II50" s="17"/>
      <c r="IJ50" s="17"/>
      <c r="IK50" s="17"/>
      <c r="IL50" s="17"/>
      <c r="IM50" s="17"/>
      <c r="IN50" s="17"/>
      <c r="IO50" s="17"/>
      <c r="IP50" s="17"/>
      <c r="IQ50" s="17"/>
      <c r="IR50" s="17"/>
      <c r="IS50" s="17"/>
      <c r="IT50" s="17"/>
      <c r="IU50" s="17"/>
      <c r="IV50" s="17"/>
    </row>
    <row r="51" customFormat="false" ht="16.25" hidden="false" customHeight="true" outlineLevel="1" collapsed="false">
      <c r="A51" s="90"/>
      <c r="B51" s="91" t="s">
        <v>467</v>
      </c>
      <c r="C51" s="92" t="n">
        <v>750</v>
      </c>
      <c r="D51" s="93"/>
      <c r="E51" s="93" t="s">
        <v>468</v>
      </c>
      <c r="F51" s="93" t="s">
        <v>430</v>
      </c>
      <c r="G51" s="94" t="s">
        <v>68</v>
      </c>
      <c r="H51" s="94" t="s">
        <v>69</v>
      </c>
      <c r="I51" s="94" t="s">
        <v>68</v>
      </c>
      <c r="J51" s="94" t="s">
        <v>70</v>
      </c>
      <c r="K51" s="93" t="s">
        <v>469</v>
      </c>
      <c r="L51" s="95" t="n">
        <v>9785604827468</v>
      </c>
      <c r="M51" s="93" t="s">
        <v>72</v>
      </c>
      <c r="N51" s="95" t="s">
        <v>73</v>
      </c>
      <c r="O51" s="93" t="s">
        <v>146</v>
      </c>
      <c r="P51" s="93" t="s">
        <v>90</v>
      </c>
      <c r="Q51" s="95" t="s">
        <v>91</v>
      </c>
      <c r="R51" s="93" t="n">
        <v>20</v>
      </c>
      <c r="S51" s="93" t="n">
        <v>20</v>
      </c>
      <c r="T51" s="93" t="s">
        <v>470</v>
      </c>
      <c r="U51" s="93" t="n">
        <v>120</v>
      </c>
      <c r="V51" s="93" t="n">
        <v>235</v>
      </c>
      <c r="W51" s="93" t="n">
        <v>11</v>
      </c>
      <c r="X51" s="93" t="s">
        <v>78</v>
      </c>
      <c r="Y51" s="93" t="s">
        <v>79</v>
      </c>
      <c r="Z51" s="93" t="s">
        <v>68</v>
      </c>
      <c r="AA51" s="93" t="n">
        <v>220</v>
      </c>
      <c r="AB51" s="93" t="n">
        <v>126</v>
      </c>
      <c r="AC51" s="93" t="n">
        <v>3000</v>
      </c>
      <c r="AD51" s="93" t="n">
        <v>3000</v>
      </c>
      <c r="AE51" s="93" t="n">
        <v>2022</v>
      </c>
      <c r="AF51" s="96" t="s">
        <v>471</v>
      </c>
      <c r="AG51" s="96" t="s">
        <v>472</v>
      </c>
      <c r="AH51" s="93" t="s">
        <v>473</v>
      </c>
      <c r="AI51" s="97" t="s">
        <v>474</v>
      </c>
      <c r="AJ51" s="93" t="s">
        <v>475</v>
      </c>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c r="DL51" s="17"/>
      <c r="DM51" s="17"/>
      <c r="DN51" s="17"/>
      <c r="DO51" s="17"/>
      <c r="DP51" s="17"/>
      <c r="DQ51" s="17"/>
      <c r="DR51" s="17"/>
      <c r="DS51" s="17"/>
      <c r="DT51" s="17"/>
      <c r="DU51" s="17"/>
      <c r="DV51" s="17"/>
      <c r="DW51" s="17"/>
      <c r="DX51" s="17"/>
      <c r="DY51" s="17"/>
      <c r="DZ51" s="17"/>
      <c r="EA51" s="17"/>
      <c r="EB51" s="17"/>
      <c r="EC51" s="17"/>
      <c r="ED51" s="17"/>
      <c r="EE51" s="17"/>
      <c r="EF51" s="17"/>
      <c r="EG51" s="17"/>
      <c r="EH51" s="17"/>
      <c r="EI51" s="17"/>
      <c r="EJ51" s="17"/>
      <c r="EK51" s="17"/>
      <c r="EL51" s="17"/>
      <c r="EM51" s="17"/>
      <c r="EN51" s="17"/>
      <c r="EO51" s="17"/>
      <c r="EP51" s="17"/>
      <c r="EQ51" s="17"/>
      <c r="ER51" s="17"/>
      <c r="ES51" s="17"/>
      <c r="ET51" s="17"/>
      <c r="EU51" s="17"/>
      <c r="EV51" s="17"/>
      <c r="EW51" s="17"/>
      <c r="EX51" s="17"/>
      <c r="EY51" s="17"/>
      <c r="EZ51" s="17"/>
      <c r="FA51" s="17"/>
      <c r="FB51" s="17"/>
      <c r="FC51" s="17"/>
      <c r="FD51" s="17"/>
      <c r="FE51" s="17"/>
      <c r="FF51" s="17"/>
      <c r="FG51" s="17"/>
      <c r="FH51" s="17"/>
      <c r="FI51" s="17"/>
      <c r="FJ51" s="17"/>
      <c r="FK51" s="17"/>
      <c r="FL51" s="17"/>
      <c r="FM51" s="17"/>
      <c r="FN51" s="17"/>
      <c r="FO51" s="17"/>
      <c r="FP51" s="17"/>
      <c r="FQ51" s="17"/>
      <c r="FR51" s="17"/>
      <c r="FS51" s="17"/>
      <c r="FT51" s="17"/>
      <c r="FU51" s="17"/>
      <c r="FV51" s="17"/>
      <c r="FW51" s="17"/>
      <c r="FX51" s="17"/>
      <c r="FY51" s="17"/>
      <c r="FZ51" s="17"/>
      <c r="GA51" s="17"/>
      <c r="GB51" s="17"/>
      <c r="GC51" s="17"/>
      <c r="GD51" s="17"/>
      <c r="GE51" s="17"/>
      <c r="GF51" s="17"/>
      <c r="GG51" s="17"/>
      <c r="GH51" s="17"/>
      <c r="GI51" s="17"/>
      <c r="GJ51" s="17"/>
      <c r="GK51" s="17"/>
      <c r="GL51" s="17"/>
      <c r="GM51" s="17"/>
      <c r="GN51" s="17"/>
      <c r="GO51" s="17"/>
      <c r="GP51" s="17"/>
      <c r="GQ51" s="17"/>
      <c r="GR51" s="17"/>
      <c r="GS51" s="17"/>
      <c r="GT51" s="17"/>
      <c r="GU51" s="17"/>
      <c r="GV51" s="17"/>
      <c r="GW51" s="17"/>
      <c r="GX51" s="17"/>
      <c r="GY51" s="17"/>
      <c r="GZ51" s="17"/>
      <c r="HA51" s="17"/>
      <c r="HB51" s="17"/>
      <c r="HC51" s="17"/>
      <c r="HD51" s="17"/>
      <c r="HE51" s="17"/>
      <c r="HF51" s="17"/>
      <c r="HG51" s="17"/>
      <c r="HH51" s="17"/>
      <c r="HI51" s="17"/>
      <c r="HJ51" s="17"/>
      <c r="HK51" s="17"/>
      <c r="HL51" s="17"/>
      <c r="HM51" s="17"/>
      <c r="HN51" s="17"/>
      <c r="HO51" s="17"/>
      <c r="HP51" s="17"/>
      <c r="HQ51" s="17"/>
      <c r="HR51" s="17"/>
      <c r="HS51" s="17"/>
      <c r="HT51" s="17"/>
      <c r="HU51" s="17"/>
      <c r="HV51" s="17"/>
      <c r="HW51" s="17"/>
      <c r="HX51" s="17"/>
      <c r="HY51" s="17"/>
      <c r="HZ51" s="17"/>
      <c r="IA51" s="17"/>
      <c r="IB51" s="17"/>
      <c r="IC51" s="17"/>
      <c r="ID51" s="17"/>
      <c r="IE51" s="17"/>
      <c r="IF51" s="17"/>
      <c r="IG51" s="17"/>
      <c r="IH51" s="17"/>
      <c r="II51" s="17"/>
      <c r="IJ51" s="17"/>
      <c r="IK51" s="17"/>
      <c r="IL51" s="17"/>
      <c r="IM51" s="17"/>
      <c r="IN51" s="17"/>
      <c r="IO51" s="17"/>
      <c r="IP51" s="17"/>
      <c r="IQ51" s="17"/>
      <c r="IR51" s="17"/>
      <c r="IS51" s="17"/>
      <c r="IT51" s="17"/>
      <c r="IU51" s="17"/>
      <c r="IV51" s="17"/>
    </row>
    <row r="52" customFormat="false" ht="16.25" hidden="false" customHeight="true" outlineLevel="1" collapsed="false">
      <c r="A52" s="90"/>
      <c r="B52" s="91" t="s">
        <v>476</v>
      </c>
      <c r="C52" s="92" t="n">
        <v>1000</v>
      </c>
      <c r="D52" s="93"/>
      <c r="E52" s="93" t="s">
        <v>477</v>
      </c>
      <c r="F52" s="93" t="s">
        <v>68</v>
      </c>
      <c r="G52" s="94" t="s">
        <v>68</v>
      </c>
      <c r="H52" s="94" t="s">
        <v>69</v>
      </c>
      <c r="I52" s="94" t="s">
        <v>68</v>
      </c>
      <c r="J52" s="94" t="s">
        <v>70</v>
      </c>
      <c r="K52" s="93" t="s">
        <v>478</v>
      </c>
      <c r="L52" s="95" t="n">
        <v>9785605040286</v>
      </c>
      <c r="M52" s="93" t="s">
        <v>72</v>
      </c>
      <c r="N52" s="95" t="s">
        <v>73</v>
      </c>
      <c r="O52" s="93" t="s">
        <v>262</v>
      </c>
      <c r="P52" s="93" t="s">
        <v>75</v>
      </c>
      <c r="Q52" s="95" t="s">
        <v>76</v>
      </c>
      <c r="R52" s="93" t="n">
        <v>20</v>
      </c>
      <c r="S52" s="93" t="n">
        <v>12</v>
      </c>
      <c r="T52" s="93" t="s">
        <v>423</v>
      </c>
      <c r="U52" s="93" t="n">
        <v>132</v>
      </c>
      <c r="V52" s="93" t="n">
        <v>205</v>
      </c>
      <c r="W52" s="93" t="n">
        <v>22</v>
      </c>
      <c r="X52" s="93" t="s">
        <v>78</v>
      </c>
      <c r="Y52" s="93" t="s">
        <v>79</v>
      </c>
      <c r="Z52" s="93" t="s">
        <v>68</v>
      </c>
      <c r="AA52" s="93" t="n">
        <v>400</v>
      </c>
      <c r="AB52" s="93" t="n">
        <v>384</v>
      </c>
      <c r="AC52" s="93" t="n">
        <v>3000</v>
      </c>
      <c r="AD52" s="93" t="n">
        <v>3000</v>
      </c>
      <c r="AE52" s="93" t="n">
        <v>2024</v>
      </c>
      <c r="AF52" s="96" t="s">
        <v>479</v>
      </c>
      <c r="AG52" s="96" t="s">
        <v>480</v>
      </c>
      <c r="AH52" s="93" t="s">
        <v>481</v>
      </c>
      <c r="AI52" s="97" t="s">
        <v>482</v>
      </c>
      <c r="AJ52" s="93"/>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17"/>
      <c r="DO52" s="17"/>
      <c r="DP52" s="17"/>
      <c r="DQ52" s="17"/>
      <c r="DR52" s="17"/>
      <c r="DS52" s="17"/>
      <c r="DT52" s="17"/>
      <c r="DU52" s="17"/>
      <c r="DV52" s="17"/>
      <c r="DW52" s="17"/>
      <c r="DX52" s="17"/>
      <c r="DY52" s="17"/>
      <c r="DZ52" s="17"/>
      <c r="EA52" s="17"/>
      <c r="EB52" s="17"/>
      <c r="EC52" s="17"/>
      <c r="ED52" s="17"/>
      <c r="EE52" s="17"/>
      <c r="EF52" s="17"/>
      <c r="EG52" s="17"/>
      <c r="EH52" s="17"/>
      <c r="EI52" s="17"/>
      <c r="EJ52" s="17"/>
      <c r="EK52" s="17"/>
      <c r="EL52" s="17"/>
      <c r="EM52" s="17"/>
      <c r="EN52" s="17"/>
      <c r="EO52" s="17"/>
      <c r="EP52" s="17"/>
      <c r="EQ52" s="17"/>
      <c r="ER52" s="17"/>
      <c r="ES52" s="17"/>
      <c r="ET52" s="17"/>
      <c r="EU52" s="17"/>
      <c r="EV52" s="17"/>
      <c r="EW52" s="17"/>
      <c r="EX52" s="17"/>
      <c r="EY52" s="17"/>
      <c r="EZ52" s="17"/>
      <c r="FA52" s="17"/>
      <c r="FB52" s="17"/>
      <c r="FC52" s="17"/>
      <c r="FD52" s="17"/>
      <c r="FE52" s="17"/>
      <c r="FF52" s="17"/>
      <c r="FG52" s="17"/>
      <c r="FH52" s="17"/>
      <c r="FI52" s="17"/>
      <c r="FJ52" s="17"/>
      <c r="FK52" s="17"/>
      <c r="FL52" s="17"/>
      <c r="FM52" s="17"/>
      <c r="FN52" s="17"/>
      <c r="FO52" s="17"/>
      <c r="FP52" s="17"/>
      <c r="FQ52" s="17"/>
      <c r="FR52" s="17"/>
      <c r="FS52" s="17"/>
      <c r="FT52" s="17"/>
      <c r="FU52" s="17"/>
      <c r="FV52" s="17"/>
      <c r="FW52" s="17"/>
      <c r="FX52" s="17"/>
      <c r="FY52" s="17"/>
      <c r="FZ52" s="17"/>
      <c r="GA52" s="17"/>
      <c r="GB52" s="17"/>
      <c r="GC52" s="17"/>
      <c r="GD52" s="17"/>
      <c r="GE52" s="17"/>
      <c r="GF52" s="17"/>
      <c r="GG52" s="17"/>
      <c r="GH52" s="17"/>
      <c r="GI52" s="17"/>
      <c r="GJ52" s="17"/>
      <c r="GK52" s="17"/>
      <c r="GL52" s="17"/>
      <c r="GM52" s="17"/>
      <c r="GN52" s="17"/>
      <c r="GO52" s="17"/>
      <c r="GP52" s="17"/>
      <c r="GQ52" s="17"/>
      <c r="GR52" s="17"/>
      <c r="GS52" s="17"/>
      <c r="GT52" s="17"/>
      <c r="GU52" s="17"/>
      <c r="GV52" s="17"/>
      <c r="GW52" s="17"/>
      <c r="GX52" s="17"/>
      <c r="GY52" s="17"/>
      <c r="GZ52" s="17"/>
      <c r="HA52" s="17"/>
      <c r="HB52" s="17"/>
      <c r="HC52" s="17"/>
      <c r="HD52" s="17"/>
      <c r="HE52" s="17"/>
      <c r="HF52" s="17"/>
      <c r="HG52" s="17"/>
      <c r="HH52" s="17"/>
      <c r="HI52" s="17"/>
      <c r="HJ52" s="17"/>
      <c r="HK52" s="17"/>
      <c r="HL52" s="17"/>
      <c r="HM52" s="17"/>
      <c r="HN52" s="17"/>
      <c r="HO52" s="17"/>
      <c r="HP52" s="17"/>
      <c r="HQ52" s="17"/>
      <c r="HR52" s="17"/>
      <c r="HS52" s="17"/>
      <c r="HT52" s="17"/>
      <c r="HU52" s="17"/>
      <c r="HV52" s="17"/>
      <c r="HW52" s="17"/>
      <c r="HX52" s="17"/>
      <c r="HY52" s="17"/>
      <c r="HZ52" s="17"/>
      <c r="IA52" s="17"/>
      <c r="IB52" s="17"/>
      <c r="IC52" s="17"/>
      <c r="ID52" s="17"/>
      <c r="IE52" s="17"/>
      <c r="IF52" s="17"/>
      <c r="IG52" s="17"/>
      <c r="IH52" s="17"/>
      <c r="II52" s="17"/>
      <c r="IJ52" s="17"/>
      <c r="IK52" s="17"/>
      <c r="IL52" s="17"/>
      <c r="IM52" s="17"/>
      <c r="IN52" s="17"/>
      <c r="IO52" s="17"/>
      <c r="IP52" s="17"/>
      <c r="IQ52" s="17"/>
      <c r="IR52" s="17"/>
      <c r="IS52" s="17"/>
      <c r="IT52" s="17"/>
      <c r="IU52" s="17"/>
      <c r="IV52" s="17"/>
    </row>
    <row r="53" customFormat="false" ht="16.25" hidden="false" customHeight="true" outlineLevel="1" collapsed="false">
      <c r="A53" s="90"/>
      <c r="B53" s="91" t="s">
        <v>483</v>
      </c>
      <c r="C53" s="92" t="n">
        <v>1100</v>
      </c>
      <c r="D53" s="93"/>
      <c r="E53" s="93" t="s">
        <v>484</v>
      </c>
      <c r="F53" s="93" t="s">
        <v>485</v>
      </c>
      <c r="G53" s="94" t="s">
        <v>68</v>
      </c>
      <c r="H53" s="94" t="s">
        <v>69</v>
      </c>
      <c r="I53" s="94" t="s">
        <v>68</v>
      </c>
      <c r="J53" s="94" t="s">
        <v>70</v>
      </c>
      <c r="K53" s="93" t="s">
        <v>486</v>
      </c>
      <c r="L53" s="95" t="n">
        <v>9785604827604</v>
      </c>
      <c r="M53" s="93" t="s">
        <v>72</v>
      </c>
      <c r="N53" s="95" t="s">
        <v>73</v>
      </c>
      <c r="O53" s="93" t="s">
        <v>301</v>
      </c>
      <c r="P53" s="93" t="s">
        <v>90</v>
      </c>
      <c r="Q53" s="95" t="s">
        <v>156</v>
      </c>
      <c r="R53" s="93" t="n">
        <v>20</v>
      </c>
      <c r="S53" s="93" t="n">
        <v>16</v>
      </c>
      <c r="T53" s="93" t="s">
        <v>92</v>
      </c>
      <c r="U53" s="93" t="n">
        <v>132</v>
      </c>
      <c r="V53" s="93" t="n">
        <v>205</v>
      </c>
      <c r="W53" s="93" t="n">
        <v>24</v>
      </c>
      <c r="X53" s="93" t="s">
        <v>78</v>
      </c>
      <c r="Y53" s="93" t="s">
        <v>79</v>
      </c>
      <c r="Z53" s="93" t="s">
        <v>68</v>
      </c>
      <c r="AA53" s="93" t="n">
        <v>440</v>
      </c>
      <c r="AB53" s="93" t="n">
        <v>384</v>
      </c>
      <c r="AC53" s="93" t="n">
        <v>3000</v>
      </c>
      <c r="AD53" s="93" t="n">
        <v>3000</v>
      </c>
      <c r="AE53" s="93" t="n">
        <v>2023</v>
      </c>
      <c r="AF53" s="96" t="s">
        <v>487</v>
      </c>
      <c r="AG53" s="96" t="s">
        <v>488</v>
      </c>
      <c r="AH53" s="93" t="s">
        <v>489</v>
      </c>
      <c r="AI53" s="97" t="s">
        <v>490</v>
      </c>
      <c r="AJ53" s="93" t="s">
        <v>491</v>
      </c>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c r="DJ53" s="17"/>
      <c r="DK53" s="17"/>
      <c r="DL53" s="17"/>
      <c r="DM53" s="17"/>
      <c r="DN53" s="17"/>
      <c r="DO53" s="17"/>
      <c r="DP53" s="17"/>
      <c r="DQ53" s="17"/>
      <c r="DR53" s="17"/>
      <c r="DS53" s="17"/>
      <c r="DT53" s="17"/>
      <c r="DU53" s="17"/>
      <c r="DV53" s="17"/>
      <c r="DW53" s="17"/>
      <c r="DX53" s="17"/>
      <c r="DY53" s="17"/>
      <c r="DZ53" s="17"/>
      <c r="EA53" s="17"/>
      <c r="EB53" s="17"/>
      <c r="EC53" s="17"/>
      <c r="ED53" s="17"/>
      <c r="EE53" s="17"/>
      <c r="EF53" s="17"/>
      <c r="EG53" s="17"/>
      <c r="EH53" s="17"/>
      <c r="EI53" s="17"/>
      <c r="EJ53" s="17"/>
      <c r="EK53" s="17"/>
      <c r="EL53" s="17"/>
      <c r="EM53" s="17"/>
      <c r="EN53" s="17"/>
      <c r="EO53" s="17"/>
      <c r="EP53" s="17"/>
      <c r="EQ53" s="17"/>
      <c r="ER53" s="17"/>
      <c r="ES53" s="17"/>
      <c r="ET53" s="17"/>
      <c r="EU53" s="17"/>
      <c r="EV53" s="17"/>
      <c r="EW53" s="17"/>
      <c r="EX53" s="17"/>
      <c r="EY53" s="17"/>
      <c r="EZ53" s="17"/>
      <c r="FA53" s="17"/>
      <c r="FB53" s="17"/>
      <c r="FC53" s="17"/>
      <c r="FD53" s="17"/>
      <c r="FE53" s="17"/>
      <c r="FF53" s="17"/>
      <c r="FG53" s="17"/>
      <c r="FH53" s="17"/>
      <c r="FI53" s="17"/>
      <c r="FJ53" s="17"/>
      <c r="FK53" s="17"/>
      <c r="FL53" s="17"/>
      <c r="FM53" s="17"/>
      <c r="FN53" s="17"/>
      <c r="FO53" s="17"/>
      <c r="FP53" s="17"/>
      <c r="FQ53" s="17"/>
      <c r="FR53" s="17"/>
      <c r="FS53" s="17"/>
      <c r="FT53" s="17"/>
      <c r="FU53" s="17"/>
      <c r="FV53" s="17"/>
      <c r="FW53" s="17"/>
      <c r="FX53" s="17"/>
      <c r="FY53" s="17"/>
      <c r="FZ53" s="17"/>
      <c r="GA53" s="17"/>
      <c r="GB53" s="17"/>
      <c r="GC53" s="17"/>
      <c r="GD53" s="17"/>
      <c r="GE53" s="17"/>
      <c r="GF53" s="17"/>
      <c r="GG53" s="17"/>
      <c r="GH53" s="17"/>
      <c r="GI53" s="17"/>
      <c r="GJ53" s="17"/>
      <c r="GK53" s="17"/>
      <c r="GL53" s="17"/>
      <c r="GM53" s="17"/>
      <c r="GN53" s="17"/>
      <c r="GO53" s="17"/>
      <c r="GP53" s="17"/>
      <c r="GQ53" s="17"/>
      <c r="GR53" s="17"/>
      <c r="GS53" s="17"/>
      <c r="GT53" s="17"/>
      <c r="GU53" s="17"/>
      <c r="GV53" s="17"/>
      <c r="GW53" s="17"/>
      <c r="GX53" s="17"/>
      <c r="GY53" s="17"/>
      <c r="GZ53" s="17"/>
      <c r="HA53" s="17"/>
      <c r="HB53" s="17"/>
      <c r="HC53" s="17"/>
      <c r="HD53" s="17"/>
      <c r="HE53" s="17"/>
      <c r="HF53" s="17"/>
      <c r="HG53" s="17"/>
      <c r="HH53" s="17"/>
      <c r="HI53" s="17"/>
      <c r="HJ53" s="17"/>
      <c r="HK53" s="17"/>
      <c r="HL53" s="17"/>
      <c r="HM53" s="17"/>
      <c r="HN53" s="17"/>
      <c r="HO53" s="17"/>
      <c r="HP53" s="17"/>
      <c r="HQ53" s="17"/>
      <c r="HR53" s="17"/>
      <c r="HS53" s="17"/>
      <c r="HT53" s="17"/>
      <c r="HU53" s="17"/>
      <c r="HV53" s="17"/>
      <c r="HW53" s="17"/>
      <c r="HX53" s="17"/>
      <c r="HY53" s="17"/>
      <c r="HZ53" s="17"/>
      <c r="IA53" s="17"/>
      <c r="IB53" s="17"/>
      <c r="IC53" s="17"/>
      <c r="ID53" s="17"/>
      <c r="IE53" s="17"/>
      <c r="IF53" s="17"/>
      <c r="IG53" s="17"/>
      <c r="IH53" s="17"/>
      <c r="II53" s="17"/>
      <c r="IJ53" s="17"/>
      <c r="IK53" s="17"/>
      <c r="IL53" s="17"/>
      <c r="IM53" s="17"/>
      <c r="IN53" s="17"/>
      <c r="IO53" s="17"/>
      <c r="IP53" s="17"/>
      <c r="IQ53" s="17"/>
      <c r="IR53" s="17"/>
      <c r="IS53" s="17"/>
      <c r="IT53" s="17"/>
      <c r="IU53" s="17"/>
      <c r="IV53" s="17"/>
    </row>
    <row r="54" customFormat="false" ht="16.25" hidden="false" customHeight="true" outlineLevel="1" collapsed="false">
      <c r="A54" s="90"/>
      <c r="B54" s="91" t="s">
        <v>492</v>
      </c>
      <c r="C54" s="92" t="n">
        <v>900</v>
      </c>
      <c r="D54" s="93"/>
      <c r="E54" s="93" t="s">
        <v>493</v>
      </c>
      <c r="F54" s="93" t="s">
        <v>68</v>
      </c>
      <c r="G54" s="94" t="s">
        <v>68</v>
      </c>
      <c r="H54" s="94" t="s">
        <v>69</v>
      </c>
      <c r="I54" s="94" t="s">
        <v>68</v>
      </c>
      <c r="J54" s="94" t="s">
        <v>70</v>
      </c>
      <c r="K54" s="93" t="s">
        <v>494</v>
      </c>
      <c r="L54" s="95" t="n">
        <v>9785604710593</v>
      </c>
      <c r="M54" s="93" t="s">
        <v>72</v>
      </c>
      <c r="N54" s="95" t="s">
        <v>73</v>
      </c>
      <c r="O54" s="93" t="s">
        <v>495</v>
      </c>
      <c r="P54" s="93" t="s">
        <v>75</v>
      </c>
      <c r="Q54" s="95" t="s">
        <v>76</v>
      </c>
      <c r="R54" s="93" t="n">
        <v>20</v>
      </c>
      <c r="S54" s="93" t="n">
        <v>10</v>
      </c>
      <c r="T54" s="93" t="s">
        <v>496</v>
      </c>
      <c r="U54" s="93" t="n">
        <v>132</v>
      </c>
      <c r="V54" s="93" t="n">
        <v>205</v>
      </c>
      <c r="W54" s="93" t="n">
        <v>13</v>
      </c>
      <c r="X54" s="93" t="s">
        <v>78</v>
      </c>
      <c r="Y54" s="93" t="s">
        <v>79</v>
      </c>
      <c r="Z54" s="93" t="s">
        <v>68</v>
      </c>
      <c r="AA54" s="93" t="n">
        <v>300</v>
      </c>
      <c r="AB54" s="93" t="n">
        <v>191</v>
      </c>
      <c r="AC54" s="93" t="n">
        <v>3000</v>
      </c>
      <c r="AD54" s="93" t="n">
        <v>3000</v>
      </c>
      <c r="AE54" s="93" t="n">
        <v>2022</v>
      </c>
      <c r="AF54" s="96" t="s">
        <v>497</v>
      </c>
      <c r="AG54" s="96" t="s">
        <v>498</v>
      </c>
      <c r="AH54" s="93" t="s">
        <v>499</v>
      </c>
      <c r="AI54" s="97" t="s">
        <v>500</v>
      </c>
      <c r="AJ54" s="93" t="s">
        <v>501</v>
      </c>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c r="DL54" s="17"/>
      <c r="DM54" s="17"/>
      <c r="DN54" s="17"/>
      <c r="DO54" s="17"/>
      <c r="DP54" s="17"/>
      <c r="DQ54" s="17"/>
      <c r="DR54" s="17"/>
      <c r="DS54" s="17"/>
      <c r="DT54" s="17"/>
      <c r="DU54" s="17"/>
      <c r="DV54" s="17"/>
      <c r="DW54" s="17"/>
      <c r="DX54" s="17"/>
      <c r="DY54" s="17"/>
      <c r="DZ54" s="17"/>
      <c r="EA54" s="17"/>
      <c r="EB54" s="17"/>
      <c r="EC54" s="17"/>
      <c r="ED54" s="17"/>
      <c r="EE54" s="17"/>
      <c r="EF54" s="17"/>
      <c r="EG54" s="17"/>
      <c r="EH54" s="17"/>
      <c r="EI54" s="17"/>
      <c r="EJ54" s="17"/>
      <c r="EK54" s="17"/>
      <c r="EL54" s="17"/>
      <c r="EM54" s="17"/>
      <c r="EN54" s="17"/>
      <c r="EO54" s="17"/>
      <c r="EP54" s="17"/>
      <c r="EQ54" s="17"/>
      <c r="ER54" s="17"/>
      <c r="ES54" s="17"/>
      <c r="ET54" s="17"/>
      <c r="EU54" s="17"/>
      <c r="EV54" s="17"/>
      <c r="EW54" s="17"/>
      <c r="EX54" s="17"/>
      <c r="EY54" s="17"/>
      <c r="EZ54" s="17"/>
      <c r="FA54" s="17"/>
      <c r="FB54" s="17"/>
      <c r="FC54" s="17"/>
      <c r="FD54" s="17"/>
      <c r="FE54" s="17"/>
      <c r="FF54" s="17"/>
      <c r="FG54" s="17"/>
      <c r="FH54" s="17"/>
      <c r="FI54" s="17"/>
      <c r="FJ54" s="17"/>
      <c r="FK54" s="17"/>
      <c r="FL54" s="17"/>
      <c r="FM54" s="17"/>
      <c r="FN54" s="17"/>
      <c r="FO54" s="17"/>
      <c r="FP54" s="17"/>
      <c r="FQ54" s="17"/>
      <c r="FR54" s="17"/>
      <c r="FS54" s="17"/>
      <c r="FT54" s="17"/>
      <c r="FU54" s="17"/>
      <c r="FV54" s="17"/>
      <c r="FW54" s="17"/>
      <c r="FX54" s="17"/>
      <c r="FY54" s="17"/>
      <c r="FZ54" s="17"/>
      <c r="GA54" s="17"/>
      <c r="GB54" s="17"/>
      <c r="GC54" s="17"/>
      <c r="GD54" s="17"/>
      <c r="GE54" s="17"/>
      <c r="GF54" s="17"/>
      <c r="GG54" s="17"/>
      <c r="GH54" s="17"/>
      <c r="GI54" s="17"/>
      <c r="GJ54" s="17"/>
      <c r="GK54" s="17"/>
      <c r="GL54" s="17"/>
      <c r="GM54" s="17"/>
      <c r="GN54" s="17"/>
      <c r="GO54" s="17"/>
      <c r="GP54" s="17"/>
      <c r="GQ54" s="17"/>
      <c r="GR54" s="17"/>
      <c r="GS54" s="17"/>
      <c r="GT54" s="17"/>
      <c r="GU54" s="17"/>
      <c r="GV54" s="17"/>
      <c r="GW54" s="17"/>
      <c r="GX54" s="17"/>
      <c r="GY54" s="17"/>
      <c r="GZ54" s="17"/>
      <c r="HA54" s="17"/>
      <c r="HB54" s="17"/>
      <c r="HC54" s="17"/>
      <c r="HD54" s="17"/>
      <c r="HE54" s="17"/>
      <c r="HF54" s="17"/>
      <c r="HG54" s="17"/>
      <c r="HH54" s="17"/>
      <c r="HI54" s="17"/>
      <c r="HJ54" s="17"/>
      <c r="HK54" s="17"/>
      <c r="HL54" s="17"/>
      <c r="HM54" s="17"/>
      <c r="HN54" s="17"/>
      <c r="HO54" s="17"/>
      <c r="HP54" s="17"/>
      <c r="HQ54" s="17"/>
      <c r="HR54" s="17"/>
      <c r="HS54" s="17"/>
      <c r="HT54" s="17"/>
      <c r="HU54" s="17"/>
      <c r="HV54" s="17"/>
      <c r="HW54" s="17"/>
      <c r="HX54" s="17"/>
      <c r="HY54" s="17"/>
      <c r="HZ54" s="17"/>
      <c r="IA54" s="17"/>
      <c r="IB54" s="17"/>
      <c r="IC54" s="17"/>
      <c r="ID54" s="17"/>
      <c r="IE54" s="17"/>
      <c r="IF54" s="17"/>
      <c r="IG54" s="17"/>
      <c r="IH54" s="17"/>
      <c r="II54" s="17"/>
      <c r="IJ54" s="17"/>
      <c r="IK54" s="17"/>
      <c r="IL54" s="17"/>
      <c r="IM54" s="17"/>
      <c r="IN54" s="17"/>
      <c r="IO54" s="17"/>
      <c r="IP54" s="17"/>
      <c r="IQ54" s="17"/>
      <c r="IR54" s="17"/>
      <c r="IS54" s="17"/>
      <c r="IT54" s="17"/>
      <c r="IU54" s="17"/>
      <c r="IV54" s="17"/>
    </row>
    <row r="55" customFormat="false" ht="16.25" hidden="false" customHeight="true" outlineLevel="1" collapsed="false">
      <c r="A55" s="90"/>
      <c r="B55" s="91" t="s">
        <v>502</v>
      </c>
      <c r="C55" s="92" t="n">
        <v>800</v>
      </c>
      <c r="D55" s="93"/>
      <c r="E55" s="93" t="s">
        <v>503</v>
      </c>
      <c r="F55" s="93" t="s">
        <v>504</v>
      </c>
      <c r="G55" s="94" t="s">
        <v>68</v>
      </c>
      <c r="H55" s="94" t="s">
        <v>69</v>
      </c>
      <c r="I55" s="94" t="s">
        <v>68</v>
      </c>
      <c r="J55" s="94" t="s">
        <v>70</v>
      </c>
      <c r="K55" s="93" t="s">
        <v>505</v>
      </c>
      <c r="L55" s="95" t="n">
        <v>9785604507766</v>
      </c>
      <c r="M55" s="93" t="s">
        <v>72</v>
      </c>
      <c r="N55" s="95" t="s">
        <v>73</v>
      </c>
      <c r="O55" s="93" t="s">
        <v>124</v>
      </c>
      <c r="P55" s="93" t="s">
        <v>75</v>
      </c>
      <c r="Q55" s="95" t="s">
        <v>76</v>
      </c>
      <c r="R55" s="93" t="n">
        <v>20</v>
      </c>
      <c r="S55" s="93" t="n">
        <v>10</v>
      </c>
      <c r="T55" s="93" t="s">
        <v>167</v>
      </c>
      <c r="U55" s="93" t="n">
        <v>132</v>
      </c>
      <c r="V55" s="93" t="n">
        <v>205</v>
      </c>
      <c r="W55" s="93" t="n">
        <v>19</v>
      </c>
      <c r="X55" s="93" t="s">
        <v>78</v>
      </c>
      <c r="Y55" s="93" t="s">
        <v>79</v>
      </c>
      <c r="Z55" s="93" t="s">
        <v>68</v>
      </c>
      <c r="AA55" s="93" t="n">
        <v>334</v>
      </c>
      <c r="AB55" s="93" t="n">
        <v>255</v>
      </c>
      <c r="AC55" s="93" t="n">
        <v>3000</v>
      </c>
      <c r="AD55" s="93" t="n">
        <v>3000</v>
      </c>
      <c r="AE55" s="93" t="n">
        <v>2021</v>
      </c>
      <c r="AF55" s="96" t="s">
        <v>506</v>
      </c>
      <c r="AG55" s="96" t="s">
        <v>507</v>
      </c>
      <c r="AH55" s="93" t="s">
        <v>508</v>
      </c>
      <c r="AI55" s="97" t="s">
        <v>509</v>
      </c>
      <c r="AJ55" s="93" t="s">
        <v>510</v>
      </c>
      <c r="AK55" s="17"/>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17"/>
      <c r="BN55" s="17"/>
      <c r="BO55" s="17"/>
      <c r="BP55" s="17"/>
      <c r="BQ55" s="17"/>
      <c r="BR55" s="17"/>
      <c r="BS55" s="17"/>
      <c r="BT55" s="17"/>
      <c r="BU55" s="17"/>
      <c r="BV55" s="17"/>
      <c r="BW55" s="17"/>
      <c r="BX55" s="17"/>
      <c r="BY55" s="17"/>
      <c r="BZ55" s="17"/>
      <c r="CA55" s="17"/>
      <c r="CB55" s="17"/>
      <c r="CC55" s="17"/>
      <c r="CD55" s="17"/>
      <c r="CE55" s="17"/>
      <c r="CF55" s="17"/>
      <c r="CG55" s="17"/>
      <c r="CH55" s="17"/>
      <c r="CI55" s="17"/>
      <c r="CJ55" s="17"/>
      <c r="CK55" s="17"/>
      <c r="CL55" s="17"/>
      <c r="CM55" s="17"/>
      <c r="CN55" s="17"/>
      <c r="CO55" s="17"/>
      <c r="CP55" s="17"/>
      <c r="CQ55" s="17"/>
      <c r="CR55" s="17"/>
      <c r="CS55" s="17"/>
      <c r="CT55" s="17"/>
      <c r="CU55" s="17"/>
      <c r="CV55" s="17"/>
      <c r="CW55" s="17"/>
      <c r="CX55" s="17"/>
      <c r="CY55" s="17"/>
      <c r="CZ55" s="17"/>
      <c r="DA55" s="17"/>
      <c r="DB55" s="17"/>
      <c r="DC55" s="17"/>
      <c r="DD55" s="17"/>
      <c r="DE55" s="17"/>
      <c r="DF55" s="17"/>
      <c r="DG55" s="17"/>
      <c r="DH55" s="17"/>
      <c r="DI55" s="17"/>
      <c r="DJ55" s="17"/>
      <c r="DK55" s="17"/>
      <c r="DL55" s="17"/>
      <c r="DM55" s="17"/>
      <c r="DN55" s="17"/>
      <c r="DO55" s="17"/>
      <c r="DP55" s="17"/>
      <c r="DQ55" s="17"/>
      <c r="DR55" s="17"/>
      <c r="DS55" s="17"/>
      <c r="DT55" s="17"/>
      <c r="DU55" s="17"/>
      <c r="DV55" s="17"/>
      <c r="DW55" s="17"/>
      <c r="DX55" s="17"/>
      <c r="DY55" s="17"/>
      <c r="DZ55" s="17"/>
      <c r="EA55" s="17"/>
      <c r="EB55" s="17"/>
      <c r="EC55" s="17"/>
      <c r="ED55" s="17"/>
      <c r="EE55" s="17"/>
      <c r="EF55" s="17"/>
      <c r="EG55" s="17"/>
      <c r="EH55" s="17"/>
      <c r="EI55" s="17"/>
      <c r="EJ55" s="17"/>
      <c r="EK55" s="17"/>
      <c r="EL55" s="17"/>
      <c r="EM55" s="17"/>
      <c r="EN55" s="17"/>
      <c r="EO55" s="17"/>
      <c r="EP55" s="17"/>
      <c r="EQ55" s="17"/>
      <c r="ER55" s="17"/>
      <c r="ES55" s="17"/>
      <c r="ET55" s="17"/>
      <c r="EU55" s="17"/>
      <c r="EV55" s="17"/>
      <c r="EW55" s="17"/>
      <c r="EX55" s="17"/>
      <c r="EY55" s="17"/>
      <c r="EZ55" s="17"/>
      <c r="FA55" s="17"/>
      <c r="FB55" s="17"/>
      <c r="FC55" s="17"/>
      <c r="FD55" s="17"/>
      <c r="FE55" s="17"/>
      <c r="FF55" s="17"/>
      <c r="FG55" s="17"/>
      <c r="FH55" s="17"/>
      <c r="FI55" s="17"/>
      <c r="FJ55" s="17"/>
      <c r="FK55" s="17"/>
      <c r="FL55" s="17"/>
      <c r="FM55" s="17"/>
      <c r="FN55" s="17"/>
      <c r="FO55" s="17"/>
      <c r="FP55" s="17"/>
      <c r="FQ55" s="17"/>
      <c r="FR55" s="17"/>
      <c r="FS55" s="17"/>
      <c r="FT55" s="17"/>
      <c r="FU55" s="17"/>
      <c r="FV55" s="17"/>
      <c r="FW55" s="17"/>
      <c r="FX55" s="17"/>
      <c r="FY55" s="17"/>
      <c r="FZ55" s="17"/>
      <c r="GA55" s="17"/>
      <c r="GB55" s="17"/>
      <c r="GC55" s="17"/>
      <c r="GD55" s="17"/>
      <c r="GE55" s="17"/>
      <c r="GF55" s="17"/>
      <c r="GG55" s="17"/>
      <c r="GH55" s="17"/>
      <c r="GI55" s="17"/>
      <c r="GJ55" s="17"/>
      <c r="GK55" s="17"/>
      <c r="GL55" s="17"/>
      <c r="GM55" s="17"/>
      <c r="GN55" s="17"/>
      <c r="GO55" s="17"/>
      <c r="GP55" s="17"/>
      <c r="GQ55" s="17"/>
      <c r="GR55" s="17"/>
      <c r="GS55" s="17"/>
      <c r="GT55" s="17"/>
      <c r="GU55" s="17"/>
      <c r="GV55" s="17"/>
      <c r="GW55" s="17"/>
      <c r="GX55" s="17"/>
      <c r="GY55" s="17"/>
      <c r="GZ55" s="17"/>
      <c r="HA55" s="17"/>
      <c r="HB55" s="17"/>
      <c r="HC55" s="17"/>
      <c r="HD55" s="17"/>
      <c r="HE55" s="17"/>
      <c r="HF55" s="17"/>
      <c r="HG55" s="17"/>
      <c r="HH55" s="17"/>
      <c r="HI55" s="17"/>
      <c r="HJ55" s="17"/>
      <c r="HK55" s="17"/>
      <c r="HL55" s="17"/>
      <c r="HM55" s="17"/>
      <c r="HN55" s="17"/>
      <c r="HO55" s="17"/>
      <c r="HP55" s="17"/>
      <c r="HQ55" s="17"/>
      <c r="HR55" s="17"/>
      <c r="HS55" s="17"/>
      <c r="HT55" s="17"/>
      <c r="HU55" s="17"/>
      <c r="HV55" s="17"/>
      <c r="HW55" s="17"/>
      <c r="HX55" s="17"/>
      <c r="HY55" s="17"/>
      <c r="HZ55" s="17"/>
      <c r="IA55" s="17"/>
      <c r="IB55" s="17"/>
      <c r="IC55" s="17"/>
      <c r="ID55" s="17"/>
      <c r="IE55" s="17"/>
      <c r="IF55" s="17"/>
      <c r="IG55" s="17"/>
      <c r="IH55" s="17"/>
      <c r="II55" s="17"/>
      <c r="IJ55" s="17"/>
      <c r="IK55" s="17"/>
      <c r="IL55" s="17"/>
      <c r="IM55" s="17"/>
      <c r="IN55" s="17"/>
      <c r="IO55" s="17"/>
      <c r="IP55" s="17"/>
      <c r="IQ55" s="17"/>
      <c r="IR55" s="17"/>
      <c r="IS55" s="17"/>
      <c r="IT55" s="17"/>
      <c r="IU55" s="17"/>
      <c r="IV55" s="17"/>
    </row>
    <row r="56" customFormat="false" ht="16.25" hidden="false" customHeight="true" outlineLevel="1" collapsed="false">
      <c r="A56" s="90"/>
      <c r="B56" s="91" t="s">
        <v>511</v>
      </c>
      <c r="C56" s="92" t="n">
        <v>1100</v>
      </c>
      <c r="D56" s="93"/>
      <c r="E56" s="93" t="s">
        <v>512</v>
      </c>
      <c r="F56" s="93" t="s">
        <v>513</v>
      </c>
      <c r="G56" s="94" t="s">
        <v>68</v>
      </c>
      <c r="H56" s="94" t="s">
        <v>69</v>
      </c>
      <c r="I56" s="94" t="s">
        <v>68</v>
      </c>
      <c r="J56" s="94" t="s">
        <v>70</v>
      </c>
      <c r="K56" s="93" t="s">
        <v>514</v>
      </c>
      <c r="L56" s="95" t="n">
        <v>9785604827437</v>
      </c>
      <c r="M56" s="93" t="s">
        <v>72</v>
      </c>
      <c r="N56" s="95" t="s">
        <v>73</v>
      </c>
      <c r="O56" s="93" t="s">
        <v>515</v>
      </c>
      <c r="P56" s="93" t="s">
        <v>75</v>
      </c>
      <c r="Q56" s="95" t="s">
        <v>76</v>
      </c>
      <c r="R56" s="93" t="n">
        <v>20</v>
      </c>
      <c r="S56" s="93" t="n">
        <v>10</v>
      </c>
      <c r="T56" s="93" t="s">
        <v>516</v>
      </c>
      <c r="U56" s="93" t="n">
        <v>132</v>
      </c>
      <c r="V56" s="93" t="n">
        <v>205</v>
      </c>
      <c r="W56" s="93" t="n">
        <v>41</v>
      </c>
      <c r="X56" s="93" t="s">
        <v>78</v>
      </c>
      <c r="Y56" s="93" t="s">
        <v>79</v>
      </c>
      <c r="Z56" s="93" t="s">
        <v>68</v>
      </c>
      <c r="AA56" s="93" t="n">
        <v>595</v>
      </c>
      <c r="AB56" s="93" t="n">
        <v>575</v>
      </c>
      <c r="AC56" s="93" t="n">
        <v>3000</v>
      </c>
      <c r="AD56" s="93" t="n">
        <v>3000</v>
      </c>
      <c r="AE56" s="93" t="n">
        <v>2022</v>
      </c>
      <c r="AF56" s="96" t="s">
        <v>517</v>
      </c>
      <c r="AG56" s="96" t="s">
        <v>518</v>
      </c>
      <c r="AH56" s="93" t="s">
        <v>519</v>
      </c>
      <c r="AI56" s="97" t="s">
        <v>520</v>
      </c>
      <c r="AJ56" s="93" t="s">
        <v>108</v>
      </c>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c r="DL56" s="17"/>
      <c r="DM56" s="17"/>
      <c r="DN56" s="17"/>
      <c r="DO56" s="17"/>
      <c r="DP56" s="17"/>
      <c r="DQ56" s="17"/>
      <c r="DR56" s="17"/>
      <c r="DS56" s="17"/>
      <c r="DT56" s="17"/>
      <c r="DU56" s="17"/>
      <c r="DV56" s="17"/>
      <c r="DW56" s="17"/>
      <c r="DX56" s="17"/>
      <c r="DY56" s="17"/>
      <c r="DZ56" s="17"/>
      <c r="EA56" s="17"/>
      <c r="EB56" s="17"/>
      <c r="EC56" s="17"/>
      <c r="ED56" s="17"/>
      <c r="EE56" s="17"/>
      <c r="EF56" s="17"/>
      <c r="EG56" s="17"/>
      <c r="EH56" s="17"/>
      <c r="EI56" s="17"/>
      <c r="EJ56" s="17"/>
      <c r="EK56" s="17"/>
      <c r="EL56" s="17"/>
      <c r="EM56" s="17"/>
      <c r="EN56" s="17"/>
      <c r="EO56" s="17"/>
      <c r="EP56" s="17"/>
      <c r="EQ56" s="17"/>
      <c r="ER56" s="17"/>
      <c r="ES56" s="17"/>
      <c r="ET56" s="17"/>
      <c r="EU56" s="17"/>
      <c r="EV56" s="17"/>
      <c r="EW56" s="17"/>
      <c r="EX56" s="17"/>
      <c r="EY56" s="17"/>
      <c r="EZ56" s="17"/>
      <c r="FA56" s="17"/>
      <c r="FB56" s="17"/>
      <c r="FC56" s="17"/>
      <c r="FD56" s="17"/>
      <c r="FE56" s="17"/>
      <c r="FF56" s="17"/>
      <c r="FG56" s="17"/>
      <c r="FH56" s="17"/>
      <c r="FI56" s="17"/>
      <c r="FJ56" s="17"/>
      <c r="FK56" s="17"/>
      <c r="FL56" s="17"/>
      <c r="FM56" s="17"/>
      <c r="FN56" s="17"/>
      <c r="FO56" s="17"/>
      <c r="FP56" s="17"/>
      <c r="FQ56" s="17"/>
      <c r="FR56" s="17"/>
      <c r="FS56" s="17"/>
      <c r="FT56" s="17"/>
      <c r="FU56" s="17"/>
      <c r="FV56" s="17"/>
      <c r="FW56" s="17"/>
      <c r="FX56" s="17"/>
      <c r="FY56" s="17"/>
      <c r="FZ56" s="17"/>
      <c r="GA56" s="17"/>
      <c r="GB56" s="17"/>
      <c r="GC56" s="17"/>
      <c r="GD56" s="17"/>
      <c r="GE56" s="17"/>
      <c r="GF56" s="17"/>
      <c r="GG56" s="17"/>
      <c r="GH56" s="17"/>
      <c r="GI56" s="17"/>
      <c r="GJ56" s="17"/>
      <c r="GK56" s="17"/>
      <c r="GL56" s="17"/>
      <c r="GM56" s="17"/>
      <c r="GN56" s="17"/>
      <c r="GO56" s="17"/>
      <c r="GP56" s="17"/>
      <c r="GQ56" s="17"/>
      <c r="GR56" s="17"/>
      <c r="GS56" s="17"/>
      <c r="GT56" s="17"/>
      <c r="GU56" s="17"/>
      <c r="GV56" s="17"/>
      <c r="GW56" s="17"/>
      <c r="GX56" s="17"/>
      <c r="GY56" s="17"/>
      <c r="GZ56" s="17"/>
      <c r="HA56" s="17"/>
      <c r="HB56" s="17"/>
      <c r="HC56" s="17"/>
      <c r="HD56" s="17"/>
      <c r="HE56" s="17"/>
      <c r="HF56" s="17"/>
      <c r="HG56" s="17"/>
      <c r="HH56" s="17"/>
      <c r="HI56" s="17"/>
      <c r="HJ56" s="17"/>
      <c r="HK56" s="17"/>
      <c r="HL56" s="17"/>
      <c r="HM56" s="17"/>
      <c r="HN56" s="17"/>
      <c r="HO56" s="17"/>
      <c r="HP56" s="17"/>
      <c r="HQ56" s="17"/>
      <c r="HR56" s="17"/>
      <c r="HS56" s="17"/>
      <c r="HT56" s="17"/>
      <c r="HU56" s="17"/>
      <c r="HV56" s="17"/>
      <c r="HW56" s="17"/>
      <c r="HX56" s="17"/>
      <c r="HY56" s="17"/>
      <c r="HZ56" s="17"/>
      <c r="IA56" s="17"/>
      <c r="IB56" s="17"/>
      <c r="IC56" s="17"/>
      <c r="ID56" s="17"/>
      <c r="IE56" s="17"/>
      <c r="IF56" s="17"/>
      <c r="IG56" s="17"/>
      <c r="IH56" s="17"/>
      <c r="II56" s="17"/>
      <c r="IJ56" s="17"/>
      <c r="IK56" s="17"/>
      <c r="IL56" s="17"/>
      <c r="IM56" s="17"/>
      <c r="IN56" s="17"/>
      <c r="IO56" s="17"/>
      <c r="IP56" s="17"/>
      <c r="IQ56" s="17"/>
      <c r="IR56" s="17"/>
      <c r="IS56" s="17"/>
      <c r="IT56" s="17"/>
      <c r="IU56" s="17"/>
      <c r="IV56" s="17"/>
    </row>
    <row r="57" customFormat="false" ht="16.25" hidden="false" customHeight="true" outlineLevel="1" collapsed="false">
      <c r="A57" s="90"/>
      <c r="B57" s="91" t="s">
        <v>521</v>
      </c>
      <c r="C57" s="92" t="n">
        <v>800</v>
      </c>
      <c r="D57" s="93"/>
      <c r="E57" s="93" t="s">
        <v>522</v>
      </c>
      <c r="F57" s="93" t="s">
        <v>68</v>
      </c>
      <c r="G57" s="94" t="s">
        <v>68</v>
      </c>
      <c r="H57" s="94" t="s">
        <v>69</v>
      </c>
      <c r="I57" s="94" t="s">
        <v>68</v>
      </c>
      <c r="J57" s="94" t="s">
        <v>70</v>
      </c>
      <c r="K57" s="93" t="s">
        <v>523</v>
      </c>
      <c r="L57" s="95" t="n">
        <v>9785604710449</v>
      </c>
      <c r="M57" s="93" t="s">
        <v>72</v>
      </c>
      <c r="N57" s="95" t="s">
        <v>154</v>
      </c>
      <c r="O57" s="93" t="s">
        <v>524</v>
      </c>
      <c r="P57" s="93" t="s">
        <v>90</v>
      </c>
      <c r="Q57" s="95" t="s">
        <v>91</v>
      </c>
      <c r="R57" s="93" t="n">
        <v>20</v>
      </c>
      <c r="S57" s="93" t="n">
        <v>12</v>
      </c>
      <c r="T57" s="93" t="s">
        <v>157</v>
      </c>
      <c r="U57" s="93" t="n">
        <v>132</v>
      </c>
      <c r="V57" s="93" t="n">
        <v>205</v>
      </c>
      <c r="W57" s="93" t="n">
        <v>23</v>
      </c>
      <c r="X57" s="93" t="s">
        <v>78</v>
      </c>
      <c r="Y57" s="93" t="s">
        <v>79</v>
      </c>
      <c r="Z57" s="93" t="s">
        <v>68</v>
      </c>
      <c r="AA57" s="93" t="n">
        <v>320</v>
      </c>
      <c r="AB57" s="93" t="n">
        <v>351</v>
      </c>
      <c r="AC57" s="93" t="n">
        <v>3000</v>
      </c>
      <c r="AD57" s="93" t="n">
        <v>3000</v>
      </c>
      <c r="AE57" s="93" t="n">
        <v>2021</v>
      </c>
      <c r="AF57" s="96" t="s">
        <v>525</v>
      </c>
      <c r="AG57" s="96" t="s">
        <v>526</v>
      </c>
      <c r="AH57" s="93" t="s">
        <v>527</v>
      </c>
      <c r="AI57" s="97" t="s">
        <v>528</v>
      </c>
      <c r="AJ57" s="93" t="s">
        <v>529</v>
      </c>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c r="DL57" s="17"/>
      <c r="DM57" s="17"/>
      <c r="DN57" s="17"/>
      <c r="DO57" s="17"/>
      <c r="DP57" s="17"/>
      <c r="DQ57" s="17"/>
      <c r="DR57" s="17"/>
      <c r="DS57" s="17"/>
      <c r="DT57" s="17"/>
      <c r="DU57" s="17"/>
      <c r="DV57" s="17"/>
      <c r="DW57" s="17"/>
      <c r="DX57" s="17"/>
      <c r="DY57" s="17"/>
      <c r="DZ57" s="17"/>
      <c r="EA57" s="17"/>
      <c r="EB57" s="17"/>
      <c r="EC57" s="17"/>
      <c r="ED57" s="17"/>
      <c r="EE57" s="17"/>
      <c r="EF57" s="17"/>
      <c r="EG57" s="17"/>
      <c r="EH57" s="17"/>
      <c r="EI57" s="17"/>
      <c r="EJ57" s="17"/>
      <c r="EK57" s="17"/>
      <c r="EL57" s="17"/>
      <c r="EM57" s="17"/>
      <c r="EN57" s="17"/>
      <c r="EO57" s="17"/>
      <c r="EP57" s="17"/>
      <c r="EQ57" s="17"/>
      <c r="ER57" s="17"/>
      <c r="ES57" s="17"/>
      <c r="ET57" s="17"/>
      <c r="EU57" s="17"/>
      <c r="EV57" s="17"/>
      <c r="EW57" s="17"/>
      <c r="EX57" s="17"/>
      <c r="EY57" s="17"/>
      <c r="EZ57" s="17"/>
      <c r="FA57" s="17"/>
      <c r="FB57" s="17"/>
      <c r="FC57" s="17"/>
      <c r="FD57" s="17"/>
      <c r="FE57" s="17"/>
      <c r="FF57" s="17"/>
      <c r="FG57" s="17"/>
      <c r="FH57" s="17"/>
      <c r="FI57" s="17"/>
      <c r="FJ57" s="17"/>
      <c r="FK57" s="17"/>
      <c r="FL57" s="17"/>
      <c r="FM57" s="17"/>
      <c r="FN57" s="17"/>
      <c r="FO57" s="17"/>
      <c r="FP57" s="17"/>
      <c r="FQ57" s="17"/>
      <c r="FR57" s="17"/>
      <c r="FS57" s="17"/>
      <c r="FT57" s="17"/>
      <c r="FU57" s="17"/>
      <c r="FV57" s="17"/>
      <c r="FW57" s="17"/>
      <c r="FX57" s="17"/>
      <c r="FY57" s="17"/>
      <c r="FZ57" s="17"/>
      <c r="GA57" s="17"/>
      <c r="GB57" s="17"/>
      <c r="GC57" s="17"/>
      <c r="GD57" s="17"/>
      <c r="GE57" s="17"/>
      <c r="GF57" s="17"/>
      <c r="GG57" s="17"/>
      <c r="GH57" s="17"/>
      <c r="GI57" s="17"/>
      <c r="GJ57" s="17"/>
      <c r="GK57" s="17"/>
      <c r="GL57" s="17"/>
      <c r="GM57" s="17"/>
      <c r="GN57" s="17"/>
      <c r="GO57" s="17"/>
      <c r="GP57" s="17"/>
      <c r="GQ57" s="17"/>
      <c r="GR57" s="17"/>
      <c r="GS57" s="17"/>
      <c r="GT57" s="17"/>
      <c r="GU57" s="17"/>
      <c r="GV57" s="17"/>
      <c r="GW57" s="17"/>
      <c r="GX57" s="17"/>
      <c r="GY57" s="17"/>
      <c r="GZ57" s="17"/>
      <c r="HA57" s="17"/>
      <c r="HB57" s="17"/>
      <c r="HC57" s="17"/>
      <c r="HD57" s="17"/>
      <c r="HE57" s="17"/>
      <c r="HF57" s="17"/>
      <c r="HG57" s="17"/>
      <c r="HH57" s="17"/>
      <c r="HI57" s="17"/>
      <c r="HJ57" s="17"/>
      <c r="HK57" s="17"/>
      <c r="HL57" s="17"/>
      <c r="HM57" s="17"/>
      <c r="HN57" s="17"/>
      <c r="HO57" s="17"/>
      <c r="HP57" s="17"/>
      <c r="HQ57" s="17"/>
      <c r="HR57" s="17"/>
      <c r="HS57" s="17"/>
      <c r="HT57" s="17"/>
      <c r="HU57" s="17"/>
      <c r="HV57" s="17"/>
      <c r="HW57" s="17"/>
      <c r="HX57" s="17"/>
      <c r="HY57" s="17"/>
      <c r="HZ57" s="17"/>
      <c r="IA57" s="17"/>
      <c r="IB57" s="17"/>
      <c r="IC57" s="17"/>
      <c r="ID57" s="17"/>
      <c r="IE57" s="17"/>
      <c r="IF57" s="17"/>
      <c r="IG57" s="17"/>
      <c r="IH57" s="17"/>
      <c r="II57" s="17"/>
      <c r="IJ57" s="17"/>
      <c r="IK57" s="17"/>
      <c r="IL57" s="17"/>
      <c r="IM57" s="17"/>
      <c r="IN57" s="17"/>
      <c r="IO57" s="17"/>
      <c r="IP57" s="17"/>
      <c r="IQ57" s="17"/>
      <c r="IR57" s="17"/>
      <c r="IS57" s="17"/>
      <c r="IT57" s="17"/>
      <c r="IU57" s="17"/>
      <c r="IV57" s="17"/>
    </row>
    <row r="58" customFormat="false" ht="16.25" hidden="false" customHeight="true" outlineLevel="1" collapsed="false">
      <c r="A58" s="90"/>
      <c r="B58" s="91" t="s">
        <v>530</v>
      </c>
      <c r="C58" s="92" t="n">
        <v>850</v>
      </c>
      <c r="D58" s="93"/>
      <c r="E58" s="93" t="s">
        <v>531</v>
      </c>
      <c r="F58" s="93" t="s">
        <v>68</v>
      </c>
      <c r="G58" s="94" t="s">
        <v>68</v>
      </c>
      <c r="H58" s="94" t="s">
        <v>69</v>
      </c>
      <c r="I58" s="94" t="s">
        <v>68</v>
      </c>
      <c r="J58" s="94" t="s">
        <v>70</v>
      </c>
      <c r="K58" s="93" t="s">
        <v>532</v>
      </c>
      <c r="L58" s="95" t="n">
        <v>9785604710692</v>
      </c>
      <c r="M58" s="93" t="s">
        <v>72</v>
      </c>
      <c r="N58" s="95" t="s">
        <v>383</v>
      </c>
      <c r="O58" s="93" t="s">
        <v>533</v>
      </c>
      <c r="P58" s="93" t="s">
        <v>90</v>
      </c>
      <c r="Q58" s="95" t="s">
        <v>91</v>
      </c>
      <c r="R58" s="93" t="n">
        <v>20</v>
      </c>
      <c r="S58" s="93" t="n">
        <v>14</v>
      </c>
      <c r="T58" s="93" t="s">
        <v>125</v>
      </c>
      <c r="U58" s="93" t="n">
        <v>132</v>
      </c>
      <c r="V58" s="93" t="n">
        <v>205</v>
      </c>
      <c r="W58" s="93" t="n">
        <v>17</v>
      </c>
      <c r="X58" s="93" t="s">
        <v>78</v>
      </c>
      <c r="Y58" s="93" t="s">
        <v>79</v>
      </c>
      <c r="Z58" s="93" t="s">
        <v>68</v>
      </c>
      <c r="AA58" s="93" t="n">
        <v>306</v>
      </c>
      <c r="AB58" s="93" t="n">
        <v>287</v>
      </c>
      <c r="AC58" s="93" t="n">
        <v>3000</v>
      </c>
      <c r="AD58" s="93" t="n">
        <v>3000</v>
      </c>
      <c r="AE58" s="93" t="n">
        <v>2022</v>
      </c>
      <c r="AF58" s="96" t="s">
        <v>534</v>
      </c>
      <c r="AG58" s="96" t="s">
        <v>535</v>
      </c>
      <c r="AH58" s="93" t="s">
        <v>536</v>
      </c>
      <c r="AI58" s="97" t="s">
        <v>537</v>
      </c>
      <c r="AJ58" s="93" t="s">
        <v>538</v>
      </c>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c r="CQ58" s="17"/>
      <c r="CR58" s="17"/>
      <c r="CS58" s="17"/>
      <c r="CT58" s="17"/>
      <c r="CU58" s="17"/>
      <c r="CV58" s="17"/>
      <c r="CW58" s="17"/>
      <c r="CX58" s="17"/>
      <c r="CY58" s="17"/>
      <c r="CZ58" s="17"/>
      <c r="DA58" s="17"/>
      <c r="DB58" s="17"/>
      <c r="DC58" s="17"/>
      <c r="DD58" s="17"/>
      <c r="DE58" s="17"/>
      <c r="DF58" s="17"/>
      <c r="DG58" s="17"/>
      <c r="DH58" s="17"/>
      <c r="DI58" s="17"/>
      <c r="DJ58" s="17"/>
      <c r="DK58" s="17"/>
      <c r="DL58" s="17"/>
      <c r="DM58" s="17"/>
      <c r="DN58" s="17"/>
      <c r="DO58" s="17"/>
      <c r="DP58" s="17"/>
      <c r="DQ58" s="17"/>
      <c r="DR58" s="17"/>
      <c r="DS58" s="17"/>
      <c r="DT58" s="17"/>
      <c r="DU58" s="17"/>
      <c r="DV58" s="17"/>
      <c r="DW58" s="17"/>
      <c r="DX58" s="17"/>
      <c r="DY58" s="17"/>
      <c r="DZ58" s="17"/>
      <c r="EA58" s="17"/>
      <c r="EB58" s="17"/>
      <c r="EC58" s="17"/>
      <c r="ED58" s="17"/>
      <c r="EE58" s="17"/>
      <c r="EF58" s="17"/>
      <c r="EG58" s="17"/>
      <c r="EH58" s="17"/>
      <c r="EI58" s="17"/>
      <c r="EJ58" s="17"/>
      <c r="EK58" s="17"/>
      <c r="EL58" s="17"/>
      <c r="EM58" s="17"/>
      <c r="EN58" s="17"/>
      <c r="EO58" s="17"/>
      <c r="EP58" s="17"/>
      <c r="EQ58" s="17"/>
      <c r="ER58" s="17"/>
      <c r="ES58" s="17"/>
      <c r="ET58" s="17"/>
      <c r="EU58" s="17"/>
      <c r="EV58" s="17"/>
      <c r="EW58" s="17"/>
      <c r="EX58" s="17"/>
      <c r="EY58" s="17"/>
      <c r="EZ58" s="17"/>
      <c r="FA58" s="17"/>
      <c r="FB58" s="17"/>
      <c r="FC58" s="17"/>
      <c r="FD58" s="17"/>
      <c r="FE58" s="17"/>
      <c r="FF58" s="17"/>
      <c r="FG58" s="17"/>
      <c r="FH58" s="17"/>
      <c r="FI58" s="17"/>
      <c r="FJ58" s="17"/>
      <c r="FK58" s="17"/>
      <c r="FL58" s="17"/>
      <c r="FM58" s="17"/>
      <c r="FN58" s="17"/>
      <c r="FO58" s="17"/>
      <c r="FP58" s="17"/>
      <c r="FQ58" s="17"/>
      <c r="FR58" s="17"/>
      <c r="FS58" s="17"/>
      <c r="FT58" s="17"/>
      <c r="FU58" s="17"/>
      <c r="FV58" s="17"/>
      <c r="FW58" s="17"/>
      <c r="FX58" s="17"/>
      <c r="FY58" s="17"/>
      <c r="FZ58" s="17"/>
      <c r="GA58" s="17"/>
      <c r="GB58" s="17"/>
      <c r="GC58" s="17"/>
      <c r="GD58" s="17"/>
      <c r="GE58" s="17"/>
      <c r="GF58" s="17"/>
      <c r="GG58" s="17"/>
      <c r="GH58" s="17"/>
      <c r="GI58" s="17"/>
      <c r="GJ58" s="17"/>
      <c r="GK58" s="17"/>
      <c r="GL58" s="17"/>
      <c r="GM58" s="17"/>
      <c r="GN58" s="17"/>
      <c r="GO58" s="17"/>
      <c r="GP58" s="17"/>
      <c r="GQ58" s="17"/>
      <c r="GR58" s="17"/>
      <c r="GS58" s="17"/>
      <c r="GT58" s="17"/>
      <c r="GU58" s="17"/>
      <c r="GV58" s="17"/>
      <c r="GW58" s="17"/>
      <c r="GX58" s="17"/>
      <c r="GY58" s="17"/>
      <c r="GZ58" s="17"/>
      <c r="HA58" s="17"/>
      <c r="HB58" s="17"/>
      <c r="HC58" s="17"/>
      <c r="HD58" s="17"/>
      <c r="HE58" s="17"/>
      <c r="HF58" s="17"/>
      <c r="HG58" s="17"/>
      <c r="HH58" s="17"/>
      <c r="HI58" s="17"/>
      <c r="HJ58" s="17"/>
      <c r="HK58" s="17"/>
      <c r="HL58" s="17"/>
      <c r="HM58" s="17"/>
      <c r="HN58" s="17"/>
      <c r="HO58" s="17"/>
      <c r="HP58" s="17"/>
      <c r="HQ58" s="17"/>
      <c r="HR58" s="17"/>
      <c r="HS58" s="17"/>
      <c r="HT58" s="17"/>
      <c r="HU58" s="17"/>
      <c r="HV58" s="17"/>
      <c r="HW58" s="17"/>
      <c r="HX58" s="17"/>
      <c r="HY58" s="17"/>
      <c r="HZ58" s="17"/>
      <c r="IA58" s="17"/>
      <c r="IB58" s="17"/>
      <c r="IC58" s="17"/>
      <c r="ID58" s="17"/>
      <c r="IE58" s="17"/>
      <c r="IF58" s="17"/>
      <c r="IG58" s="17"/>
      <c r="IH58" s="17"/>
      <c r="II58" s="17"/>
      <c r="IJ58" s="17"/>
      <c r="IK58" s="17"/>
      <c r="IL58" s="17"/>
      <c r="IM58" s="17"/>
      <c r="IN58" s="17"/>
      <c r="IO58" s="17"/>
      <c r="IP58" s="17"/>
      <c r="IQ58" s="17"/>
      <c r="IR58" s="17"/>
      <c r="IS58" s="17"/>
      <c r="IT58" s="17"/>
      <c r="IU58" s="17"/>
      <c r="IV58" s="17"/>
    </row>
    <row r="59" customFormat="false" ht="16.25" hidden="false" customHeight="true" outlineLevel="1" collapsed="false">
      <c r="A59" s="90"/>
      <c r="B59" s="91" t="s">
        <v>539</v>
      </c>
      <c r="C59" s="92" t="n">
        <v>850</v>
      </c>
      <c r="D59" s="93"/>
      <c r="E59" s="93" t="s">
        <v>540</v>
      </c>
      <c r="F59" s="93" t="s">
        <v>68</v>
      </c>
      <c r="G59" s="94" t="s">
        <v>68</v>
      </c>
      <c r="H59" s="94" t="s">
        <v>69</v>
      </c>
      <c r="I59" s="94" t="s">
        <v>68</v>
      </c>
      <c r="J59" s="94" t="s">
        <v>70</v>
      </c>
      <c r="K59" s="93" t="s">
        <v>541</v>
      </c>
      <c r="L59" s="95" t="n">
        <v>9785604710678</v>
      </c>
      <c r="M59" s="93" t="s">
        <v>72</v>
      </c>
      <c r="N59" s="95" t="s">
        <v>73</v>
      </c>
      <c r="O59" s="93" t="s">
        <v>291</v>
      </c>
      <c r="P59" s="93" t="s">
        <v>90</v>
      </c>
      <c r="Q59" s="95" t="s">
        <v>91</v>
      </c>
      <c r="R59" s="93" t="n">
        <v>20</v>
      </c>
      <c r="S59" s="93" t="n">
        <v>12</v>
      </c>
      <c r="T59" s="93" t="s">
        <v>542</v>
      </c>
      <c r="U59" s="93" t="n">
        <v>132</v>
      </c>
      <c r="V59" s="93" t="n">
        <v>266</v>
      </c>
      <c r="W59" s="93" t="n">
        <v>20</v>
      </c>
      <c r="X59" s="93" t="s">
        <v>78</v>
      </c>
      <c r="Y59" s="93" t="s">
        <v>79</v>
      </c>
      <c r="Z59" s="93" t="s">
        <v>68</v>
      </c>
      <c r="AA59" s="93" t="n">
        <v>360</v>
      </c>
      <c r="AB59" s="93" t="n">
        <v>287</v>
      </c>
      <c r="AC59" s="93" t="n">
        <v>3000</v>
      </c>
      <c r="AD59" s="93" t="n">
        <v>3000</v>
      </c>
      <c r="AE59" s="93" t="n">
        <v>2022</v>
      </c>
      <c r="AF59" s="96" t="s">
        <v>543</v>
      </c>
      <c r="AG59" s="96" t="s">
        <v>544</v>
      </c>
      <c r="AH59" s="93" t="s">
        <v>545</v>
      </c>
      <c r="AI59" s="97" t="s">
        <v>546</v>
      </c>
      <c r="AJ59" s="93" t="s">
        <v>547</v>
      </c>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17"/>
      <c r="BK59" s="17"/>
      <c r="BL59" s="17"/>
      <c r="BM59" s="17"/>
      <c r="BN59" s="17"/>
      <c r="BO59" s="17"/>
      <c r="BP59" s="17"/>
      <c r="BQ59" s="17"/>
      <c r="BR59" s="17"/>
      <c r="BS59" s="17"/>
      <c r="BT59" s="17"/>
      <c r="BU59" s="17"/>
      <c r="BV59" s="17"/>
      <c r="BW59" s="17"/>
      <c r="BX59" s="17"/>
      <c r="BY59" s="17"/>
      <c r="BZ59" s="17"/>
      <c r="CA59" s="17"/>
      <c r="CB59" s="17"/>
      <c r="CC59" s="17"/>
      <c r="CD59" s="17"/>
      <c r="CE59" s="17"/>
      <c r="CF59" s="17"/>
      <c r="CG59" s="17"/>
      <c r="CH59" s="17"/>
      <c r="CI59" s="17"/>
      <c r="CJ59" s="17"/>
      <c r="CK59" s="17"/>
      <c r="CL59" s="17"/>
      <c r="CM59" s="17"/>
      <c r="CN59" s="17"/>
      <c r="CO59" s="17"/>
      <c r="CP59" s="17"/>
      <c r="CQ59" s="17"/>
      <c r="CR59" s="17"/>
      <c r="CS59" s="17"/>
      <c r="CT59" s="17"/>
      <c r="CU59" s="17"/>
      <c r="CV59" s="17"/>
      <c r="CW59" s="17"/>
      <c r="CX59" s="17"/>
      <c r="CY59" s="17"/>
      <c r="CZ59" s="17"/>
      <c r="DA59" s="17"/>
      <c r="DB59" s="17"/>
      <c r="DC59" s="17"/>
      <c r="DD59" s="17"/>
      <c r="DE59" s="17"/>
      <c r="DF59" s="17"/>
      <c r="DG59" s="17"/>
      <c r="DH59" s="17"/>
      <c r="DI59" s="17"/>
      <c r="DJ59" s="17"/>
      <c r="DK59" s="17"/>
      <c r="DL59" s="17"/>
      <c r="DM59" s="17"/>
      <c r="DN59" s="17"/>
      <c r="DO59" s="17"/>
      <c r="DP59" s="17"/>
      <c r="DQ59" s="17"/>
      <c r="DR59" s="17"/>
      <c r="DS59" s="17"/>
      <c r="DT59" s="17"/>
      <c r="DU59" s="17"/>
      <c r="DV59" s="17"/>
      <c r="DW59" s="17"/>
      <c r="DX59" s="17"/>
      <c r="DY59" s="17"/>
      <c r="DZ59" s="17"/>
      <c r="EA59" s="17"/>
      <c r="EB59" s="17"/>
      <c r="EC59" s="17"/>
      <c r="ED59" s="17"/>
      <c r="EE59" s="17"/>
      <c r="EF59" s="17"/>
      <c r="EG59" s="17"/>
      <c r="EH59" s="17"/>
      <c r="EI59" s="17"/>
      <c r="EJ59" s="17"/>
      <c r="EK59" s="17"/>
      <c r="EL59" s="17"/>
      <c r="EM59" s="17"/>
      <c r="EN59" s="17"/>
      <c r="EO59" s="17"/>
      <c r="EP59" s="17"/>
      <c r="EQ59" s="17"/>
      <c r="ER59" s="17"/>
      <c r="ES59" s="17"/>
      <c r="ET59" s="17"/>
      <c r="EU59" s="17"/>
      <c r="EV59" s="17"/>
      <c r="EW59" s="17"/>
      <c r="EX59" s="17"/>
      <c r="EY59" s="17"/>
      <c r="EZ59" s="17"/>
      <c r="FA59" s="17"/>
      <c r="FB59" s="17"/>
      <c r="FC59" s="17"/>
      <c r="FD59" s="17"/>
      <c r="FE59" s="17"/>
      <c r="FF59" s="17"/>
      <c r="FG59" s="17"/>
      <c r="FH59" s="17"/>
      <c r="FI59" s="17"/>
      <c r="FJ59" s="17"/>
      <c r="FK59" s="17"/>
      <c r="FL59" s="17"/>
      <c r="FM59" s="17"/>
      <c r="FN59" s="17"/>
      <c r="FO59" s="17"/>
      <c r="FP59" s="17"/>
      <c r="FQ59" s="17"/>
      <c r="FR59" s="17"/>
      <c r="FS59" s="17"/>
      <c r="FT59" s="17"/>
      <c r="FU59" s="17"/>
      <c r="FV59" s="17"/>
      <c r="FW59" s="17"/>
      <c r="FX59" s="17"/>
      <c r="FY59" s="17"/>
      <c r="FZ59" s="17"/>
      <c r="GA59" s="17"/>
      <c r="GB59" s="17"/>
      <c r="GC59" s="17"/>
      <c r="GD59" s="17"/>
      <c r="GE59" s="17"/>
      <c r="GF59" s="17"/>
      <c r="GG59" s="17"/>
      <c r="GH59" s="17"/>
      <c r="GI59" s="17"/>
      <c r="GJ59" s="17"/>
      <c r="GK59" s="17"/>
      <c r="GL59" s="17"/>
      <c r="GM59" s="17"/>
      <c r="GN59" s="17"/>
      <c r="GO59" s="17"/>
      <c r="GP59" s="17"/>
      <c r="GQ59" s="17"/>
      <c r="GR59" s="17"/>
      <c r="GS59" s="17"/>
      <c r="GT59" s="17"/>
      <c r="GU59" s="17"/>
      <c r="GV59" s="17"/>
      <c r="GW59" s="17"/>
      <c r="GX59" s="17"/>
      <c r="GY59" s="17"/>
      <c r="GZ59" s="17"/>
      <c r="HA59" s="17"/>
      <c r="HB59" s="17"/>
      <c r="HC59" s="17"/>
      <c r="HD59" s="17"/>
      <c r="HE59" s="17"/>
      <c r="HF59" s="17"/>
      <c r="HG59" s="17"/>
      <c r="HH59" s="17"/>
      <c r="HI59" s="17"/>
      <c r="HJ59" s="17"/>
      <c r="HK59" s="17"/>
      <c r="HL59" s="17"/>
      <c r="HM59" s="17"/>
      <c r="HN59" s="17"/>
      <c r="HO59" s="17"/>
      <c r="HP59" s="17"/>
      <c r="HQ59" s="17"/>
      <c r="HR59" s="17"/>
      <c r="HS59" s="17"/>
      <c r="HT59" s="17"/>
      <c r="HU59" s="17"/>
      <c r="HV59" s="17"/>
      <c r="HW59" s="17"/>
      <c r="HX59" s="17"/>
      <c r="HY59" s="17"/>
      <c r="HZ59" s="17"/>
      <c r="IA59" s="17"/>
      <c r="IB59" s="17"/>
      <c r="IC59" s="17"/>
      <c r="ID59" s="17"/>
      <c r="IE59" s="17"/>
      <c r="IF59" s="17"/>
      <c r="IG59" s="17"/>
      <c r="IH59" s="17"/>
      <c r="II59" s="17"/>
      <c r="IJ59" s="17"/>
      <c r="IK59" s="17"/>
      <c r="IL59" s="17"/>
      <c r="IM59" s="17"/>
      <c r="IN59" s="17"/>
      <c r="IO59" s="17"/>
      <c r="IP59" s="17"/>
      <c r="IQ59" s="17"/>
      <c r="IR59" s="17"/>
      <c r="IS59" s="17"/>
      <c r="IT59" s="17"/>
      <c r="IU59" s="17"/>
      <c r="IV59" s="17"/>
    </row>
    <row r="60" customFormat="false" ht="16.25" hidden="false" customHeight="true" outlineLevel="1" collapsed="false">
      <c r="A60" s="90"/>
      <c r="B60" s="91" t="s">
        <v>548</v>
      </c>
      <c r="C60" s="92" t="n">
        <v>850</v>
      </c>
      <c r="D60" s="93"/>
      <c r="E60" s="93" t="s">
        <v>549</v>
      </c>
      <c r="F60" s="93" t="s">
        <v>68</v>
      </c>
      <c r="G60" s="94" t="s">
        <v>68</v>
      </c>
      <c r="H60" s="94" t="s">
        <v>69</v>
      </c>
      <c r="I60" s="94" t="s">
        <v>68</v>
      </c>
      <c r="J60" s="94" t="s">
        <v>70</v>
      </c>
      <c r="K60" s="93" t="s">
        <v>550</v>
      </c>
      <c r="L60" s="95" t="n">
        <v>9785604710463</v>
      </c>
      <c r="M60" s="93" t="s">
        <v>72</v>
      </c>
      <c r="N60" s="95" t="s">
        <v>73</v>
      </c>
      <c r="O60" s="93" t="s">
        <v>551</v>
      </c>
      <c r="P60" s="93" t="s">
        <v>90</v>
      </c>
      <c r="Q60" s="95" t="s">
        <v>156</v>
      </c>
      <c r="R60" s="93" t="n">
        <v>20</v>
      </c>
      <c r="S60" s="93" t="n">
        <v>20</v>
      </c>
      <c r="T60" s="93" t="s">
        <v>552</v>
      </c>
      <c r="U60" s="93" t="n">
        <v>132</v>
      </c>
      <c r="V60" s="93" t="n">
        <v>205</v>
      </c>
      <c r="W60" s="93" t="n">
        <v>18</v>
      </c>
      <c r="X60" s="93" t="s">
        <v>78</v>
      </c>
      <c r="Y60" s="93" t="s">
        <v>79</v>
      </c>
      <c r="Z60" s="93" t="s">
        <v>68</v>
      </c>
      <c r="AA60" s="93" t="n">
        <v>253</v>
      </c>
      <c r="AB60" s="93" t="n">
        <v>255</v>
      </c>
      <c r="AC60" s="93" t="n">
        <v>3000</v>
      </c>
      <c r="AD60" s="93" t="n">
        <v>6000</v>
      </c>
      <c r="AE60" s="93" t="n">
        <v>2024</v>
      </c>
      <c r="AF60" s="96" t="s">
        <v>553</v>
      </c>
      <c r="AG60" s="96" t="s">
        <v>554</v>
      </c>
      <c r="AH60" s="93" t="s">
        <v>555</v>
      </c>
      <c r="AI60" s="97" t="s">
        <v>556</v>
      </c>
      <c r="AJ60" s="93" t="s">
        <v>557</v>
      </c>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17"/>
      <c r="BJ60" s="17"/>
      <c r="BK60" s="17"/>
      <c r="BL60" s="17"/>
      <c r="BM60" s="17"/>
      <c r="BN60" s="17"/>
      <c r="BO60" s="17"/>
      <c r="BP60" s="17"/>
      <c r="BQ60" s="17"/>
      <c r="BR60" s="17"/>
      <c r="BS60" s="17"/>
      <c r="BT60" s="17"/>
      <c r="BU60" s="17"/>
      <c r="BV60" s="17"/>
      <c r="BW60" s="17"/>
      <c r="BX60" s="17"/>
      <c r="BY60" s="17"/>
      <c r="BZ60" s="17"/>
      <c r="CA60" s="17"/>
      <c r="CB60" s="17"/>
      <c r="CC60" s="17"/>
      <c r="CD60" s="17"/>
      <c r="CE60" s="17"/>
      <c r="CF60" s="17"/>
      <c r="CG60" s="17"/>
      <c r="CH60" s="17"/>
      <c r="CI60" s="17"/>
      <c r="CJ60" s="17"/>
      <c r="CK60" s="17"/>
      <c r="CL60" s="17"/>
      <c r="CM60" s="17"/>
      <c r="CN60" s="17"/>
      <c r="CO60" s="17"/>
      <c r="CP60" s="17"/>
      <c r="CQ60" s="17"/>
      <c r="CR60" s="17"/>
      <c r="CS60" s="17"/>
      <c r="CT60" s="17"/>
      <c r="CU60" s="17"/>
      <c r="CV60" s="17"/>
      <c r="CW60" s="17"/>
      <c r="CX60" s="17"/>
      <c r="CY60" s="17"/>
      <c r="CZ60" s="17"/>
      <c r="DA60" s="17"/>
      <c r="DB60" s="17"/>
      <c r="DC60" s="17"/>
      <c r="DD60" s="17"/>
      <c r="DE60" s="17"/>
      <c r="DF60" s="17"/>
      <c r="DG60" s="17"/>
      <c r="DH60" s="17"/>
      <c r="DI60" s="17"/>
      <c r="DJ60" s="17"/>
      <c r="DK60" s="17"/>
      <c r="DL60" s="17"/>
      <c r="DM60" s="17"/>
      <c r="DN60" s="17"/>
      <c r="DO60" s="17"/>
      <c r="DP60" s="17"/>
      <c r="DQ60" s="17"/>
      <c r="DR60" s="17"/>
      <c r="DS60" s="17"/>
      <c r="DT60" s="17"/>
      <c r="DU60" s="17"/>
      <c r="DV60" s="17"/>
      <c r="DW60" s="17"/>
      <c r="DX60" s="17"/>
      <c r="DY60" s="17"/>
      <c r="DZ60" s="17"/>
      <c r="EA60" s="17"/>
      <c r="EB60" s="17"/>
      <c r="EC60" s="17"/>
      <c r="ED60" s="17"/>
      <c r="EE60" s="17"/>
      <c r="EF60" s="17"/>
      <c r="EG60" s="17"/>
      <c r="EH60" s="17"/>
      <c r="EI60" s="17"/>
      <c r="EJ60" s="17"/>
      <c r="EK60" s="17"/>
      <c r="EL60" s="17"/>
      <c r="EM60" s="17"/>
      <c r="EN60" s="17"/>
      <c r="EO60" s="17"/>
      <c r="EP60" s="17"/>
      <c r="EQ60" s="17"/>
      <c r="ER60" s="17"/>
      <c r="ES60" s="17"/>
      <c r="ET60" s="17"/>
      <c r="EU60" s="17"/>
      <c r="EV60" s="17"/>
      <c r="EW60" s="17"/>
      <c r="EX60" s="17"/>
      <c r="EY60" s="17"/>
      <c r="EZ60" s="17"/>
      <c r="FA60" s="17"/>
      <c r="FB60" s="17"/>
      <c r="FC60" s="17"/>
      <c r="FD60" s="17"/>
      <c r="FE60" s="17"/>
      <c r="FF60" s="17"/>
      <c r="FG60" s="17"/>
      <c r="FH60" s="17"/>
      <c r="FI60" s="17"/>
      <c r="FJ60" s="17"/>
      <c r="FK60" s="17"/>
      <c r="FL60" s="17"/>
      <c r="FM60" s="17"/>
      <c r="FN60" s="17"/>
      <c r="FO60" s="17"/>
      <c r="FP60" s="17"/>
      <c r="FQ60" s="17"/>
      <c r="FR60" s="17"/>
      <c r="FS60" s="17"/>
      <c r="FT60" s="17"/>
      <c r="FU60" s="17"/>
      <c r="FV60" s="17"/>
      <c r="FW60" s="17"/>
      <c r="FX60" s="17"/>
      <c r="FY60" s="17"/>
      <c r="FZ60" s="17"/>
      <c r="GA60" s="17"/>
      <c r="GB60" s="17"/>
      <c r="GC60" s="17"/>
      <c r="GD60" s="17"/>
      <c r="GE60" s="17"/>
      <c r="GF60" s="17"/>
      <c r="GG60" s="17"/>
      <c r="GH60" s="17"/>
      <c r="GI60" s="17"/>
      <c r="GJ60" s="17"/>
      <c r="GK60" s="17"/>
      <c r="GL60" s="17"/>
      <c r="GM60" s="17"/>
      <c r="GN60" s="17"/>
      <c r="GO60" s="17"/>
      <c r="GP60" s="17"/>
      <c r="GQ60" s="17"/>
      <c r="GR60" s="17"/>
      <c r="GS60" s="17"/>
      <c r="GT60" s="17"/>
      <c r="GU60" s="17"/>
      <c r="GV60" s="17"/>
      <c r="GW60" s="17"/>
      <c r="GX60" s="17"/>
      <c r="GY60" s="17"/>
      <c r="GZ60" s="17"/>
      <c r="HA60" s="17"/>
      <c r="HB60" s="17"/>
      <c r="HC60" s="17"/>
      <c r="HD60" s="17"/>
      <c r="HE60" s="17"/>
      <c r="HF60" s="17"/>
      <c r="HG60" s="17"/>
      <c r="HH60" s="17"/>
      <c r="HI60" s="17"/>
      <c r="HJ60" s="17"/>
      <c r="HK60" s="17"/>
      <c r="HL60" s="17"/>
      <c r="HM60" s="17"/>
      <c r="HN60" s="17"/>
      <c r="HO60" s="17"/>
      <c r="HP60" s="17"/>
      <c r="HQ60" s="17"/>
      <c r="HR60" s="17"/>
      <c r="HS60" s="17"/>
      <c r="HT60" s="17"/>
      <c r="HU60" s="17"/>
      <c r="HV60" s="17"/>
      <c r="HW60" s="17"/>
      <c r="HX60" s="17"/>
      <c r="HY60" s="17"/>
      <c r="HZ60" s="17"/>
      <c r="IA60" s="17"/>
      <c r="IB60" s="17"/>
      <c r="IC60" s="17"/>
      <c r="ID60" s="17"/>
      <c r="IE60" s="17"/>
      <c r="IF60" s="17"/>
      <c r="IG60" s="17"/>
      <c r="IH60" s="17"/>
      <c r="II60" s="17"/>
      <c r="IJ60" s="17"/>
      <c r="IK60" s="17"/>
      <c r="IL60" s="17"/>
      <c r="IM60" s="17"/>
      <c r="IN60" s="17"/>
      <c r="IO60" s="17"/>
      <c r="IP60" s="17"/>
      <c r="IQ60" s="17"/>
      <c r="IR60" s="17"/>
      <c r="IS60" s="17"/>
      <c r="IT60" s="17"/>
      <c r="IU60" s="17"/>
      <c r="IV60" s="17"/>
    </row>
    <row r="61" customFormat="false" ht="16.25" hidden="false" customHeight="true" outlineLevel="1" collapsed="false">
      <c r="A61" s="90"/>
      <c r="B61" s="91" t="s">
        <v>558</v>
      </c>
      <c r="C61" s="92" t="n">
        <v>850</v>
      </c>
      <c r="D61" s="93"/>
      <c r="E61" s="93" t="s">
        <v>559</v>
      </c>
      <c r="F61" s="93" t="s">
        <v>68</v>
      </c>
      <c r="G61" s="94" t="s">
        <v>68</v>
      </c>
      <c r="H61" s="94" t="s">
        <v>69</v>
      </c>
      <c r="I61" s="94" t="s">
        <v>68</v>
      </c>
      <c r="J61" s="94" t="s">
        <v>70</v>
      </c>
      <c r="K61" s="93" t="s">
        <v>560</v>
      </c>
      <c r="L61" s="95" t="n">
        <v>9785604827697</v>
      </c>
      <c r="M61" s="93" t="s">
        <v>72</v>
      </c>
      <c r="N61" s="95" t="s">
        <v>73</v>
      </c>
      <c r="O61" s="93" t="s">
        <v>561</v>
      </c>
      <c r="P61" s="93" t="s">
        <v>90</v>
      </c>
      <c r="Q61" s="95" t="s">
        <v>91</v>
      </c>
      <c r="R61" s="93" t="n">
        <v>20</v>
      </c>
      <c r="S61" s="93" t="n">
        <v>26</v>
      </c>
      <c r="T61" s="93" t="s">
        <v>562</v>
      </c>
      <c r="U61" s="93" t="n">
        <v>123</v>
      </c>
      <c r="V61" s="93" t="n">
        <v>175</v>
      </c>
      <c r="W61" s="93" t="n">
        <v>9</v>
      </c>
      <c r="X61" s="93" t="s">
        <v>78</v>
      </c>
      <c r="Y61" s="93" t="s">
        <v>79</v>
      </c>
      <c r="Z61" s="93" t="s">
        <v>68</v>
      </c>
      <c r="AA61" s="93" t="n">
        <v>190</v>
      </c>
      <c r="AB61" s="93" t="n">
        <v>127</v>
      </c>
      <c r="AC61" s="93" t="n">
        <v>3000</v>
      </c>
      <c r="AD61" s="93" t="n">
        <v>3000</v>
      </c>
      <c r="AE61" s="93" t="n">
        <v>2023</v>
      </c>
      <c r="AF61" s="96" t="s">
        <v>563</v>
      </c>
      <c r="AG61" s="96" t="s">
        <v>564</v>
      </c>
      <c r="AH61" s="93" t="s">
        <v>565</v>
      </c>
      <c r="AI61" s="97" t="s">
        <v>566</v>
      </c>
      <c r="AJ61" s="93" t="s">
        <v>567</v>
      </c>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17"/>
      <c r="BM61" s="17"/>
      <c r="BN61" s="17"/>
      <c r="BO61" s="17"/>
      <c r="BP61" s="17"/>
      <c r="BQ61" s="17"/>
      <c r="BR61" s="17"/>
      <c r="BS61" s="17"/>
      <c r="BT61" s="17"/>
      <c r="BU61" s="17"/>
      <c r="BV61" s="17"/>
      <c r="BW61" s="17"/>
      <c r="BX61" s="17"/>
      <c r="BY61" s="17"/>
      <c r="BZ61" s="17"/>
      <c r="CA61" s="17"/>
      <c r="CB61" s="17"/>
      <c r="CC61" s="17"/>
      <c r="CD61" s="17"/>
      <c r="CE61" s="17"/>
      <c r="CF61" s="17"/>
      <c r="CG61" s="17"/>
      <c r="CH61" s="17"/>
      <c r="CI61" s="17"/>
      <c r="CJ61" s="17"/>
      <c r="CK61" s="17"/>
      <c r="CL61" s="17"/>
      <c r="CM61" s="17"/>
      <c r="CN61" s="17"/>
      <c r="CO61" s="17"/>
      <c r="CP61" s="17"/>
      <c r="CQ61" s="17"/>
      <c r="CR61" s="17"/>
      <c r="CS61" s="17"/>
      <c r="CT61" s="17"/>
      <c r="CU61" s="17"/>
      <c r="CV61" s="17"/>
      <c r="CW61" s="17"/>
      <c r="CX61" s="17"/>
      <c r="CY61" s="17"/>
      <c r="CZ61" s="17"/>
      <c r="DA61" s="17"/>
      <c r="DB61" s="17"/>
      <c r="DC61" s="17"/>
      <c r="DD61" s="17"/>
      <c r="DE61" s="17"/>
      <c r="DF61" s="17"/>
      <c r="DG61" s="17"/>
      <c r="DH61" s="17"/>
      <c r="DI61" s="17"/>
      <c r="DJ61" s="17"/>
      <c r="DK61" s="17"/>
      <c r="DL61" s="17"/>
      <c r="DM61" s="17"/>
      <c r="DN61" s="17"/>
      <c r="DO61" s="17"/>
      <c r="DP61" s="17"/>
      <c r="DQ61" s="17"/>
      <c r="DR61" s="17"/>
      <c r="DS61" s="17"/>
      <c r="DT61" s="17"/>
      <c r="DU61" s="17"/>
      <c r="DV61" s="17"/>
      <c r="DW61" s="17"/>
      <c r="DX61" s="17"/>
      <c r="DY61" s="17"/>
      <c r="DZ61" s="17"/>
      <c r="EA61" s="17"/>
      <c r="EB61" s="17"/>
      <c r="EC61" s="17"/>
      <c r="ED61" s="17"/>
      <c r="EE61" s="17"/>
      <c r="EF61" s="17"/>
      <c r="EG61" s="17"/>
      <c r="EH61" s="17"/>
      <c r="EI61" s="17"/>
      <c r="EJ61" s="17"/>
      <c r="EK61" s="17"/>
      <c r="EL61" s="17"/>
      <c r="EM61" s="17"/>
      <c r="EN61" s="17"/>
      <c r="EO61" s="17"/>
      <c r="EP61" s="17"/>
      <c r="EQ61" s="17"/>
      <c r="ER61" s="17"/>
      <c r="ES61" s="17"/>
      <c r="ET61" s="17"/>
      <c r="EU61" s="17"/>
      <c r="EV61" s="17"/>
      <c r="EW61" s="17"/>
      <c r="EX61" s="17"/>
      <c r="EY61" s="17"/>
      <c r="EZ61" s="17"/>
      <c r="FA61" s="17"/>
      <c r="FB61" s="17"/>
      <c r="FC61" s="17"/>
      <c r="FD61" s="17"/>
      <c r="FE61" s="17"/>
      <c r="FF61" s="17"/>
      <c r="FG61" s="17"/>
      <c r="FH61" s="17"/>
      <c r="FI61" s="17"/>
      <c r="FJ61" s="17"/>
      <c r="FK61" s="17"/>
      <c r="FL61" s="17"/>
      <c r="FM61" s="17"/>
      <c r="FN61" s="17"/>
      <c r="FO61" s="17"/>
      <c r="FP61" s="17"/>
      <c r="FQ61" s="17"/>
      <c r="FR61" s="17"/>
      <c r="FS61" s="17"/>
      <c r="FT61" s="17"/>
      <c r="FU61" s="17"/>
      <c r="FV61" s="17"/>
      <c r="FW61" s="17"/>
      <c r="FX61" s="17"/>
      <c r="FY61" s="17"/>
      <c r="FZ61" s="17"/>
      <c r="GA61" s="17"/>
      <c r="GB61" s="17"/>
      <c r="GC61" s="17"/>
      <c r="GD61" s="17"/>
      <c r="GE61" s="17"/>
      <c r="GF61" s="17"/>
      <c r="GG61" s="17"/>
      <c r="GH61" s="17"/>
      <c r="GI61" s="17"/>
      <c r="GJ61" s="17"/>
      <c r="GK61" s="17"/>
      <c r="GL61" s="17"/>
      <c r="GM61" s="17"/>
      <c r="GN61" s="17"/>
      <c r="GO61" s="17"/>
      <c r="GP61" s="17"/>
      <c r="GQ61" s="17"/>
      <c r="GR61" s="17"/>
      <c r="GS61" s="17"/>
      <c r="GT61" s="17"/>
      <c r="GU61" s="17"/>
      <c r="GV61" s="17"/>
      <c r="GW61" s="17"/>
      <c r="GX61" s="17"/>
      <c r="GY61" s="17"/>
      <c r="GZ61" s="17"/>
      <c r="HA61" s="17"/>
      <c r="HB61" s="17"/>
      <c r="HC61" s="17"/>
      <c r="HD61" s="17"/>
      <c r="HE61" s="17"/>
      <c r="HF61" s="17"/>
      <c r="HG61" s="17"/>
      <c r="HH61" s="17"/>
      <c r="HI61" s="17"/>
      <c r="HJ61" s="17"/>
      <c r="HK61" s="17"/>
      <c r="HL61" s="17"/>
      <c r="HM61" s="17"/>
      <c r="HN61" s="17"/>
      <c r="HO61" s="17"/>
      <c r="HP61" s="17"/>
      <c r="HQ61" s="17"/>
      <c r="HR61" s="17"/>
      <c r="HS61" s="17"/>
      <c r="HT61" s="17"/>
      <c r="HU61" s="17"/>
      <c r="HV61" s="17"/>
      <c r="HW61" s="17"/>
      <c r="HX61" s="17"/>
      <c r="HY61" s="17"/>
      <c r="HZ61" s="17"/>
      <c r="IA61" s="17"/>
      <c r="IB61" s="17"/>
      <c r="IC61" s="17"/>
      <c r="ID61" s="17"/>
      <c r="IE61" s="17"/>
      <c r="IF61" s="17"/>
      <c r="IG61" s="17"/>
      <c r="IH61" s="17"/>
      <c r="II61" s="17"/>
      <c r="IJ61" s="17"/>
      <c r="IK61" s="17"/>
      <c r="IL61" s="17"/>
      <c r="IM61" s="17"/>
      <c r="IN61" s="17"/>
      <c r="IO61" s="17"/>
      <c r="IP61" s="17"/>
      <c r="IQ61" s="17"/>
      <c r="IR61" s="17"/>
      <c r="IS61" s="17"/>
      <c r="IT61" s="17"/>
      <c r="IU61" s="17"/>
      <c r="IV61" s="17"/>
    </row>
    <row r="62" customFormat="false" ht="16.25" hidden="false" customHeight="true" outlineLevel="1" collapsed="false">
      <c r="A62" s="90"/>
      <c r="B62" s="91" t="s">
        <v>568</v>
      </c>
      <c r="C62" s="92" t="n">
        <v>900</v>
      </c>
      <c r="D62" s="93"/>
      <c r="E62" s="93" t="s">
        <v>569</v>
      </c>
      <c r="F62" s="93" t="s">
        <v>68</v>
      </c>
      <c r="G62" s="94" t="s">
        <v>68</v>
      </c>
      <c r="H62" s="94" t="s">
        <v>69</v>
      </c>
      <c r="I62" s="94" t="s">
        <v>68</v>
      </c>
      <c r="J62" s="94" t="s">
        <v>70</v>
      </c>
      <c r="K62" s="93" t="s">
        <v>570</v>
      </c>
      <c r="L62" s="95" t="n">
        <v>9785604827482</v>
      </c>
      <c r="M62" s="93" t="s">
        <v>72</v>
      </c>
      <c r="N62" s="95" t="s">
        <v>73</v>
      </c>
      <c r="O62" s="93" t="s">
        <v>571</v>
      </c>
      <c r="P62" s="93" t="s">
        <v>75</v>
      </c>
      <c r="Q62" s="95" t="s">
        <v>76</v>
      </c>
      <c r="R62" s="93" t="n">
        <v>20</v>
      </c>
      <c r="S62" s="93" t="n">
        <v>10</v>
      </c>
      <c r="T62" s="93" t="s">
        <v>374</v>
      </c>
      <c r="U62" s="93" t="n">
        <v>132</v>
      </c>
      <c r="V62" s="93" t="n">
        <v>205</v>
      </c>
      <c r="W62" s="93" t="n">
        <v>21</v>
      </c>
      <c r="X62" s="93" t="s">
        <v>78</v>
      </c>
      <c r="Y62" s="93" t="s">
        <v>79</v>
      </c>
      <c r="Z62" s="93" t="s">
        <v>68</v>
      </c>
      <c r="AA62" s="93" t="n">
        <v>320</v>
      </c>
      <c r="AB62" s="93" t="n">
        <v>255</v>
      </c>
      <c r="AC62" s="93" t="n">
        <v>3000</v>
      </c>
      <c r="AD62" s="93" t="n">
        <v>3000</v>
      </c>
      <c r="AE62" s="93" t="n">
        <v>2023</v>
      </c>
      <c r="AF62" s="96" t="s">
        <v>572</v>
      </c>
      <c r="AG62" s="96" t="s">
        <v>573</v>
      </c>
      <c r="AH62" s="93" t="s">
        <v>574</v>
      </c>
      <c r="AI62" s="97" t="s">
        <v>107</v>
      </c>
      <c r="AJ62" s="93" t="s">
        <v>575</v>
      </c>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7"/>
      <c r="BM62" s="17"/>
      <c r="BN62" s="17"/>
      <c r="BO62" s="17"/>
      <c r="BP62" s="17"/>
      <c r="BQ62" s="17"/>
      <c r="BR62" s="17"/>
      <c r="BS62" s="17"/>
      <c r="BT62" s="17"/>
      <c r="BU62" s="17"/>
      <c r="BV62" s="17"/>
      <c r="BW62" s="17"/>
      <c r="BX62" s="17"/>
      <c r="BY62" s="17"/>
      <c r="BZ62" s="17"/>
      <c r="CA62" s="17"/>
      <c r="CB62" s="17"/>
      <c r="CC62" s="17"/>
      <c r="CD62" s="17"/>
      <c r="CE62" s="17"/>
      <c r="CF62" s="17"/>
      <c r="CG62" s="17"/>
      <c r="CH62" s="17"/>
      <c r="CI62" s="17"/>
      <c r="CJ62" s="17"/>
      <c r="CK62" s="17"/>
      <c r="CL62" s="17"/>
      <c r="CM62" s="17"/>
      <c r="CN62" s="17"/>
      <c r="CO62" s="17"/>
      <c r="CP62" s="17"/>
      <c r="CQ62" s="17"/>
      <c r="CR62" s="17"/>
      <c r="CS62" s="17"/>
      <c r="CT62" s="17"/>
      <c r="CU62" s="17"/>
      <c r="CV62" s="17"/>
      <c r="CW62" s="17"/>
      <c r="CX62" s="17"/>
      <c r="CY62" s="17"/>
      <c r="CZ62" s="17"/>
      <c r="DA62" s="17"/>
      <c r="DB62" s="17"/>
      <c r="DC62" s="17"/>
      <c r="DD62" s="17"/>
      <c r="DE62" s="17"/>
      <c r="DF62" s="17"/>
      <c r="DG62" s="17"/>
      <c r="DH62" s="17"/>
      <c r="DI62" s="17"/>
      <c r="DJ62" s="17"/>
      <c r="DK62" s="17"/>
      <c r="DL62" s="17"/>
      <c r="DM62" s="17"/>
      <c r="DN62" s="17"/>
      <c r="DO62" s="17"/>
      <c r="DP62" s="17"/>
      <c r="DQ62" s="17"/>
      <c r="DR62" s="17"/>
      <c r="DS62" s="17"/>
      <c r="DT62" s="17"/>
      <c r="DU62" s="17"/>
      <c r="DV62" s="17"/>
      <c r="DW62" s="17"/>
      <c r="DX62" s="17"/>
      <c r="DY62" s="17"/>
      <c r="DZ62" s="17"/>
      <c r="EA62" s="17"/>
      <c r="EB62" s="17"/>
      <c r="EC62" s="17"/>
      <c r="ED62" s="17"/>
      <c r="EE62" s="17"/>
      <c r="EF62" s="17"/>
      <c r="EG62" s="17"/>
      <c r="EH62" s="17"/>
      <c r="EI62" s="17"/>
      <c r="EJ62" s="17"/>
      <c r="EK62" s="17"/>
      <c r="EL62" s="17"/>
      <c r="EM62" s="17"/>
      <c r="EN62" s="17"/>
      <c r="EO62" s="17"/>
      <c r="EP62" s="17"/>
      <c r="EQ62" s="17"/>
      <c r="ER62" s="17"/>
      <c r="ES62" s="17"/>
      <c r="ET62" s="17"/>
      <c r="EU62" s="17"/>
      <c r="EV62" s="17"/>
      <c r="EW62" s="17"/>
      <c r="EX62" s="17"/>
      <c r="EY62" s="17"/>
      <c r="EZ62" s="17"/>
      <c r="FA62" s="17"/>
      <c r="FB62" s="17"/>
      <c r="FC62" s="17"/>
      <c r="FD62" s="17"/>
      <c r="FE62" s="17"/>
      <c r="FF62" s="17"/>
      <c r="FG62" s="17"/>
      <c r="FH62" s="17"/>
      <c r="FI62" s="17"/>
      <c r="FJ62" s="17"/>
      <c r="FK62" s="17"/>
      <c r="FL62" s="17"/>
      <c r="FM62" s="17"/>
      <c r="FN62" s="17"/>
      <c r="FO62" s="17"/>
      <c r="FP62" s="17"/>
      <c r="FQ62" s="17"/>
      <c r="FR62" s="17"/>
      <c r="FS62" s="17"/>
      <c r="FT62" s="17"/>
      <c r="FU62" s="17"/>
      <c r="FV62" s="17"/>
      <c r="FW62" s="17"/>
      <c r="FX62" s="17"/>
      <c r="FY62" s="17"/>
      <c r="FZ62" s="17"/>
      <c r="GA62" s="17"/>
      <c r="GB62" s="17"/>
      <c r="GC62" s="17"/>
      <c r="GD62" s="17"/>
      <c r="GE62" s="17"/>
      <c r="GF62" s="17"/>
      <c r="GG62" s="17"/>
      <c r="GH62" s="17"/>
      <c r="GI62" s="17"/>
      <c r="GJ62" s="17"/>
      <c r="GK62" s="17"/>
      <c r="GL62" s="17"/>
      <c r="GM62" s="17"/>
      <c r="GN62" s="17"/>
      <c r="GO62" s="17"/>
      <c r="GP62" s="17"/>
      <c r="GQ62" s="17"/>
      <c r="GR62" s="17"/>
      <c r="GS62" s="17"/>
      <c r="GT62" s="17"/>
      <c r="GU62" s="17"/>
      <c r="GV62" s="17"/>
      <c r="GW62" s="17"/>
      <c r="GX62" s="17"/>
      <c r="GY62" s="17"/>
      <c r="GZ62" s="17"/>
      <c r="HA62" s="17"/>
      <c r="HB62" s="17"/>
      <c r="HC62" s="17"/>
      <c r="HD62" s="17"/>
      <c r="HE62" s="17"/>
      <c r="HF62" s="17"/>
      <c r="HG62" s="17"/>
      <c r="HH62" s="17"/>
      <c r="HI62" s="17"/>
      <c r="HJ62" s="17"/>
      <c r="HK62" s="17"/>
      <c r="HL62" s="17"/>
      <c r="HM62" s="17"/>
      <c r="HN62" s="17"/>
      <c r="HO62" s="17"/>
      <c r="HP62" s="17"/>
      <c r="HQ62" s="17"/>
      <c r="HR62" s="17"/>
      <c r="HS62" s="17"/>
      <c r="HT62" s="17"/>
      <c r="HU62" s="17"/>
      <c r="HV62" s="17"/>
      <c r="HW62" s="17"/>
      <c r="HX62" s="17"/>
      <c r="HY62" s="17"/>
      <c r="HZ62" s="17"/>
      <c r="IA62" s="17"/>
      <c r="IB62" s="17"/>
      <c r="IC62" s="17"/>
      <c r="ID62" s="17"/>
      <c r="IE62" s="17"/>
      <c r="IF62" s="17"/>
      <c r="IG62" s="17"/>
      <c r="IH62" s="17"/>
      <c r="II62" s="17"/>
      <c r="IJ62" s="17"/>
      <c r="IK62" s="17"/>
      <c r="IL62" s="17"/>
      <c r="IM62" s="17"/>
      <c r="IN62" s="17"/>
      <c r="IO62" s="17"/>
      <c r="IP62" s="17"/>
      <c r="IQ62" s="17"/>
      <c r="IR62" s="17"/>
      <c r="IS62" s="17"/>
      <c r="IT62" s="17"/>
      <c r="IU62" s="17"/>
      <c r="IV62" s="17"/>
    </row>
    <row r="63" customFormat="false" ht="16.25" hidden="false" customHeight="true" outlineLevel="1" collapsed="false">
      <c r="A63" s="90"/>
      <c r="B63" s="91" t="s">
        <v>576</v>
      </c>
      <c r="C63" s="92" t="n">
        <v>700</v>
      </c>
      <c r="D63" s="93"/>
      <c r="E63" s="93" t="s">
        <v>577</v>
      </c>
      <c r="F63" s="93" t="s">
        <v>68</v>
      </c>
      <c r="G63" s="94" t="s">
        <v>68</v>
      </c>
      <c r="H63" s="94" t="s">
        <v>69</v>
      </c>
      <c r="I63" s="94" t="s">
        <v>68</v>
      </c>
      <c r="J63" s="94" t="s">
        <v>70</v>
      </c>
      <c r="K63" s="93" t="s">
        <v>578</v>
      </c>
      <c r="L63" s="95" t="n">
        <v>9785604507575</v>
      </c>
      <c r="M63" s="93" t="s">
        <v>72</v>
      </c>
      <c r="N63" s="95" t="s">
        <v>73</v>
      </c>
      <c r="O63" s="93" t="s">
        <v>301</v>
      </c>
      <c r="P63" s="93" t="s">
        <v>90</v>
      </c>
      <c r="Q63" s="95" t="s">
        <v>91</v>
      </c>
      <c r="R63" s="93" t="n">
        <v>20</v>
      </c>
      <c r="S63" s="93" t="n">
        <v>20</v>
      </c>
      <c r="T63" s="93" t="s">
        <v>579</v>
      </c>
      <c r="U63" s="93" t="n">
        <v>132</v>
      </c>
      <c r="V63" s="93" t="n">
        <v>205</v>
      </c>
      <c r="W63" s="93" t="n">
        <v>14</v>
      </c>
      <c r="X63" s="93" t="s">
        <v>78</v>
      </c>
      <c r="Y63" s="93" t="s">
        <v>79</v>
      </c>
      <c r="Z63" s="93" t="s">
        <v>68</v>
      </c>
      <c r="AA63" s="93" t="n">
        <v>247</v>
      </c>
      <c r="AB63" s="93" t="n">
        <v>159</v>
      </c>
      <c r="AC63" s="93" t="n">
        <v>6000</v>
      </c>
      <c r="AD63" s="93" t="n">
        <v>6000</v>
      </c>
      <c r="AE63" s="93" t="n">
        <v>2021</v>
      </c>
      <c r="AF63" s="96" t="s">
        <v>580</v>
      </c>
      <c r="AG63" s="96" t="s">
        <v>581</v>
      </c>
      <c r="AH63" s="93" t="s">
        <v>582</v>
      </c>
      <c r="AI63" s="96"/>
      <c r="AJ63" s="93" t="s">
        <v>583</v>
      </c>
      <c r="AK63" s="17"/>
      <c r="AL63" s="17"/>
      <c r="AM63" s="17"/>
      <c r="AN63" s="17"/>
      <c r="AO63" s="17"/>
      <c r="AP63" s="17"/>
      <c r="AQ63" s="17"/>
      <c r="AR63" s="17"/>
      <c r="AS63" s="17"/>
      <c r="AT63" s="17"/>
      <c r="AU63" s="17"/>
      <c r="AV63" s="17"/>
      <c r="AW63" s="17"/>
      <c r="AX63" s="17"/>
      <c r="AY63" s="17"/>
      <c r="AZ63" s="17"/>
      <c r="BA63" s="17"/>
      <c r="BB63" s="17"/>
      <c r="BC63" s="17"/>
      <c r="BD63" s="17"/>
      <c r="BE63" s="17"/>
      <c r="BF63" s="17"/>
      <c r="BG63" s="17"/>
      <c r="BH63" s="17"/>
      <c r="BI63" s="17"/>
      <c r="BJ63" s="17"/>
      <c r="BK63" s="17"/>
      <c r="BL63" s="17"/>
      <c r="BM63" s="17"/>
      <c r="BN63" s="17"/>
      <c r="BO63" s="17"/>
      <c r="BP63" s="17"/>
      <c r="BQ63" s="17"/>
      <c r="BR63" s="17"/>
      <c r="BS63" s="17"/>
      <c r="BT63" s="17"/>
      <c r="BU63" s="17"/>
      <c r="BV63" s="17"/>
      <c r="BW63" s="17"/>
      <c r="BX63" s="17"/>
      <c r="BY63" s="17"/>
      <c r="BZ63" s="17"/>
      <c r="CA63" s="17"/>
      <c r="CB63" s="17"/>
      <c r="CC63" s="17"/>
      <c r="CD63" s="17"/>
      <c r="CE63" s="17"/>
      <c r="CF63" s="17"/>
      <c r="CG63" s="17"/>
      <c r="CH63" s="17"/>
      <c r="CI63" s="17"/>
      <c r="CJ63" s="17"/>
      <c r="CK63" s="17"/>
      <c r="CL63" s="17"/>
      <c r="CM63" s="17"/>
      <c r="CN63" s="17"/>
      <c r="CO63" s="17"/>
      <c r="CP63" s="17"/>
      <c r="CQ63" s="17"/>
      <c r="CR63" s="17"/>
      <c r="CS63" s="17"/>
      <c r="CT63" s="17"/>
      <c r="CU63" s="17"/>
      <c r="CV63" s="17"/>
      <c r="CW63" s="17"/>
      <c r="CX63" s="17"/>
      <c r="CY63" s="17"/>
      <c r="CZ63" s="17"/>
      <c r="DA63" s="17"/>
      <c r="DB63" s="17"/>
      <c r="DC63" s="17"/>
      <c r="DD63" s="17"/>
      <c r="DE63" s="17"/>
      <c r="DF63" s="17"/>
      <c r="DG63" s="17"/>
      <c r="DH63" s="17"/>
      <c r="DI63" s="17"/>
      <c r="DJ63" s="17"/>
      <c r="DK63" s="17"/>
      <c r="DL63" s="17"/>
      <c r="DM63" s="17"/>
      <c r="DN63" s="17"/>
      <c r="DO63" s="17"/>
      <c r="DP63" s="17"/>
      <c r="DQ63" s="17"/>
      <c r="DR63" s="17"/>
      <c r="DS63" s="17"/>
      <c r="DT63" s="17"/>
      <c r="DU63" s="17"/>
      <c r="DV63" s="17"/>
      <c r="DW63" s="17"/>
      <c r="DX63" s="17"/>
      <c r="DY63" s="17"/>
      <c r="DZ63" s="17"/>
      <c r="EA63" s="17"/>
      <c r="EB63" s="17"/>
      <c r="EC63" s="17"/>
      <c r="ED63" s="17"/>
      <c r="EE63" s="17"/>
      <c r="EF63" s="17"/>
      <c r="EG63" s="17"/>
      <c r="EH63" s="17"/>
      <c r="EI63" s="17"/>
      <c r="EJ63" s="17"/>
      <c r="EK63" s="17"/>
      <c r="EL63" s="17"/>
      <c r="EM63" s="17"/>
      <c r="EN63" s="17"/>
      <c r="EO63" s="17"/>
      <c r="EP63" s="17"/>
      <c r="EQ63" s="17"/>
      <c r="ER63" s="17"/>
      <c r="ES63" s="17"/>
      <c r="ET63" s="17"/>
      <c r="EU63" s="17"/>
      <c r="EV63" s="17"/>
      <c r="EW63" s="17"/>
      <c r="EX63" s="17"/>
      <c r="EY63" s="17"/>
      <c r="EZ63" s="17"/>
      <c r="FA63" s="17"/>
      <c r="FB63" s="17"/>
      <c r="FC63" s="17"/>
      <c r="FD63" s="17"/>
      <c r="FE63" s="17"/>
      <c r="FF63" s="17"/>
      <c r="FG63" s="17"/>
      <c r="FH63" s="17"/>
      <c r="FI63" s="17"/>
      <c r="FJ63" s="17"/>
      <c r="FK63" s="17"/>
      <c r="FL63" s="17"/>
      <c r="FM63" s="17"/>
      <c r="FN63" s="17"/>
      <c r="FO63" s="17"/>
      <c r="FP63" s="17"/>
      <c r="FQ63" s="17"/>
      <c r="FR63" s="17"/>
      <c r="FS63" s="17"/>
      <c r="FT63" s="17"/>
      <c r="FU63" s="17"/>
      <c r="FV63" s="17"/>
      <c r="FW63" s="17"/>
      <c r="FX63" s="17"/>
      <c r="FY63" s="17"/>
      <c r="FZ63" s="17"/>
      <c r="GA63" s="17"/>
      <c r="GB63" s="17"/>
      <c r="GC63" s="17"/>
      <c r="GD63" s="17"/>
      <c r="GE63" s="17"/>
      <c r="GF63" s="17"/>
      <c r="GG63" s="17"/>
      <c r="GH63" s="17"/>
      <c r="GI63" s="17"/>
      <c r="GJ63" s="17"/>
      <c r="GK63" s="17"/>
      <c r="GL63" s="17"/>
      <c r="GM63" s="17"/>
      <c r="GN63" s="17"/>
      <c r="GO63" s="17"/>
      <c r="GP63" s="17"/>
      <c r="GQ63" s="17"/>
      <c r="GR63" s="17"/>
      <c r="GS63" s="17"/>
      <c r="GT63" s="17"/>
      <c r="GU63" s="17"/>
      <c r="GV63" s="17"/>
      <c r="GW63" s="17"/>
      <c r="GX63" s="17"/>
      <c r="GY63" s="17"/>
      <c r="GZ63" s="17"/>
      <c r="HA63" s="17"/>
      <c r="HB63" s="17"/>
      <c r="HC63" s="17"/>
      <c r="HD63" s="17"/>
      <c r="HE63" s="17"/>
      <c r="HF63" s="17"/>
      <c r="HG63" s="17"/>
      <c r="HH63" s="17"/>
      <c r="HI63" s="17"/>
      <c r="HJ63" s="17"/>
      <c r="HK63" s="17"/>
      <c r="HL63" s="17"/>
      <c r="HM63" s="17"/>
      <c r="HN63" s="17"/>
      <c r="HO63" s="17"/>
      <c r="HP63" s="17"/>
      <c r="HQ63" s="17"/>
      <c r="HR63" s="17"/>
      <c r="HS63" s="17"/>
      <c r="HT63" s="17"/>
      <c r="HU63" s="17"/>
      <c r="HV63" s="17"/>
      <c r="HW63" s="17"/>
      <c r="HX63" s="17"/>
      <c r="HY63" s="17"/>
      <c r="HZ63" s="17"/>
      <c r="IA63" s="17"/>
      <c r="IB63" s="17"/>
      <c r="IC63" s="17"/>
      <c r="ID63" s="17"/>
      <c r="IE63" s="17"/>
      <c r="IF63" s="17"/>
      <c r="IG63" s="17"/>
      <c r="IH63" s="17"/>
      <c r="II63" s="17"/>
      <c r="IJ63" s="17"/>
      <c r="IK63" s="17"/>
      <c r="IL63" s="17"/>
      <c r="IM63" s="17"/>
      <c r="IN63" s="17"/>
      <c r="IO63" s="17"/>
      <c r="IP63" s="17"/>
      <c r="IQ63" s="17"/>
      <c r="IR63" s="17"/>
      <c r="IS63" s="17"/>
      <c r="IT63" s="17"/>
      <c r="IU63" s="17"/>
      <c r="IV63" s="17"/>
    </row>
    <row r="64" customFormat="false" ht="16.25" hidden="false" customHeight="true" outlineLevel="1" collapsed="false">
      <c r="A64" s="90"/>
      <c r="B64" s="91" t="s">
        <v>584</v>
      </c>
      <c r="C64" s="92" t="n">
        <v>800</v>
      </c>
      <c r="D64" s="93"/>
      <c r="E64" s="93" t="s">
        <v>585</v>
      </c>
      <c r="F64" s="93" t="s">
        <v>68</v>
      </c>
      <c r="G64" s="94" t="s">
        <v>68</v>
      </c>
      <c r="H64" s="94" t="s">
        <v>69</v>
      </c>
      <c r="I64" s="94" t="s">
        <v>68</v>
      </c>
      <c r="J64" s="94" t="s">
        <v>70</v>
      </c>
      <c r="K64" s="93" t="s">
        <v>586</v>
      </c>
      <c r="L64" s="95" t="n">
        <v>9785604507612</v>
      </c>
      <c r="M64" s="93" t="s">
        <v>72</v>
      </c>
      <c r="N64" s="95" t="s">
        <v>73</v>
      </c>
      <c r="O64" s="93" t="s">
        <v>301</v>
      </c>
      <c r="P64" s="93" t="s">
        <v>75</v>
      </c>
      <c r="Q64" s="95" t="s">
        <v>91</v>
      </c>
      <c r="R64" s="93" t="n">
        <v>20</v>
      </c>
      <c r="S64" s="93" t="n">
        <v>10</v>
      </c>
      <c r="T64" s="93" t="s">
        <v>587</v>
      </c>
      <c r="U64" s="93" t="n">
        <v>132</v>
      </c>
      <c r="V64" s="93" t="n">
        <v>205</v>
      </c>
      <c r="W64" s="93" t="n">
        <v>30</v>
      </c>
      <c r="X64" s="93" t="s">
        <v>78</v>
      </c>
      <c r="Y64" s="93" t="s">
        <v>79</v>
      </c>
      <c r="Z64" s="93" t="s">
        <v>68</v>
      </c>
      <c r="AA64" s="93" t="n">
        <v>452</v>
      </c>
      <c r="AB64" s="93" t="n">
        <v>382</v>
      </c>
      <c r="AC64" s="93" t="n">
        <v>4000</v>
      </c>
      <c r="AD64" s="93" t="n">
        <v>4000</v>
      </c>
      <c r="AE64" s="93" t="n">
        <v>2021</v>
      </c>
      <c r="AF64" s="96" t="s">
        <v>588</v>
      </c>
      <c r="AG64" s="96" t="s">
        <v>589</v>
      </c>
      <c r="AH64" s="93" t="s">
        <v>590</v>
      </c>
      <c r="AI64" s="96"/>
      <c r="AJ64" s="93" t="s">
        <v>591</v>
      </c>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c r="CA64" s="17"/>
      <c r="CB64" s="17"/>
      <c r="CC64" s="17"/>
      <c r="CD64" s="17"/>
      <c r="CE64" s="17"/>
      <c r="CF64" s="17"/>
      <c r="CG64" s="17"/>
      <c r="CH64" s="17"/>
      <c r="CI64" s="17"/>
      <c r="CJ64" s="17"/>
      <c r="CK64" s="17"/>
      <c r="CL64" s="17"/>
      <c r="CM64" s="17"/>
      <c r="CN64" s="17"/>
      <c r="CO64" s="17"/>
      <c r="CP64" s="17"/>
      <c r="CQ64" s="17"/>
      <c r="CR64" s="17"/>
      <c r="CS64" s="17"/>
      <c r="CT64" s="17"/>
      <c r="CU64" s="17"/>
      <c r="CV64" s="17"/>
      <c r="CW64" s="17"/>
      <c r="CX64" s="17"/>
      <c r="CY64" s="17"/>
      <c r="CZ64" s="17"/>
      <c r="DA64" s="17"/>
      <c r="DB64" s="17"/>
      <c r="DC64" s="17"/>
      <c r="DD64" s="17"/>
      <c r="DE64" s="17"/>
      <c r="DF64" s="17"/>
      <c r="DG64" s="17"/>
      <c r="DH64" s="17"/>
      <c r="DI64" s="17"/>
      <c r="DJ64" s="17"/>
      <c r="DK64" s="17"/>
      <c r="DL64" s="17"/>
      <c r="DM64" s="17"/>
      <c r="DN64" s="17"/>
      <c r="DO64" s="17"/>
      <c r="DP64" s="17"/>
      <c r="DQ64" s="17"/>
      <c r="DR64" s="17"/>
      <c r="DS64" s="17"/>
      <c r="DT64" s="17"/>
      <c r="DU64" s="17"/>
      <c r="DV64" s="17"/>
      <c r="DW64" s="17"/>
      <c r="DX64" s="17"/>
      <c r="DY64" s="17"/>
      <c r="DZ64" s="17"/>
      <c r="EA64" s="17"/>
      <c r="EB64" s="17"/>
      <c r="EC64" s="17"/>
      <c r="ED64" s="17"/>
      <c r="EE64" s="17"/>
      <c r="EF64" s="17"/>
      <c r="EG64" s="17"/>
      <c r="EH64" s="17"/>
      <c r="EI64" s="17"/>
      <c r="EJ64" s="17"/>
      <c r="EK64" s="17"/>
      <c r="EL64" s="17"/>
      <c r="EM64" s="17"/>
      <c r="EN64" s="17"/>
      <c r="EO64" s="17"/>
      <c r="EP64" s="17"/>
      <c r="EQ64" s="17"/>
      <c r="ER64" s="17"/>
      <c r="ES64" s="17"/>
      <c r="ET64" s="17"/>
      <c r="EU64" s="17"/>
      <c r="EV64" s="17"/>
      <c r="EW64" s="17"/>
      <c r="EX64" s="17"/>
      <c r="EY64" s="17"/>
      <c r="EZ64" s="17"/>
      <c r="FA64" s="17"/>
      <c r="FB64" s="17"/>
      <c r="FC64" s="17"/>
      <c r="FD64" s="17"/>
      <c r="FE64" s="17"/>
      <c r="FF64" s="17"/>
      <c r="FG64" s="17"/>
      <c r="FH64" s="17"/>
      <c r="FI64" s="17"/>
      <c r="FJ64" s="17"/>
      <c r="FK64" s="17"/>
      <c r="FL64" s="17"/>
      <c r="FM64" s="17"/>
      <c r="FN64" s="17"/>
      <c r="FO64" s="17"/>
      <c r="FP64" s="17"/>
      <c r="FQ64" s="17"/>
      <c r="FR64" s="17"/>
      <c r="FS64" s="17"/>
      <c r="FT64" s="17"/>
      <c r="FU64" s="17"/>
      <c r="FV64" s="17"/>
      <c r="FW64" s="17"/>
      <c r="FX64" s="17"/>
      <c r="FY64" s="17"/>
      <c r="FZ64" s="17"/>
      <c r="GA64" s="17"/>
      <c r="GB64" s="17"/>
      <c r="GC64" s="17"/>
      <c r="GD64" s="17"/>
      <c r="GE64" s="17"/>
      <c r="GF64" s="17"/>
      <c r="GG64" s="17"/>
      <c r="GH64" s="17"/>
      <c r="GI64" s="17"/>
      <c r="GJ64" s="17"/>
      <c r="GK64" s="17"/>
      <c r="GL64" s="17"/>
      <c r="GM64" s="17"/>
      <c r="GN64" s="17"/>
      <c r="GO64" s="17"/>
      <c r="GP64" s="17"/>
      <c r="GQ64" s="17"/>
      <c r="GR64" s="17"/>
      <c r="GS64" s="17"/>
      <c r="GT64" s="17"/>
      <c r="GU64" s="17"/>
      <c r="GV64" s="17"/>
      <c r="GW64" s="17"/>
      <c r="GX64" s="17"/>
      <c r="GY64" s="17"/>
      <c r="GZ64" s="17"/>
      <c r="HA64" s="17"/>
      <c r="HB64" s="17"/>
      <c r="HC64" s="17"/>
      <c r="HD64" s="17"/>
      <c r="HE64" s="17"/>
      <c r="HF64" s="17"/>
      <c r="HG64" s="17"/>
      <c r="HH64" s="17"/>
      <c r="HI64" s="17"/>
      <c r="HJ64" s="17"/>
      <c r="HK64" s="17"/>
      <c r="HL64" s="17"/>
      <c r="HM64" s="17"/>
      <c r="HN64" s="17"/>
      <c r="HO64" s="17"/>
      <c r="HP64" s="17"/>
      <c r="HQ64" s="17"/>
      <c r="HR64" s="17"/>
      <c r="HS64" s="17"/>
      <c r="HT64" s="17"/>
      <c r="HU64" s="17"/>
      <c r="HV64" s="17"/>
      <c r="HW64" s="17"/>
      <c r="HX64" s="17"/>
      <c r="HY64" s="17"/>
      <c r="HZ64" s="17"/>
      <c r="IA64" s="17"/>
      <c r="IB64" s="17"/>
      <c r="IC64" s="17"/>
      <c r="ID64" s="17"/>
      <c r="IE64" s="17"/>
      <c r="IF64" s="17"/>
      <c r="IG64" s="17"/>
      <c r="IH64" s="17"/>
      <c r="II64" s="17"/>
      <c r="IJ64" s="17"/>
      <c r="IK64" s="17"/>
      <c r="IL64" s="17"/>
      <c r="IM64" s="17"/>
      <c r="IN64" s="17"/>
      <c r="IO64" s="17"/>
      <c r="IP64" s="17"/>
      <c r="IQ64" s="17"/>
      <c r="IR64" s="17"/>
      <c r="IS64" s="17"/>
      <c r="IT64" s="17"/>
      <c r="IU64" s="17"/>
      <c r="IV64" s="17"/>
    </row>
    <row r="65" customFormat="false" ht="16.25" hidden="false" customHeight="true" outlineLevel="1" collapsed="false">
      <c r="A65" s="90"/>
      <c r="B65" s="91" t="s">
        <v>592</v>
      </c>
      <c r="C65" s="92" t="n">
        <v>800</v>
      </c>
      <c r="D65" s="93"/>
      <c r="E65" s="93" t="s">
        <v>593</v>
      </c>
      <c r="F65" s="93" t="s">
        <v>68</v>
      </c>
      <c r="G65" s="94" t="s">
        <v>68</v>
      </c>
      <c r="H65" s="94" t="s">
        <v>69</v>
      </c>
      <c r="I65" s="94" t="s">
        <v>68</v>
      </c>
      <c r="J65" s="94" t="s">
        <v>70</v>
      </c>
      <c r="K65" s="93" t="s">
        <v>594</v>
      </c>
      <c r="L65" s="95" t="n">
        <v>9785604507674</v>
      </c>
      <c r="M65" s="93" t="s">
        <v>72</v>
      </c>
      <c r="N65" s="95" t="s">
        <v>73</v>
      </c>
      <c r="O65" s="93" t="s">
        <v>595</v>
      </c>
      <c r="P65" s="93" t="s">
        <v>75</v>
      </c>
      <c r="Q65" s="95" t="s">
        <v>441</v>
      </c>
      <c r="R65" s="93" t="n">
        <v>20</v>
      </c>
      <c r="S65" s="93" t="n">
        <v>10</v>
      </c>
      <c r="T65" s="93" t="s">
        <v>596</v>
      </c>
      <c r="U65" s="93" t="n">
        <v>132</v>
      </c>
      <c r="V65" s="93" t="n">
        <v>205</v>
      </c>
      <c r="W65" s="93" t="n">
        <v>22</v>
      </c>
      <c r="X65" s="93" t="s">
        <v>78</v>
      </c>
      <c r="Y65" s="93" t="s">
        <v>597</v>
      </c>
      <c r="Z65" s="93" t="s">
        <v>68</v>
      </c>
      <c r="AA65" s="93" t="n">
        <v>375</v>
      </c>
      <c r="AB65" s="93" t="n">
        <v>287</v>
      </c>
      <c r="AC65" s="93" t="n">
        <v>5000</v>
      </c>
      <c r="AD65" s="93" t="n">
        <v>16000</v>
      </c>
      <c r="AE65" s="93" t="n">
        <v>2023</v>
      </c>
      <c r="AF65" s="96" t="s">
        <v>598</v>
      </c>
      <c r="AG65" s="96" t="s">
        <v>599</v>
      </c>
      <c r="AH65" s="93" t="s">
        <v>600</v>
      </c>
      <c r="AI65" s="97" t="s">
        <v>601</v>
      </c>
      <c r="AJ65" s="93" t="s">
        <v>602</v>
      </c>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c r="CA65" s="17"/>
      <c r="CB65" s="17"/>
      <c r="CC65" s="17"/>
      <c r="CD65" s="17"/>
      <c r="CE65" s="17"/>
      <c r="CF65" s="17"/>
      <c r="CG65" s="17"/>
      <c r="CH65" s="17"/>
      <c r="CI65" s="17"/>
      <c r="CJ65" s="17"/>
      <c r="CK65" s="17"/>
      <c r="CL65" s="17"/>
      <c r="CM65" s="17"/>
      <c r="CN65" s="17"/>
      <c r="CO65" s="17"/>
      <c r="CP65" s="17"/>
      <c r="CQ65" s="17"/>
      <c r="CR65" s="17"/>
      <c r="CS65" s="17"/>
      <c r="CT65" s="17"/>
      <c r="CU65" s="17"/>
      <c r="CV65" s="17"/>
      <c r="CW65" s="17"/>
      <c r="CX65" s="17"/>
      <c r="CY65" s="17"/>
      <c r="CZ65" s="17"/>
      <c r="DA65" s="17"/>
      <c r="DB65" s="17"/>
      <c r="DC65" s="17"/>
      <c r="DD65" s="17"/>
      <c r="DE65" s="17"/>
      <c r="DF65" s="17"/>
      <c r="DG65" s="17"/>
      <c r="DH65" s="17"/>
      <c r="DI65" s="17"/>
      <c r="DJ65" s="17"/>
      <c r="DK65" s="17"/>
      <c r="DL65" s="17"/>
      <c r="DM65" s="17"/>
      <c r="DN65" s="17"/>
      <c r="DO65" s="17"/>
      <c r="DP65" s="17"/>
      <c r="DQ65" s="17"/>
      <c r="DR65" s="17"/>
      <c r="DS65" s="17"/>
      <c r="DT65" s="17"/>
      <c r="DU65" s="17"/>
      <c r="DV65" s="17"/>
      <c r="DW65" s="17"/>
      <c r="DX65" s="17"/>
      <c r="DY65" s="17"/>
      <c r="DZ65" s="17"/>
      <c r="EA65" s="17"/>
      <c r="EB65" s="17"/>
      <c r="EC65" s="17"/>
      <c r="ED65" s="17"/>
      <c r="EE65" s="17"/>
      <c r="EF65" s="17"/>
      <c r="EG65" s="17"/>
      <c r="EH65" s="17"/>
      <c r="EI65" s="17"/>
      <c r="EJ65" s="17"/>
      <c r="EK65" s="17"/>
      <c r="EL65" s="17"/>
      <c r="EM65" s="17"/>
      <c r="EN65" s="17"/>
      <c r="EO65" s="17"/>
      <c r="EP65" s="17"/>
      <c r="EQ65" s="17"/>
      <c r="ER65" s="17"/>
      <c r="ES65" s="17"/>
      <c r="ET65" s="17"/>
      <c r="EU65" s="17"/>
      <c r="EV65" s="17"/>
      <c r="EW65" s="17"/>
      <c r="EX65" s="17"/>
      <c r="EY65" s="17"/>
      <c r="EZ65" s="17"/>
      <c r="FA65" s="17"/>
      <c r="FB65" s="17"/>
      <c r="FC65" s="17"/>
      <c r="FD65" s="17"/>
      <c r="FE65" s="17"/>
      <c r="FF65" s="17"/>
      <c r="FG65" s="17"/>
      <c r="FH65" s="17"/>
      <c r="FI65" s="17"/>
      <c r="FJ65" s="17"/>
      <c r="FK65" s="17"/>
      <c r="FL65" s="17"/>
      <c r="FM65" s="17"/>
      <c r="FN65" s="17"/>
      <c r="FO65" s="17"/>
      <c r="FP65" s="17"/>
      <c r="FQ65" s="17"/>
      <c r="FR65" s="17"/>
      <c r="FS65" s="17"/>
      <c r="FT65" s="17"/>
      <c r="FU65" s="17"/>
      <c r="FV65" s="17"/>
      <c r="FW65" s="17"/>
      <c r="FX65" s="17"/>
      <c r="FY65" s="17"/>
      <c r="FZ65" s="17"/>
      <c r="GA65" s="17"/>
      <c r="GB65" s="17"/>
      <c r="GC65" s="17"/>
      <c r="GD65" s="17"/>
      <c r="GE65" s="17"/>
      <c r="GF65" s="17"/>
      <c r="GG65" s="17"/>
      <c r="GH65" s="17"/>
      <c r="GI65" s="17"/>
      <c r="GJ65" s="17"/>
      <c r="GK65" s="17"/>
      <c r="GL65" s="17"/>
      <c r="GM65" s="17"/>
      <c r="GN65" s="17"/>
      <c r="GO65" s="17"/>
      <c r="GP65" s="17"/>
      <c r="GQ65" s="17"/>
      <c r="GR65" s="17"/>
      <c r="GS65" s="17"/>
      <c r="GT65" s="17"/>
      <c r="GU65" s="17"/>
      <c r="GV65" s="17"/>
      <c r="GW65" s="17"/>
      <c r="GX65" s="17"/>
      <c r="GY65" s="17"/>
      <c r="GZ65" s="17"/>
      <c r="HA65" s="17"/>
      <c r="HB65" s="17"/>
      <c r="HC65" s="17"/>
      <c r="HD65" s="17"/>
      <c r="HE65" s="17"/>
      <c r="HF65" s="17"/>
      <c r="HG65" s="17"/>
      <c r="HH65" s="17"/>
      <c r="HI65" s="17"/>
      <c r="HJ65" s="17"/>
      <c r="HK65" s="17"/>
      <c r="HL65" s="17"/>
      <c r="HM65" s="17"/>
      <c r="HN65" s="17"/>
      <c r="HO65" s="17"/>
      <c r="HP65" s="17"/>
      <c r="HQ65" s="17"/>
      <c r="HR65" s="17"/>
      <c r="HS65" s="17"/>
      <c r="HT65" s="17"/>
      <c r="HU65" s="17"/>
      <c r="HV65" s="17"/>
      <c r="HW65" s="17"/>
      <c r="HX65" s="17"/>
      <c r="HY65" s="17"/>
      <c r="HZ65" s="17"/>
      <c r="IA65" s="17"/>
      <c r="IB65" s="17"/>
      <c r="IC65" s="17"/>
      <c r="ID65" s="17"/>
      <c r="IE65" s="17"/>
      <c r="IF65" s="17"/>
      <c r="IG65" s="17"/>
      <c r="IH65" s="17"/>
      <c r="II65" s="17"/>
      <c r="IJ65" s="17"/>
      <c r="IK65" s="17"/>
      <c r="IL65" s="17"/>
      <c r="IM65" s="17"/>
      <c r="IN65" s="17"/>
      <c r="IO65" s="17"/>
      <c r="IP65" s="17"/>
      <c r="IQ65" s="17"/>
      <c r="IR65" s="17"/>
      <c r="IS65" s="17"/>
      <c r="IT65" s="17"/>
      <c r="IU65" s="17"/>
      <c r="IV65" s="17"/>
    </row>
    <row r="66" customFormat="false" ht="15" hidden="false" customHeight="true" outlineLevel="1" collapsed="false">
      <c r="A66" s="90"/>
      <c r="B66" s="91" t="s">
        <v>603</v>
      </c>
      <c r="C66" s="92" t="n">
        <v>850</v>
      </c>
      <c r="D66" s="93"/>
      <c r="E66" s="93" t="s">
        <v>604</v>
      </c>
      <c r="F66" s="93" t="s">
        <v>68</v>
      </c>
      <c r="G66" s="94" t="s">
        <v>68</v>
      </c>
      <c r="H66" s="94" t="s">
        <v>69</v>
      </c>
      <c r="I66" s="94" t="s">
        <v>68</v>
      </c>
      <c r="J66" s="94" t="s">
        <v>70</v>
      </c>
      <c r="K66" s="93" t="s">
        <v>605</v>
      </c>
      <c r="L66" s="95" t="n">
        <v>9785605040200</v>
      </c>
      <c r="M66" s="93" t="s">
        <v>72</v>
      </c>
      <c r="N66" s="95" t="s">
        <v>73</v>
      </c>
      <c r="O66" s="93" t="s">
        <v>146</v>
      </c>
      <c r="P66" s="93" t="s">
        <v>90</v>
      </c>
      <c r="Q66" s="95" t="s">
        <v>91</v>
      </c>
      <c r="R66" s="93" t="n">
        <v>20</v>
      </c>
      <c r="S66" s="93" t="n">
        <v>20</v>
      </c>
      <c r="T66" s="93" t="s">
        <v>606</v>
      </c>
      <c r="U66" s="93" t="n">
        <v>132</v>
      </c>
      <c r="V66" s="93" t="n">
        <v>205</v>
      </c>
      <c r="W66" s="93" t="n">
        <v>16</v>
      </c>
      <c r="X66" s="93" t="s">
        <v>78</v>
      </c>
      <c r="Y66" s="93" t="s">
        <v>79</v>
      </c>
      <c r="Z66" s="93" t="s">
        <v>68</v>
      </c>
      <c r="AA66" s="93" t="n">
        <v>240</v>
      </c>
      <c r="AB66" s="93" t="n">
        <v>144</v>
      </c>
      <c r="AC66" s="93" t="n">
        <v>3000</v>
      </c>
      <c r="AD66" s="93" t="n">
        <v>3000</v>
      </c>
      <c r="AE66" s="93" t="n">
        <v>2023</v>
      </c>
      <c r="AF66" s="96" t="s">
        <v>607</v>
      </c>
      <c r="AG66" s="96" t="s">
        <v>608</v>
      </c>
      <c r="AH66" s="93" t="s">
        <v>609</v>
      </c>
      <c r="AI66" s="97" t="s">
        <v>610</v>
      </c>
      <c r="AJ66" s="93" t="s">
        <v>611</v>
      </c>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T66" s="17"/>
      <c r="CU66" s="17"/>
      <c r="CV66" s="17"/>
      <c r="CW66" s="17"/>
      <c r="CX66" s="17"/>
      <c r="CY66" s="17"/>
      <c r="CZ66" s="17"/>
      <c r="DA66" s="17"/>
      <c r="DB66" s="17"/>
      <c r="DC66" s="17"/>
      <c r="DD66" s="17"/>
      <c r="DE66" s="17"/>
      <c r="DF66" s="17"/>
      <c r="DG66" s="17"/>
      <c r="DH66" s="17"/>
      <c r="DI66" s="17"/>
      <c r="DJ66" s="17"/>
      <c r="DK66" s="17"/>
      <c r="DL66" s="17"/>
      <c r="DM66" s="17"/>
      <c r="DN66" s="17"/>
      <c r="DO66" s="17"/>
      <c r="DP66" s="17"/>
      <c r="DQ66" s="17"/>
      <c r="DR66" s="17"/>
      <c r="DS66" s="17"/>
      <c r="DT66" s="17"/>
      <c r="DU66" s="17"/>
      <c r="DV66" s="17"/>
      <c r="DW66" s="17"/>
      <c r="DX66" s="17"/>
      <c r="DY66" s="17"/>
      <c r="DZ66" s="17"/>
      <c r="EA66" s="17"/>
      <c r="EB66" s="17"/>
      <c r="EC66" s="17"/>
      <c r="ED66" s="17"/>
      <c r="EE66" s="17"/>
      <c r="EF66" s="17"/>
      <c r="EG66" s="17"/>
      <c r="EH66" s="17"/>
      <c r="EI66" s="17"/>
      <c r="EJ66" s="17"/>
      <c r="EK66" s="17"/>
      <c r="EL66" s="17"/>
      <c r="EM66" s="17"/>
      <c r="EN66" s="17"/>
      <c r="EO66" s="17"/>
      <c r="EP66" s="17"/>
      <c r="EQ66" s="17"/>
      <c r="ER66" s="17"/>
      <c r="ES66" s="17"/>
      <c r="ET66" s="17"/>
      <c r="EU66" s="17"/>
      <c r="EV66" s="17"/>
      <c r="EW66" s="17"/>
      <c r="EX66" s="17"/>
      <c r="EY66" s="17"/>
      <c r="EZ66" s="17"/>
      <c r="FA66" s="17"/>
      <c r="FB66" s="17"/>
      <c r="FC66" s="17"/>
      <c r="FD66" s="17"/>
      <c r="FE66" s="17"/>
      <c r="FF66" s="17"/>
      <c r="FG66" s="17"/>
      <c r="FH66" s="17"/>
      <c r="FI66" s="17"/>
      <c r="FJ66" s="17"/>
      <c r="FK66" s="17"/>
      <c r="FL66" s="17"/>
      <c r="FM66" s="17"/>
      <c r="FN66" s="17"/>
      <c r="FO66" s="17"/>
      <c r="FP66" s="17"/>
      <c r="FQ66" s="17"/>
      <c r="FR66" s="17"/>
      <c r="FS66" s="17"/>
      <c r="FT66" s="17"/>
      <c r="FU66" s="17"/>
      <c r="FV66" s="17"/>
      <c r="FW66" s="17"/>
      <c r="FX66" s="17"/>
      <c r="FY66" s="17"/>
      <c r="FZ66" s="17"/>
      <c r="GA66" s="17"/>
      <c r="GB66" s="17"/>
      <c r="GC66" s="17"/>
      <c r="GD66" s="17"/>
      <c r="GE66" s="17"/>
      <c r="GF66" s="17"/>
      <c r="GG66" s="17"/>
      <c r="GH66" s="17"/>
      <c r="GI66" s="17"/>
      <c r="GJ66" s="17"/>
      <c r="GK66" s="17"/>
      <c r="GL66" s="17"/>
      <c r="GM66" s="17"/>
      <c r="GN66" s="17"/>
      <c r="GO66" s="17"/>
      <c r="GP66" s="17"/>
      <c r="GQ66" s="17"/>
      <c r="GR66" s="17"/>
      <c r="GS66" s="17"/>
      <c r="GT66" s="17"/>
      <c r="GU66" s="17"/>
      <c r="GV66" s="17"/>
      <c r="GW66" s="17"/>
      <c r="GX66" s="17"/>
      <c r="GY66" s="17"/>
      <c r="GZ66" s="17"/>
      <c r="HA66" s="17"/>
      <c r="HB66" s="17"/>
      <c r="HC66" s="17"/>
      <c r="HD66" s="17"/>
      <c r="HE66" s="17"/>
      <c r="HF66" s="17"/>
      <c r="HG66" s="17"/>
      <c r="HH66" s="17"/>
      <c r="HI66" s="17"/>
      <c r="HJ66" s="17"/>
      <c r="HK66" s="17"/>
      <c r="HL66" s="17"/>
      <c r="HM66" s="17"/>
      <c r="HN66" s="17"/>
      <c r="HO66" s="17"/>
      <c r="HP66" s="17"/>
      <c r="HQ66" s="17"/>
      <c r="HR66" s="17"/>
      <c r="HS66" s="17"/>
      <c r="HT66" s="17"/>
      <c r="HU66" s="17"/>
      <c r="HV66" s="17"/>
      <c r="HW66" s="17"/>
      <c r="HX66" s="17"/>
      <c r="HY66" s="17"/>
      <c r="HZ66" s="17"/>
      <c r="IA66" s="17"/>
      <c r="IB66" s="17"/>
      <c r="IC66" s="17"/>
      <c r="ID66" s="17"/>
      <c r="IE66" s="17"/>
      <c r="IF66" s="17"/>
      <c r="IG66" s="17"/>
      <c r="IH66" s="17"/>
      <c r="II66" s="17"/>
      <c r="IJ66" s="17"/>
      <c r="IK66" s="17"/>
      <c r="IL66" s="17"/>
      <c r="IM66" s="17"/>
      <c r="IN66" s="17"/>
      <c r="IO66" s="17"/>
      <c r="IP66" s="17"/>
      <c r="IQ66" s="17"/>
      <c r="IR66" s="17"/>
      <c r="IS66" s="17"/>
      <c r="IT66" s="17"/>
      <c r="IU66" s="17"/>
      <c r="IV66" s="17"/>
    </row>
    <row r="67" customFormat="false" ht="16.25" hidden="false" customHeight="true" outlineLevel="1" collapsed="false">
      <c r="A67" s="90"/>
      <c r="B67" s="91" t="s">
        <v>612</v>
      </c>
      <c r="C67" s="92" t="n">
        <v>900</v>
      </c>
      <c r="D67" s="93"/>
      <c r="E67" s="93" t="s">
        <v>613</v>
      </c>
      <c r="F67" s="93" t="s">
        <v>68</v>
      </c>
      <c r="G67" s="94" t="s">
        <v>68</v>
      </c>
      <c r="H67" s="94" t="s">
        <v>69</v>
      </c>
      <c r="I67" s="94" t="s">
        <v>68</v>
      </c>
      <c r="J67" s="94" t="s">
        <v>70</v>
      </c>
      <c r="K67" s="93" t="s">
        <v>614</v>
      </c>
      <c r="L67" s="95" t="n">
        <v>9785605040323</v>
      </c>
      <c r="M67" s="93" t="s">
        <v>72</v>
      </c>
      <c r="N67" s="95" t="s">
        <v>281</v>
      </c>
      <c r="O67" s="93" t="s">
        <v>615</v>
      </c>
      <c r="P67" s="93" t="s">
        <v>75</v>
      </c>
      <c r="Q67" s="95" t="s">
        <v>76</v>
      </c>
      <c r="R67" s="93" t="n">
        <v>20</v>
      </c>
      <c r="S67" s="93" t="n">
        <v>20</v>
      </c>
      <c r="T67" s="93" t="s">
        <v>616</v>
      </c>
      <c r="U67" s="93" t="n">
        <v>150</v>
      </c>
      <c r="V67" s="93" t="n">
        <v>190</v>
      </c>
      <c r="W67" s="93" t="n">
        <v>19</v>
      </c>
      <c r="X67" s="93" t="s">
        <v>78</v>
      </c>
      <c r="Y67" s="93" t="s">
        <v>79</v>
      </c>
      <c r="Z67" s="93" t="s">
        <v>68</v>
      </c>
      <c r="AA67" s="93" t="n">
        <v>215</v>
      </c>
      <c r="AB67" s="93" t="n">
        <v>224</v>
      </c>
      <c r="AC67" s="93" t="n">
        <v>3000</v>
      </c>
      <c r="AD67" s="93" t="n">
        <v>3000</v>
      </c>
      <c r="AE67" s="93" t="n">
        <v>2024</v>
      </c>
      <c r="AF67" s="96" t="s">
        <v>617</v>
      </c>
      <c r="AG67" s="96" t="s">
        <v>618</v>
      </c>
      <c r="AH67" s="93" t="s">
        <v>619</v>
      </c>
      <c r="AI67" s="97" t="s">
        <v>620</v>
      </c>
      <c r="AJ67" s="93"/>
      <c r="AK67" s="17"/>
      <c r="AL67" s="17"/>
      <c r="AM67" s="17"/>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c r="CM67" s="17"/>
      <c r="CN67" s="17"/>
      <c r="CO67" s="17"/>
      <c r="CP67" s="17"/>
      <c r="CQ67" s="17"/>
      <c r="CR67" s="17"/>
      <c r="CS67" s="17"/>
      <c r="CT67" s="17"/>
      <c r="CU67" s="17"/>
      <c r="CV67" s="17"/>
      <c r="CW67" s="17"/>
      <c r="CX67" s="17"/>
      <c r="CY67" s="17"/>
      <c r="CZ67" s="17"/>
      <c r="DA67" s="17"/>
      <c r="DB67" s="17"/>
      <c r="DC67" s="17"/>
      <c r="DD67" s="17"/>
      <c r="DE67" s="17"/>
      <c r="DF67" s="17"/>
      <c r="DG67" s="17"/>
      <c r="DH67" s="17"/>
      <c r="DI67" s="17"/>
      <c r="DJ67" s="17"/>
      <c r="DK67" s="17"/>
      <c r="DL67" s="17"/>
      <c r="DM67" s="17"/>
      <c r="DN67" s="17"/>
      <c r="DO67" s="17"/>
      <c r="DP67" s="17"/>
      <c r="DQ67" s="17"/>
      <c r="DR67" s="17"/>
      <c r="DS67" s="17"/>
      <c r="DT67" s="17"/>
      <c r="DU67" s="17"/>
      <c r="DV67" s="17"/>
      <c r="DW67" s="17"/>
      <c r="DX67" s="17"/>
      <c r="DY67" s="17"/>
      <c r="DZ67" s="17"/>
      <c r="EA67" s="17"/>
      <c r="EB67" s="17"/>
      <c r="EC67" s="17"/>
      <c r="ED67" s="17"/>
      <c r="EE67" s="17"/>
      <c r="EF67" s="17"/>
      <c r="EG67" s="17"/>
      <c r="EH67" s="17"/>
      <c r="EI67" s="17"/>
      <c r="EJ67" s="17"/>
      <c r="EK67" s="17"/>
      <c r="EL67" s="17"/>
      <c r="EM67" s="17"/>
      <c r="EN67" s="17"/>
      <c r="EO67" s="17"/>
      <c r="EP67" s="17"/>
      <c r="EQ67" s="17"/>
      <c r="ER67" s="17"/>
      <c r="ES67" s="17"/>
      <c r="ET67" s="17"/>
      <c r="EU67" s="17"/>
      <c r="EV67" s="17"/>
      <c r="EW67" s="17"/>
      <c r="EX67" s="17"/>
      <c r="EY67" s="17"/>
      <c r="EZ67" s="17"/>
      <c r="FA67" s="17"/>
      <c r="FB67" s="17"/>
      <c r="FC67" s="17"/>
      <c r="FD67" s="17"/>
      <c r="FE67" s="17"/>
      <c r="FF67" s="17"/>
      <c r="FG67" s="17"/>
      <c r="FH67" s="17"/>
      <c r="FI67" s="17"/>
      <c r="FJ67" s="17"/>
      <c r="FK67" s="17"/>
      <c r="FL67" s="17"/>
      <c r="FM67" s="17"/>
      <c r="FN67" s="17"/>
      <c r="FO67" s="17"/>
      <c r="FP67" s="17"/>
      <c r="FQ67" s="17"/>
      <c r="FR67" s="17"/>
      <c r="FS67" s="17"/>
      <c r="FT67" s="17"/>
      <c r="FU67" s="17"/>
      <c r="FV67" s="17"/>
      <c r="FW67" s="17"/>
      <c r="FX67" s="17"/>
      <c r="FY67" s="17"/>
      <c r="FZ67" s="17"/>
      <c r="GA67" s="17"/>
      <c r="GB67" s="17"/>
      <c r="GC67" s="17"/>
      <c r="GD67" s="17"/>
      <c r="GE67" s="17"/>
      <c r="GF67" s="17"/>
      <c r="GG67" s="17"/>
      <c r="GH67" s="17"/>
      <c r="GI67" s="17"/>
      <c r="GJ67" s="17"/>
      <c r="GK67" s="17"/>
      <c r="GL67" s="17"/>
      <c r="GM67" s="17"/>
      <c r="GN67" s="17"/>
      <c r="GO67" s="17"/>
      <c r="GP67" s="17"/>
      <c r="GQ67" s="17"/>
      <c r="GR67" s="17"/>
      <c r="GS67" s="17"/>
      <c r="GT67" s="17"/>
      <c r="GU67" s="17"/>
      <c r="GV67" s="17"/>
      <c r="GW67" s="17"/>
      <c r="GX67" s="17"/>
      <c r="GY67" s="17"/>
      <c r="GZ67" s="17"/>
      <c r="HA67" s="17"/>
      <c r="HB67" s="17"/>
      <c r="HC67" s="17"/>
      <c r="HD67" s="17"/>
      <c r="HE67" s="17"/>
      <c r="HF67" s="17"/>
      <c r="HG67" s="17"/>
      <c r="HH67" s="17"/>
      <c r="HI67" s="17"/>
      <c r="HJ67" s="17"/>
      <c r="HK67" s="17"/>
      <c r="HL67" s="17"/>
      <c r="HM67" s="17"/>
      <c r="HN67" s="17"/>
      <c r="HO67" s="17"/>
      <c r="HP67" s="17"/>
      <c r="HQ67" s="17"/>
      <c r="HR67" s="17"/>
      <c r="HS67" s="17"/>
      <c r="HT67" s="17"/>
      <c r="HU67" s="17"/>
      <c r="HV67" s="17"/>
      <c r="HW67" s="17"/>
      <c r="HX67" s="17"/>
      <c r="HY67" s="17"/>
      <c r="HZ67" s="17"/>
      <c r="IA67" s="17"/>
      <c r="IB67" s="17"/>
      <c r="IC67" s="17"/>
      <c r="ID67" s="17"/>
      <c r="IE67" s="17"/>
      <c r="IF67" s="17"/>
      <c r="IG67" s="17"/>
      <c r="IH67" s="17"/>
      <c r="II67" s="17"/>
      <c r="IJ67" s="17"/>
      <c r="IK67" s="17"/>
      <c r="IL67" s="17"/>
      <c r="IM67" s="17"/>
      <c r="IN67" s="17"/>
      <c r="IO67" s="17"/>
      <c r="IP67" s="17"/>
      <c r="IQ67" s="17"/>
      <c r="IR67" s="17"/>
      <c r="IS67" s="17"/>
      <c r="IT67" s="17"/>
      <c r="IU67" s="17"/>
      <c r="IV67" s="17"/>
    </row>
    <row r="68" customFormat="false" ht="16.25" hidden="false" customHeight="true" outlineLevel="1" collapsed="false">
      <c r="A68" s="90"/>
      <c r="B68" s="91" t="s">
        <v>621</v>
      </c>
      <c r="C68" s="92" t="n">
        <v>850</v>
      </c>
      <c r="D68" s="93"/>
      <c r="E68" s="93" t="s">
        <v>622</v>
      </c>
      <c r="F68" s="93" t="s">
        <v>68</v>
      </c>
      <c r="G68" s="94" t="s">
        <v>68</v>
      </c>
      <c r="H68" s="94" t="s">
        <v>69</v>
      </c>
      <c r="I68" s="94" t="s">
        <v>68</v>
      </c>
      <c r="J68" s="94" t="s">
        <v>70</v>
      </c>
      <c r="K68" s="93" t="s">
        <v>623</v>
      </c>
      <c r="L68" s="95" t="n">
        <v>9785604267653</v>
      </c>
      <c r="M68" s="93" t="s">
        <v>72</v>
      </c>
      <c r="N68" s="95" t="s">
        <v>73</v>
      </c>
      <c r="O68" s="93" t="s">
        <v>624</v>
      </c>
      <c r="P68" s="93" t="s">
        <v>75</v>
      </c>
      <c r="Q68" s="95" t="s">
        <v>413</v>
      </c>
      <c r="R68" s="93" t="n">
        <v>10</v>
      </c>
      <c r="S68" s="93" t="n">
        <v>10</v>
      </c>
      <c r="T68" s="93" t="s">
        <v>625</v>
      </c>
      <c r="U68" s="93" t="n">
        <v>132</v>
      </c>
      <c r="V68" s="93" t="n">
        <v>205</v>
      </c>
      <c r="W68" s="93" t="n">
        <v>28</v>
      </c>
      <c r="X68" s="93" t="s">
        <v>78</v>
      </c>
      <c r="Y68" s="93" t="s">
        <v>79</v>
      </c>
      <c r="Z68" s="93" t="s">
        <v>68</v>
      </c>
      <c r="AA68" s="93" t="n">
        <v>390</v>
      </c>
      <c r="AB68" s="93" t="n">
        <v>319</v>
      </c>
      <c r="AC68" s="93" t="n">
        <v>3000</v>
      </c>
      <c r="AD68" s="93" t="n">
        <v>3000</v>
      </c>
      <c r="AE68" s="93" t="n">
        <v>2020</v>
      </c>
      <c r="AF68" s="96" t="s">
        <v>626</v>
      </c>
      <c r="AG68" s="96" t="s">
        <v>627</v>
      </c>
      <c r="AH68" s="93" t="s">
        <v>628</v>
      </c>
      <c r="AI68" s="96"/>
      <c r="AJ68" s="93" t="s">
        <v>629</v>
      </c>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c r="CW68" s="17"/>
      <c r="CX68" s="17"/>
      <c r="CY68" s="17"/>
      <c r="CZ68" s="17"/>
      <c r="DA68" s="17"/>
      <c r="DB68" s="17"/>
      <c r="DC68" s="17"/>
      <c r="DD68" s="17"/>
      <c r="DE68" s="17"/>
      <c r="DF68" s="17"/>
      <c r="DG68" s="17"/>
      <c r="DH68" s="17"/>
      <c r="DI68" s="17"/>
      <c r="DJ68" s="17"/>
      <c r="DK68" s="17"/>
      <c r="DL68" s="17"/>
      <c r="DM68" s="17"/>
      <c r="DN68" s="17"/>
      <c r="DO68" s="17"/>
      <c r="DP68" s="17"/>
      <c r="DQ68" s="17"/>
      <c r="DR68" s="17"/>
      <c r="DS68" s="17"/>
      <c r="DT68" s="17"/>
      <c r="DU68" s="17"/>
      <c r="DV68" s="17"/>
      <c r="DW68" s="17"/>
      <c r="DX68" s="17"/>
      <c r="DY68" s="17"/>
      <c r="DZ68" s="17"/>
      <c r="EA68" s="17"/>
      <c r="EB68" s="17"/>
      <c r="EC68" s="17"/>
      <c r="ED68" s="17"/>
      <c r="EE68" s="17"/>
      <c r="EF68" s="17"/>
      <c r="EG68" s="17"/>
      <c r="EH68" s="17"/>
      <c r="EI68" s="17"/>
      <c r="EJ68" s="17"/>
      <c r="EK68" s="17"/>
      <c r="EL68" s="17"/>
      <c r="EM68" s="17"/>
      <c r="EN68" s="17"/>
      <c r="EO68" s="17"/>
      <c r="EP68" s="17"/>
      <c r="EQ68" s="17"/>
      <c r="ER68" s="17"/>
      <c r="ES68" s="17"/>
      <c r="ET68" s="17"/>
      <c r="EU68" s="17"/>
      <c r="EV68" s="17"/>
      <c r="EW68" s="17"/>
      <c r="EX68" s="17"/>
      <c r="EY68" s="17"/>
      <c r="EZ68" s="17"/>
      <c r="FA68" s="17"/>
      <c r="FB68" s="17"/>
      <c r="FC68" s="17"/>
      <c r="FD68" s="17"/>
      <c r="FE68" s="17"/>
      <c r="FF68" s="17"/>
      <c r="FG68" s="17"/>
      <c r="FH68" s="17"/>
      <c r="FI68" s="17"/>
      <c r="FJ68" s="17"/>
      <c r="FK68" s="17"/>
      <c r="FL68" s="17"/>
      <c r="FM68" s="17"/>
      <c r="FN68" s="17"/>
      <c r="FO68" s="17"/>
      <c r="FP68" s="17"/>
      <c r="FQ68" s="17"/>
      <c r="FR68" s="17"/>
      <c r="FS68" s="17"/>
      <c r="FT68" s="17"/>
      <c r="FU68" s="17"/>
      <c r="FV68" s="17"/>
      <c r="FW68" s="17"/>
      <c r="FX68" s="17"/>
      <c r="FY68" s="17"/>
      <c r="FZ68" s="17"/>
      <c r="GA68" s="17"/>
      <c r="GB68" s="17"/>
      <c r="GC68" s="17"/>
      <c r="GD68" s="17"/>
      <c r="GE68" s="17"/>
      <c r="GF68" s="17"/>
      <c r="GG68" s="17"/>
      <c r="GH68" s="17"/>
      <c r="GI68" s="17"/>
      <c r="GJ68" s="17"/>
      <c r="GK68" s="17"/>
      <c r="GL68" s="17"/>
      <c r="GM68" s="17"/>
      <c r="GN68" s="17"/>
      <c r="GO68" s="17"/>
      <c r="GP68" s="17"/>
      <c r="GQ68" s="17"/>
      <c r="GR68" s="17"/>
      <c r="GS68" s="17"/>
      <c r="GT68" s="17"/>
      <c r="GU68" s="17"/>
      <c r="GV68" s="17"/>
      <c r="GW68" s="17"/>
      <c r="GX68" s="17"/>
      <c r="GY68" s="17"/>
      <c r="GZ68" s="17"/>
      <c r="HA68" s="17"/>
      <c r="HB68" s="17"/>
      <c r="HC68" s="17"/>
      <c r="HD68" s="17"/>
      <c r="HE68" s="17"/>
      <c r="HF68" s="17"/>
      <c r="HG68" s="17"/>
      <c r="HH68" s="17"/>
      <c r="HI68" s="17"/>
      <c r="HJ68" s="17"/>
      <c r="HK68" s="17"/>
      <c r="HL68" s="17"/>
      <c r="HM68" s="17"/>
      <c r="HN68" s="17"/>
      <c r="HO68" s="17"/>
      <c r="HP68" s="17"/>
      <c r="HQ68" s="17"/>
      <c r="HR68" s="17"/>
      <c r="HS68" s="17"/>
      <c r="HT68" s="17"/>
      <c r="HU68" s="17"/>
      <c r="HV68" s="17"/>
      <c r="HW68" s="17"/>
      <c r="HX68" s="17"/>
      <c r="HY68" s="17"/>
      <c r="HZ68" s="17"/>
      <c r="IA68" s="17"/>
      <c r="IB68" s="17"/>
      <c r="IC68" s="17"/>
      <c r="ID68" s="17"/>
      <c r="IE68" s="17"/>
      <c r="IF68" s="17"/>
      <c r="IG68" s="17"/>
      <c r="IH68" s="17"/>
      <c r="II68" s="17"/>
      <c r="IJ68" s="17"/>
      <c r="IK68" s="17"/>
      <c r="IL68" s="17"/>
      <c r="IM68" s="17"/>
      <c r="IN68" s="17"/>
      <c r="IO68" s="17"/>
      <c r="IP68" s="17"/>
      <c r="IQ68" s="17"/>
      <c r="IR68" s="17"/>
      <c r="IS68" s="17"/>
      <c r="IT68" s="17"/>
      <c r="IU68" s="17"/>
      <c r="IV68" s="17"/>
    </row>
    <row r="69" customFormat="false" ht="16.25" hidden="false" customHeight="true" outlineLevel="1" collapsed="false">
      <c r="A69" s="90"/>
      <c r="B69" s="91" t="s">
        <v>630</v>
      </c>
      <c r="C69" s="92" t="n">
        <v>950</v>
      </c>
      <c r="D69" s="93"/>
      <c r="E69" s="93" t="s">
        <v>631</v>
      </c>
      <c r="F69" s="93" t="s">
        <v>632</v>
      </c>
      <c r="G69" s="94" t="s">
        <v>68</v>
      </c>
      <c r="H69" s="94" t="s">
        <v>69</v>
      </c>
      <c r="I69" s="94" t="s">
        <v>68</v>
      </c>
      <c r="J69" s="94" t="s">
        <v>70</v>
      </c>
      <c r="K69" s="93" t="s">
        <v>633</v>
      </c>
      <c r="L69" s="95" t="n">
        <v>9785604827611</v>
      </c>
      <c r="M69" s="93" t="s">
        <v>72</v>
      </c>
      <c r="N69" s="95" t="s">
        <v>383</v>
      </c>
      <c r="O69" s="93" t="s">
        <v>495</v>
      </c>
      <c r="P69" s="93" t="s">
        <v>90</v>
      </c>
      <c r="Q69" s="95" t="s">
        <v>156</v>
      </c>
      <c r="R69" s="93" t="n">
        <v>20</v>
      </c>
      <c r="S69" s="93" t="n">
        <v>22</v>
      </c>
      <c r="T69" s="93" t="s">
        <v>125</v>
      </c>
      <c r="U69" s="93" t="n">
        <v>132</v>
      </c>
      <c r="V69" s="93" t="n">
        <v>205</v>
      </c>
      <c r="W69" s="93" t="n">
        <v>17</v>
      </c>
      <c r="X69" s="93" t="s">
        <v>78</v>
      </c>
      <c r="Y69" s="93" t="s">
        <v>79</v>
      </c>
      <c r="Z69" s="93" t="s">
        <v>68</v>
      </c>
      <c r="AA69" s="93" t="n">
        <v>305</v>
      </c>
      <c r="AB69" s="93" t="n">
        <v>288</v>
      </c>
      <c r="AC69" s="93" t="n">
        <v>6000</v>
      </c>
      <c r="AD69" s="93" t="n">
        <v>6000</v>
      </c>
      <c r="AE69" s="93" t="n">
        <v>2023</v>
      </c>
      <c r="AF69" s="96" t="s">
        <v>634</v>
      </c>
      <c r="AG69" s="96" t="s">
        <v>635</v>
      </c>
      <c r="AH69" s="93" t="s">
        <v>636</v>
      </c>
      <c r="AI69" s="97" t="s">
        <v>637</v>
      </c>
      <c r="AJ69" s="93" t="s">
        <v>638</v>
      </c>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17"/>
      <c r="CW69" s="17"/>
      <c r="CX69" s="17"/>
      <c r="CY69" s="17"/>
      <c r="CZ69" s="17"/>
      <c r="DA69" s="17"/>
      <c r="DB69" s="17"/>
      <c r="DC69" s="17"/>
      <c r="DD69" s="17"/>
      <c r="DE69" s="17"/>
      <c r="DF69" s="17"/>
      <c r="DG69" s="17"/>
      <c r="DH69" s="17"/>
      <c r="DI69" s="17"/>
      <c r="DJ69" s="17"/>
      <c r="DK69" s="17"/>
      <c r="DL69" s="17"/>
      <c r="DM69" s="17"/>
      <c r="DN69" s="17"/>
      <c r="DO69" s="17"/>
      <c r="DP69" s="17"/>
      <c r="DQ69" s="17"/>
      <c r="DR69" s="17"/>
      <c r="DS69" s="17"/>
      <c r="DT69" s="17"/>
      <c r="DU69" s="17"/>
      <c r="DV69" s="17"/>
      <c r="DW69" s="17"/>
      <c r="DX69" s="17"/>
      <c r="DY69" s="17"/>
      <c r="DZ69" s="17"/>
      <c r="EA69" s="17"/>
      <c r="EB69" s="17"/>
      <c r="EC69" s="17"/>
      <c r="ED69" s="17"/>
      <c r="EE69" s="17"/>
      <c r="EF69" s="17"/>
      <c r="EG69" s="17"/>
      <c r="EH69" s="17"/>
      <c r="EI69" s="17"/>
      <c r="EJ69" s="17"/>
      <c r="EK69" s="17"/>
      <c r="EL69" s="17"/>
      <c r="EM69" s="17"/>
      <c r="EN69" s="17"/>
      <c r="EO69" s="17"/>
      <c r="EP69" s="17"/>
      <c r="EQ69" s="17"/>
      <c r="ER69" s="17"/>
      <c r="ES69" s="17"/>
      <c r="ET69" s="17"/>
      <c r="EU69" s="17"/>
      <c r="EV69" s="17"/>
      <c r="EW69" s="17"/>
      <c r="EX69" s="17"/>
      <c r="EY69" s="17"/>
      <c r="EZ69" s="17"/>
      <c r="FA69" s="17"/>
      <c r="FB69" s="17"/>
      <c r="FC69" s="17"/>
      <c r="FD69" s="17"/>
      <c r="FE69" s="17"/>
      <c r="FF69" s="17"/>
      <c r="FG69" s="17"/>
      <c r="FH69" s="17"/>
      <c r="FI69" s="17"/>
      <c r="FJ69" s="17"/>
      <c r="FK69" s="17"/>
      <c r="FL69" s="17"/>
      <c r="FM69" s="17"/>
      <c r="FN69" s="17"/>
      <c r="FO69" s="17"/>
      <c r="FP69" s="17"/>
      <c r="FQ69" s="17"/>
      <c r="FR69" s="17"/>
      <c r="FS69" s="17"/>
      <c r="FT69" s="17"/>
      <c r="FU69" s="17"/>
      <c r="FV69" s="17"/>
      <c r="FW69" s="17"/>
      <c r="FX69" s="17"/>
      <c r="FY69" s="17"/>
      <c r="FZ69" s="17"/>
      <c r="GA69" s="17"/>
      <c r="GB69" s="17"/>
      <c r="GC69" s="17"/>
      <c r="GD69" s="17"/>
      <c r="GE69" s="17"/>
      <c r="GF69" s="17"/>
      <c r="GG69" s="17"/>
      <c r="GH69" s="17"/>
      <c r="GI69" s="17"/>
      <c r="GJ69" s="17"/>
      <c r="GK69" s="17"/>
      <c r="GL69" s="17"/>
      <c r="GM69" s="17"/>
      <c r="GN69" s="17"/>
      <c r="GO69" s="17"/>
      <c r="GP69" s="17"/>
      <c r="GQ69" s="17"/>
      <c r="GR69" s="17"/>
      <c r="GS69" s="17"/>
      <c r="GT69" s="17"/>
      <c r="GU69" s="17"/>
      <c r="GV69" s="17"/>
      <c r="GW69" s="17"/>
      <c r="GX69" s="17"/>
      <c r="GY69" s="17"/>
      <c r="GZ69" s="17"/>
      <c r="HA69" s="17"/>
      <c r="HB69" s="17"/>
      <c r="HC69" s="17"/>
      <c r="HD69" s="17"/>
      <c r="HE69" s="17"/>
      <c r="HF69" s="17"/>
      <c r="HG69" s="17"/>
      <c r="HH69" s="17"/>
      <c r="HI69" s="17"/>
      <c r="HJ69" s="17"/>
      <c r="HK69" s="17"/>
      <c r="HL69" s="17"/>
      <c r="HM69" s="17"/>
      <c r="HN69" s="17"/>
      <c r="HO69" s="17"/>
      <c r="HP69" s="17"/>
      <c r="HQ69" s="17"/>
      <c r="HR69" s="17"/>
      <c r="HS69" s="17"/>
      <c r="HT69" s="17"/>
      <c r="HU69" s="17"/>
      <c r="HV69" s="17"/>
      <c r="HW69" s="17"/>
      <c r="HX69" s="17"/>
      <c r="HY69" s="17"/>
      <c r="HZ69" s="17"/>
      <c r="IA69" s="17"/>
      <c r="IB69" s="17"/>
      <c r="IC69" s="17"/>
      <c r="ID69" s="17"/>
      <c r="IE69" s="17"/>
      <c r="IF69" s="17"/>
      <c r="IG69" s="17"/>
      <c r="IH69" s="17"/>
      <c r="II69" s="17"/>
      <c r="IJ69" s="17"/>
      <c r="IK69" s="17"/>
      <c r="IL69" s="17"/>
      <c r="IM69" s="17"/>
      <c r="IN69" s="17"/>
      <c r="IO69" s="17"/>
      <c r="IP69" s="17"/>
      <c r="IQ69" s="17"/>
      <c r="IR69" s="17"/>
      <c r="IS69" s="17"/>
      <c r="IT69" s="17"/>
      <c r="IU69" s="17"/>
      <c r="IV69" s="17"/>
    </row>
    <row r="70" customFormat="false" ht="16.25" hidden="false" customHeight="true" outlineLevel="1" collapsed="false">
      <c r="A70" s="90"/>
      <c r="B70" s="91" t="s">
        <v>639</v>
      </c>
      <c r="C70" s="92" t="n">
        <v>800</v>
      </c>
      <c r="D70" s="93"/>
      <c r="E70" s="93" t="s">
        <v>640</v>
      </c>
      <c r="F70" s="93" t="s">
        <v>68</v>
      </c>
      <c r="G70" s="94" t="s">
        <v>68</v>
      </c>
      <c r="H70" s="94" t="s">
        <v>69</v>
      </c>
      <c r="I70" s="94" t="s">
        <v>68</v>
      </c>
      <c r="J70" s="94" t="s">
        <v>70</v>
      </c>
      <c r="K70" s="93" t="s">
        <v>641</v>
      </c>
      <c r="L70" s="95" t="n">
        <v>9785604710524</v>
      </c>
      <c r="M70" s="93" t="s">
        <v>72</v>
      </c>
      <c r="N70" s="95" t="s">
        <v>73</v>
      </c>
      <c r="O70" s="93" t="s">
        <v>642</v>
      </c>
      <c r="P70" s="93" t="s">
        <v>90</v>
      </c>
      <c r="Q70" s="95" t="s">
        <v>156</v>
      </c>
      <c r="R70" s="93" t="n">
        <v>20</v>
      </c>
      <c r="S70" s="93" t="n">
        <v>20</v>
      </c>
      <c r="T70" s="93" t="s">
        <v>496</v>
      </c>
      <c r="U70" s="93" t="n">
        <v>132</v>
      </c>
      <c r="V70" s="93" t="n">
        <v>205</v>
      </c>
      <c r="W70" s="93" t="n">
        <v>13</v>
      </c>
      <c r="X70" s="93" t="s">
        <v>78</v>
      </c>
      <c r="Y70" s="93" t="s">
        <v>79</v>
      </c>
      <c r="Z70" s="93" t="s">
        <v>68</v>
      </c>
      <c r="AA70" s="93" t="n">
        <v>255</v>
      </c>
      <c r="AB70" s="93" t="n">
        <v>159</v>
      </c>
      <c r="AC70" s="93" t="n">
        <v>3000</v>
      </c>
      <c r="AD70" s="93" t="n">
        <v>3000</v>
      </c>
      <c r="AE70" s="93" t="n">
        <v>2022</v>
      </c>
      <c r="AF70" s="96" t="s">
        <v>643</v>
      </c>
      <c r="AG70" s="96" t="s">
        <v>644</v>
      </c>
      <c r="AH70" s="93" t="s">
        <v>645</v>
      </c>
      <c r="AI70" s="97" t="s">
        <v>646</v>
      </c>
      <c r="AJ70" s="93" t="s">
        <v>647</v>
      </c>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c r="CQ70" s="17"/>
      <c r="CR70" s="17"/>
      <c r="CS70" s="17"/>
      <c r="CT70" s="17"/>
      <c r="CU70" s="17"/>
      <c r="CV70" s="17"/>
      <c r="CW70" s="17"/>
      <c r="CX70" s="17"/>
      <c r="CY70" s="17"/>
      <c r="CZ70" s="17"/>
      <c r="DA70" s="17"/>
      <c r="DB70" s="17"/>
      <c r="DC70" s="17"/>
      <c r="DD70" s="17"/>
      <c r="DE70" s="17"/>
      <c r="DF70" s="17"/>
      <c r="DG70" s="17"/>
      <c r="DH70" s="17"/>
      <c r="DI70" s="17"/>
      <c r="DJ70" s="17"/>
      <c r="DK70" s="17"/>
      <c r="DL70" s="17"/>
      <c r="DM70" s="17"/>
      <c r="DN70" s="17"/>
      <c r="DO70" s="17"/>
      <c r="DP70" s="17"/>
      <c r="DQ70" s="17"/>
      <c r="DR70" s="17"/>
      <c r="DS70" s="17"/>
      <c r="DT70" s="17"/>
      <c r="DU70" s="17"/>
      <c r="DV70" s="17"/>
      <c r="DW70" s="17"/>
      <c r="DX70" s="17"/>
      <c r="DY70" s="17"/>
      <c r="DZ70" s="17"/>
      <c r="EA70" s="17"/>
      <c r="EB70" s="17"/>
      <c r="EC70" s="17"/>
      <c r="ED70" s="17"/>
      <c r="EE70" s="17"/>
      <c r="EF70" s="17"/>
      <c r="EG70" s="17"/>
      <c r="EH70" s="17"/>
      <c r="EI70" s="17"/>
      <c r="EJ70" s="17"/>
      <c r="EK70" s="17"/>
      <c r="EL70" s="17"/>
      <c r="EM70" s="17"/>
      <c r="EN70" s="17"/>
      <c r="EO70" s="17"/>
      <c r="EP70" s="17"/>
      <c r="EQ70" s="17"/>
      <c r="ER70" s="17"/>
      <c r="ES70" s="17"/>
      <c r="ET70" s="17"/>
      <c r="EU70" s="17"/>
      <c r="EV70" s="17"/>
      <c r="EW70" s="17"/>
      <c r="EX70" s="17"/>
      <c r="EY70" s="17"/>
      <c r="EZ70" s="17"/>
      <c r="FA70" s="17"/>
      <c r="FB70" s="17"/>
      <c r="FC70" s="17"/>
      <c r="FD70" s="17"/>
      <c r="FE70" s="17"/>
      <c r="FF70" s="17"/>
      <c r="FG70" s="17"/>
      <c r="FH70" s="17"/>
      <c r="FI70" s="17"/>
      <c r="FJ70" s="17"/>
      <c r="FK70" s="17"/>
      <c r="FL70" s="17"/>
      <c r="FM70" s="17"/>
      <c r="FN70" s="17"/>
      <c r="FO70" s="17"/>
      <c r="FP70" s="17"/>
      <c r="FQ70" s="17"/>
      <c r="FR70" s="17"/>
      <c r="FS70" s="17"/>
      <c r="FT70" s="17"/>
      <c r="FU70" s="17"/>
      <c r="FV70" s="17"/>
      <c r="FW70" s="17"/>
      <c r="FX70" s="17"/>
      <c r="FY70" s="17"/>
      <c r="FZ70" s="17"/>
      <c r="GA70" s="17"/>
      <c r="GB70" s="17"/>
      <c r="GC70" s="17"/>
      <c r="GD70" s="17"/>
      <c r="GE70" s="17"/>
      <c r="GF70" s="17"/>
      <c r="GG70" s="17"/>
      <c r="GH70" s="17"/>
      <c r="GI70" s="17"/>
      <c r="GJ70" s="17"/>
      <c r="GK70" s="17"/>
      <c r="GL70" s="17"/>
      <c r="GM70" s="17"/>
      <c r="GN70" s="17"/>
      <c r="GO70" s="17"/>
      <c r="GP70" s="17"/>
      <c r="GQ70" s="17"/>
      <c r="GR70" s="17"/>
      <c r="GS70" s="17"/>
      <c r="GT70" s="17"/>
      <c r="GU70" s="17"/>
      <c r="GV70" s="17"/>
      <c r="GW70" s="17"/>
      <c r="GX70" s="17"/>
      <c r="GY70" s="17"/>
      <c r="GZ70" s="17"/>
      <c r="HA70" s="17"/>
      <c r="HB70" s="17"/>
      <c r="HC70" s="17"/>
      <c r="HD70" s="17"/>
      <c r="HE70" s="17"/>
      <c r="HF70" s="17"/>
      <c r="HG70" s="17"/>
      <c r="HH70" s="17"/>
      <c r="HI70" s="17"/>
      <c r="HJ70" s="17"/>
      <c r="HK70" s="17"/>
      <c r="HL70" s="17"/>
      <c r="HM70" s="17"/>
      <c r="HN70" s="17"/>
      <c r="HO70" s="17"/>
      <c r="HP70" s="17"/>
      <c r="HQ70" s="17"/>
      <c r="HR70" s="17"/>
      <c r="HS70" s="17"/>
      <c r="HT70" s="17"/>
      <c r="HU70" s="17"/>
      <c r="HV70" s="17"/>
      <c r="HW70" s="17"/>
      <c r="HX70" s="17"/>
      <c r="HY70" s="17"/>
      <c r="HZ70" s="17"/>
      <c r="IA70" s="17"/>
      <c r="IB70" s="17"/>
      <c r="IC70" s="17"/>
      <c r="ID70" s="17"/>
      <c r="IE70" s="17"/>
      <c r="IF70" s="17"/>
      <c r="IG70" s="17"/>
      <c r="IH70" s="17"/>
      <c r="II70" s="17"/>
      <c r="IJ70" s="17"/>
      <c r="IK70" s="17"/>
      <c r="IL70" s="17"/>
      <c r="IM70" s="17"/>
      <c r="IN70" s="17"/>
      <c r="IO70" s="17"/>
      <c r="IP70" s="17"/>
      <c r="IQ70" s="17"/>
      <c r="IR70" s="17"/>
      <c r="IS70" s="17"/>
      <c r="IT70" s="17"/>
      <c r="IU70" s="17"/>
      <c r="IV70" s="17"/>
    </row>
    <row r="71" customFormat="false" ht="16.25" hidden="false" customHeight="true" outlineLevel="1" collapsed="false">
      <c r="A71" s="90"/>
      <c r="B71" s="91" t="s">
        <v>648</v>
      </c>
      <c r="C71" s="92" t="n">
        <v>1000</v>
      </c>
      <c r="D71" s="93"/>
      <c r="E71" s="93" t="s">
        <v>649</v>
      </c>
      <c r="F71" s="93" t="s">
        <v>68</v>
      </c>
      <c r="G71" s="94" t="s">
        <v>68</v>
      </c>
      <c r="H71" s="94" t="s">
        <v>69</v>
      </c>
      <c r="I71" s="94" t="s">
        <v>68</v>
      </c>
      <c r="J71" s="94" t="s">
        <v>70</v>
      </c>
      <c r="K71" s="93" t="s">
        <v>650</v>
      </c>
      <c r="L71" s="95" t="n">
        <v>9785604710555</v>
      </c>
      <c r="M71" s="93" t="s">
        <v>72</v>
      </c>
      <c r="N71" s="95" t="s">
        <v>73</v>
      </c>
      <c r="O71" s="93" t="s">
        <v>451</v>
      </c>
      <c r="P71" s="93" t="s">
        <v>75</v>
      </c>
      <c r="Q71" s="95" t="s">
        <v>76</v>
      </c>
      <c r="R71" s="93" t="n">
        <v>20</v>
      </c>
      <c r="S71" s="93" t="n">
        <v>10</v>
      </c>
      <c r="T71" s="93" t="s">
        <v>651</v>
      </c>
      <c r="U71" s="93" t="n">
        <v>132</v>
      </c>
      <c r="V71" s="93" t="n">
        <v>205</v>
      </c>
      <c r="W71" s="93" t="n">
        <v>37</v>
      </c>
      <c r="X71" s="93" t="s">
        <v>78</v>
      </c>
      <c r="Y71" s="93" t="s">
        <v>79</v>
      </c>
      <c r="Z71" s="93" t="s">
        <v>68</v>
      </c>
      <c r="AA71" s="93" t="n">
        <v>532</v>
      </c>
      <c r="AB71" s="93" t="n">
        <v>511</v>
      </c>
      <c r="AC71" s="93" t="n">
        <v>3000</v>
      </c>
      <c r="AD71" s="93" t="n">
        <v>3000</v>
      </c>
      <c r="AE71" s="93" t="n">
        <v>2022</v>
      </c>
      <c r="AF71" s="96" t="s">
        <v>652</v>
      </c>
      <c r="AG71" s="96" t="s">
        <v>653</v>
      </c>
      <c r="AH71" s="93" t="s">
        <v>654</v>
      </c>
      <c r="AI71" s="97" t="s">
        <v>655</v>
      </c>
      <c r="AJ71" s="93" t="s">
        <v>656</v>
      </c>
      <c r="AK71" s="17"/>
      <c r="AL71" s="17"/>
      <c r="AM71" s="17"/>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c r="CA71" s="17"/>
      <c r="CB71" s="17"/>
      <c r="CC71" s="17"/>
      <c r="CD71" s="17"/>
      <c r="CE71" s="17"/>
      <c r="CF71" s="17"/>
      <c r="CG71" s="17"/>
      <c r="CH71" s="17"/>
      <c r="CI71" s="17"/>
      <c r="CJ71" s="17"/>
      <c r="CK71" s="17"/>
      <c r="CL71" s="17"/>
      <c r="CM71" s="17"/>
      <c r="CN71" s="17"/>
      <c r="CO71" s="17"/>
      <c r="CP71" s="17"/>
      <c r="CQ71" s="17"/>
      <c r="CR71" s="17"/>
      <c r="CS71" s="17"/>
      <c r="CT71" s="17"/>
      <c r="CU71" s="17"/>
      <c r="CV71" s="17"/>
      <c r="CW71" s="17"/>
      <c r="CX71" s="17"/>
      <c r="CY71" s="17"/>
      <c r="CZ71" s="17"/>
      <c r="DA71" s="17"/>
      <c r="DB71" s="17"/>
      <c r="DC71" s="17"/>
      <c r="DD71" s="17"/>
      <c r="DE71" s="17"/>
      <c r="DF71" s="17"/>
      <c r="DG71" s="17"/>
      <c r="DH71" s="17"/>
      <c r="DI71" s="17"/>
      <c r="DJ71" s="17"/>
      <c r="DK71" s="17"/>
      <c r="DL71" s="17"/>
      <c r="DM71" s="17"/>
      <c r="DN71" s="17"/>
      <c r="DO71" s="17"/>
      <c r="DP71" s="17"/>
      <c r="DQ71" s="17"/>
      <c r="DR71" s="17"/>
      <c r="DS71" s="17"/>
      <c r="DT71" s="17"/>
      <c r="DU71" s="17"/>
      <c r="DV71" s="17"/>
      <c r="DW71" s="17"/>
      <c r="DX71" s="17"/>
      <c r="DY71" s="17"/>
      <c r="DZ71" s="17"/>
      <c r="EA71" s="17"/>
      <c r="EB71" s="17"/>
      <c r="EC71" s="17"/>
      <c r="ED71" s="17"/>
      <c r="EE71" s="17"/>
      <c r="EF71" s="17"/>
      <c r="EG71" s="17"/>
      <c r="EH71" s="17"/>
      <c r="EI71" s="17"/>
      <c r="EJ71" s="17"/>
      <c r="EK71" s="17"/>
      <c r="EL71" s="17"/>
      <c r="EM71" s="17"/>
      <c r="EN71" s="17"/>
      <c r="EO71" s="17"/>
      <c r="EP71" s="17"/>
      <c r="EQ71" s="17"/>
      <c r="ER71" s="17"/>
      <c r="ES71" s="17"/>
      <c r="ET71" s="17"/>
      <c r="EU71" s="17"/>
      <c r="EV71" s="17"/>
      <c r="EW71" s="17"/>
      <c r="EX71" s="17"/>
      <c r="EY71" s="17"/>
      <c r="EZ71" s="17"/>
      <c r="FA71" s="17"/>
      <c r="FB71" s="17"/>
      <c r="FC71" s="17"/>
      <c r="FD71" s="17"/>
      <c r="FE71" s="17"/>
      <c r="FF71" s="17"/>
      <c r="FG71" s="17"/>
      <c r="FH71" s="17"/>
      <c r="FI71" s="17"/>
      <c r="FJ71" s="17"/>
      <c r="FK71" s="17"/>
      <c r="FL71" s="17"/>
      <c r="FM71" s="17"/>
      <c r="FN71" s="17"/>
      <c r="FO71" s="17"/>
      <c r="FP71" s="17"/>
      <c r="FQ71" s="17"/>
      <c r="FR71" s="17"/>
      <c r="FS71" s="17"/>
      <c r="FT71" s="17"/>
      <c r="FU71" s="17"/>
      <c r="FV71" s="17"/>
      <c r="FW71" s="17"/>
      <c r="FX71" s="17"/>
      <c r="FY71" s="17"/>
      <c r="FZ71" s="17"/>
      <c r="GA71" s="17"/>
      <c r="GB71" s="17"/>
      <c r="GC71" s="17"/>
      <c r="GD71" s="17"/>
      <c r="GE71" s="17"/>
      <c r="GF71" s="17"/>
      <c r="GG71" s="17"/>
      <c r="GH71" s="17"/>
      <c r="GI71" s="17"/>
      <c r="GJ71" s="17"/>
      <c r="GK71" s="17"/>
      <c r="GL71" s="17"/>
      <c r="GM71" s="17"/>
      <c r="GN71" s="17"/>
      <c r="GO71" s="17"/>
      <c r="GP71" s="17"/>
      <c r="GQ71" s="17"/>
      <c r="GR71" s="17"/>
      <c r="GS71" s="17"/>
      <c r="GT71" s="17"/>
      <c r="GU71" s="17"/>
      <c r="GV71" s="17"/>
      <c r="GW71" s="17"/>
      <c r="GX71" s="17"/>
      <c r="GY71" s="17"/>
      <c r="GZ71" s="17"/>
      <c r="HA71" s="17"/>
      <c r="HB71" s="17"/>
      <c r="HC71" s="17"/>
      <c r="HD71" s="17"/>
      <c r="HE71" s="17"/>
      <c r="HF71" s="17"/>
      <c r="HG71" s="17"/>
      <c r="HH71" s="17"/>
      <c r="HI71" s="17"/>
      <c r="HJ71" s="17"/>
      <c r="HK71" s="17"/>
      <c r="HL71" s="17"/>
      <c r="HM71" s="17"/>
      <c r="HN71" s="17"/>
      <c r="HO71" s="17"/>
      <c r="HP71" s="17"/>
      <c r="HQ71" s="17"/>
      <c r="HR71" s="17"/>
      <c r="HS71" s="17"/>
      <c r="HT71" s="17"/>
      <c r="HU71" s="17"/>
      <c r="HV71" s="17"/>
      <c r="HW71" s="17"/>
      <c r="HX71" s="17"/>
      <c r="HY71" s="17"/>
      <c r="HZ71" s="17"/>
      <c r="IA71" s="17"/>
      <c r="IB71" s="17"/>
      <c r="IC71" s="17"/>
      <c r="ID71" s="17"/>
      <c r="IE71" s="17"/>
      <c r="IF71" s="17"/>
      <c r="IG71" s="17"/>
      <c r="IH71" s="17"/>
      <c r="II71" s="17"/>
      <c r="IJ71" s="17"/>
      <c r="IK71" s="17"/>
      <c r="IL71" s="17"/>
      <c r="IM71" s="17"/>
      <c r="IN71" s="17"/>
      <c r="IO71" s="17"/>
      <c r="IP71" s="17"/>
      <c r="IQ71" s="17"/>
      <c r="IR71" s="17"/>
      <c r="IS71" s="17"/>
      <c r="IT71" s="17"/>
      <c r="IU71" s="17"/>
      <c r="IV71" s="17"/>
    </row>
    <row r="72" customFormat="false" ht="16.25" hidden="false" customHeight="true" outlineLevel="1" collapsed="false">
      <c r="A72" s="90"/>
      <c r="B72" s="91" t="s">
        <v>657</v>
      </c>
      <c r="C72" s="92" t="n">
        <v>2200</v>
      </c>
      <c r="D72" s="93"/>
      <c r="E72" s="93" t="s">
        <v>658</v>
      </c>
      <c r="F72" s="93" t="s">
        <v>68</v>
      </c>
      <c r="G72" s="94" t="s">
        <v>68</v>
      </c>
      <c r="H72" s="94" t="s">
        <v>69</v>
      </c>
      <c r="I72" s="94" t="s">
        <v>68</v>
      </c>
      <c r="J72" s="94" t="s">
        <v>70</v>
      </c>
      <c r="K72" s="93" t="s">
        <v>659</v>
      </c>
      <c r="L72" s="95" t="n">
        <v>9785604827673</v>
      </c>
      <c r="M72" s="93" t="s">
        <v>72</v>
      </c>
      <c r="N72" s="95" t="s">
        <v>73</v>
      </c>
      <c r="O72" s="93" t="s">
        <v>660</v>
      </c>
      <c r="P72" s="93" t="s">
        <v>75</v>
      </c>
      <c r="Q72" s="95" t="s">
        <v>76</v>
      </c>
      <c r="R72" s="93" t="n">
        <v>20</v>
      </c>
      <c r="S72" s="93" t="n">
        <v>6</v>
      </c>
      <c r="T72" s="93" t="s">
        <v>661</v>
      </c>
      <c r="U72" s="93" t="n">
        <v>142</v>
      </c>
      <c r="V72" s="93" t="n">
        <v>210</v>
      </c>
      <c r="W72" s="93" t="n">
        <v>59</v>
      </c>
      <c r="X72" s="93" t="s">
        <v>78</v>
      </c>
      <c r="Y72" s="93" t="s">
        <v>79</v>
      </c>
      <c r="Z72" s="93" t="s">
        <v>68</v>
      </c>
      <c r="AA72" s="93" t="n">
        <v>1350</v>
      </c>
      <c r="AB72" s="93" t="n">
        <v>960</v>
      </c>
      <c r="AC72" s="93" t="n">
        <v>3000</v>
      </c>
      <c r="AD72" s="93" t="n">
        <v>3000</v>
      </c>
      <c r="AE72" s="93" t="n">
        <v>2023</v>
      </c>
      <c r="AF72" s="96" t="s">
        <v>662</v>
      </c>
      <c r="AG72" s="96" t="s">
        <v>663</v>
      </c>
      <c r="AH72" s="93" t="s">
        <v>664</v>
      </c>
      <c r="AI72" s="96"/>
      <c r="AJ72" s="93" t="s">
        <v>665</v>
      </c>
      <c r="AK72" s="17"/>
      <c r="AL72" s="17"/>
      <c r="AM72" s="17"/>
      <c r="AN72" s="17"/>
      <c r="AO72" s="17"/>
      <c r="AP72" s="17"/>
      <c r="AQ72" s="17"/>
      <c r="AR72" s="17"/>
      <c r="AS72" s="17"/>
      <c r="AT72" s="17"/>
      <c r="AU72" s="17"/>
      <c r="AV72" s="17"/>
      <c r="AW72" s="17"/>
      <c r="AX72" s="17"/>
      <c r="AY72" s="17"/>
      <c r="AZ72" s="17"/>
      <c r="BA72" s="17"/>
      <c r="BB72" s="17"/>
      <c r="BC72" s="17"/>
      <c r="BD72" s="17"/>
      <c r="BE72" s="17"/>
      <c r="BF72" s="17"/>
      <c r="BG72" s="17"/>
      <c r="BH72" s="17"/>
      <c r="BI72" s="17"/>
      <c r="BJ72" s="17"/>
      <c r="BK72" s="17"/>
      <c r="BL72" s="17"/>
      <c r="BM72" s="17"/>
      <c r="BN72" s="17"/>
      <c r="BO72" s="17"/>
      <c r="BP72" s="17"/>
      <c r="BQ72" s="17"/>
      <c r="BR72" s="17"/>
      <c r="BS72" s="17"/>
      <c r="BT72" s="17"/>
      <c r="BU72" s="17"/>
      <c r="BV72" s="17"/>
      <c r="BW72" s="17"/>
      <c r="BX72" s="17"/>
      <c r="BY72" s="17"/>
      <c r="BZ72" s="17"/>
      <c r="CA72" s="17"/>
      <c r="CB72" s="17"/>
      <c r="CC72" s="17"/>
      <c r="CD72" s="17"/>
      <c r="CE72" s="17"/>
      <c r="CF72" s="17"/>
      <c r="CG72" s="17"/>
      <c r="CH72" s="17"/>
      <c r="CI72" s="17"/>
      <c r="CJ72" s="17"/>
      <c r="CK72" s="17"/>
      <c r="CL72" s="17"/>
      <c r="CM72" s="17"/>
      <c r="CN72" s="17"/>
      <c r="CO72" s="17"/>
      <c r="CP72" s="17"/>
      <c r="CQ72" s="17"/>
      <c r="CR72" s="17"/>
      <c r="CS72" s="17"/>
      <c r="CT72" s="17"/>
      <c r="CU72" s="17"/>
      <c r="CV72" s="17"/>
      <c r="CW72" s="17"/>
      <c r="CX72" s="17"/>
      <c r="CY72" s="17"/>
      <c r="CZ72" s="17"/>
      <c r="DA72" s="17"/>
      <c r="DB72" s="17"/>
      <c r="DC72" s="17"/>
      <c r="DD72" s="17"/>
      <c r="DE72" s="17"/>
      <c r="DF72" s="17"/>
      <c r="DG72" s="17"/>
      <c r="DH72" s="17"/>
      <c r="DI72" s="17"/>
      <c r="DJ72" s="17"/>
      <c r="DK72" s="17"/>
      <c r="DL72" s="17"/>
      <c r="DM72" s="17"/>
      <c r="DN72" s="17"/>
      <c r="DO72" s="17"/>
      <c r="DP72" s="17"/>
      <c r="DQ72" s="17"/>
      <c r="DR72" s="17"/>
      <c r="DS72" s="17"/>
      <c r="DT72" s="17"/>
      <c r="DU72" s="17"/>
      <c r="DV72" s="17"/>
      <c r="DW72" s="17"/>
      <c r="DX72" s="17"/>
      <c r="DY72" s="17"/>
      <c r="DZ72" s="17"/>
      <c r="EA72" s="17"/>
      <c r="EB72" s="17"/>
      <c r="EC72" s="17"/>
      <c r="ED72" s="17"/>
      <c r="EE72" s="17"/>
      <c r="EF72" s="17"/>
      <c r="EG72" s="17"/>
      <c r="EH72" s="17"/>
      <c r="EI72" s="17"/>
      <c r="EJ72" s="17"/>
      <c r="EK72" s="17"/>
      <c r="EL72" s="17"/>
      <c r="EM72" s="17"/>
      <c r="EN72" s="17"/>
      <c r="EO72" s="17"/>
      <c r="EP72" s="17"/>
      <c r="EQ72" s="17"/>
      <c r="ER72" s="17"/>
      <c r="ES72" s="17"/>
      <c r="ET72" s="17"/>
      <c r="EU72" s="17"/>
      <c r="EV72" s="17"/>
      <c r="EW72" s="17"/>
      <c r="EX72" s="17"/>
      <c r="EY72" s="17"/>
      <c r="EZ72" s="17"/>
      <c r="FA72" s="17"/>
      <c r="FB72" s="17"/>
      <c r="FC72" s="17"/>
      <c r="FD72" s="17"/>
      <c r="FE72" s="17"/>
      <c r="FF72" s="17"/>
      <c r="FG72" s="17"/>
      <c r="FH72" s="17"/>
      <c r="FI72" s="17"/>
      <c r="FJ72" s="17"/>
      <c r="FK72" s="17"/>
      <c r="FL72" s="17"/>
      <c r="FM72" s="17"/>
      <c r="FN72" s="17"/>
      <c r="FO72" s="17"/>
      <c r="FP72" s="17"/>
      <c r="FQ72" s="17"/>
      <c r="FR72" s="17"/>
      <c r="FS72" s="17"/>
      <c r="FT72" s="17"/>
      <c r="FU72" s="17"/>
      <c r="FV72" s="17"/>
      <c r="FW72" s="17"/>
      <c r="FX72" s="17"/>
      <c r="FY72" s="17"/>
      <c r="FZ72" s="17"/>
      <c r="GA72" s="17"/>
      <c r="GB72" s="17"/>
      <c r="GC72" s="17"/>
      <c r="GD72" s="17"/>
      <c r="GE72" s="17"/>
      <c r="GF72" s="17"/>
      <c r="GG72" s="17"/>
      <c r="GH72" s="17"/>
      <c r="GI72" s="17"/>
      <c r="GJ72" s="17"/>
      <c r="GK72" s="17"/>
      <c r="GL72" s="17"/>
      <c r="GM72" s="17"/>
      <c r="GN72" s="17"/>
      <c r="GO72" s="17"/>
      <c r="GP72" s="17"/>
      <c r="GQ72" s="17"/>
      <c r="GR72" s="17"/>
      <c r="GS72" s="17"/>
      <c r="GT72" s="17"/>
      <c r="GU72" s="17"/>
      <c r="GV72" s="17"/>
      <c r="GW72" s="17"/>
      <c r="GX72" s="17"/>
      <c r="GY72" s="17"/>
      <c r="GZ72" s="17"/>
      <c r="HA72" s="17"/>
      <c r="HB72" s="17"/>
      <c r="HC72" s="17"/>
      <c r="HD72" s="17"/>
      <c r="HE72" s="17"/>
      <c r="HF72" s="17"/>
      <c r="HG72" s="17"/>
      <c r="HH72" s="17"/>
      <c r="HI72" s="17"/>
      <c r="HJ72" s="17"/>
      <c r="HK72" s="17"/>
      <c r="HL72" s="17"/>
      <c r="HM72" s="17"/>
      <c r="HN72" s="17"/>
      <c r="HO72" s="17"/>
      <c r="HP72" s="17"/>
      <c r="HQ72" s="17"/>
      <c r="HR72" s="17"/>
      <c r="HS72" s="17"/>
      <c r="HT72" s="17"/>
      <c r="HU72" s="17"/>
      <c r="HV72" s="17"/>
      <c r="HW72" s="17"/>
      <c r="HX72" s="17"/>
      <c r="HY72" s="17"/>
      <c r="HZ72" s="17"/>
      <c r="IA72" s="17"/>
      <c r="IB72" s="17"/>
      <c r="IC72" s="17"/>
      <c r="ID72" s="17"/>
      <c r="IE72" s="17"/>
      <c r="IF72" s="17"/>
      <c r="IG72" s="17"/>
      <c r="IH72" s="17"/>
      <c r="II72" s="17"/>
      <c r="IJ72" s="17"/>
      <c r="IK72" s="17"/>
      <c r="IL72" s="17"/>
      <c r="IM72" s="17"/>
      <c r="IN72" s="17"/>
      <c r="IO72" s="17"/>
      <c r="IP72" s="17"/>
      <c r="IQ72" s="17"/>
      <c r="IR72" s="17"/>
      <c r="IS72" s="17"/>
      <c r="IT72" s="17"/>
      <c r="IU72" s="17"/>
      <c r="IV72" s="17"/>
    </row>
    <row r="73" customFormat="false" ht="16.25" hidden="false" customHeight="true" outlineLevel="1" collapsed="false">
      <c r="A73" s="90"/>
      <c r="B73" s="91" t="s">
        <v>666</v>
      </c>
      <c r="C73" s="92" t="n">
        <v>950</v>
      </c>
      <c r="D73" s="93"/>
      <c r="E73" s="93" t="s">
        <v>667</v>
      </c>
      <c r="F73" s="93" t="s">
        <v>68</v>
      </c>
      <c r="G73" s="94" t="s">
        <v>68</v>
      </c>
      <c r="H73" s="94" t="s">
        <v>69</v>
      </c>
      <c r="I73" s="94" t="s">
        <v>68</v>
      </c>
      <c r="J73" s="94" t="s">
        <v>70</v>
      </c>
      <c r="K73" s="93" t="s">
        <v>668</v>
      </c>
      <c r="L73" s="95" t="n">
        <v>9785605040361</v>
      </c>
      <c r="M73" s="93" t="s">
        <v>72</v>
      </c>
      <c r="N73" s="95" t="s">
        <v>73</v>
      </c>
      <c r="O73" s="93" t="s">
        <v>113</v>
      </c>
      <c r="P73" s="93" t="s">
        <v>75</v>
      </c>
      <c r="Q73" s="95" t="s">
        <v>76</v>
      </c>
      <c r="R73" s="93" t="n">
        <v>20</v>
      </c>
      <c r="S73" s="93" t="n">
        <v>10</v>
      </c>
      <c r="T73" s="93" t="s">
        <v>374</v>
      </c>
      <c r="U73" s="93" t="n">
        <v>132</v>
      </c>
      <c r="V73" s="93" t="n">
        <v>205</v>
      </c>
      <c r="W73" s="93" t="n">
        <v>21</v>
      </c>
      <c r="X73" s="93" t="s">
        <v>78</v>
      </c>
      <c r="Y73" s="93" t="s">
        <v>79</v>
      </c>
      <c r="Z73" s="93" t="s">
        <v>68</v>
      </c>
      <c r="AA73" s="93" t="n">
        <v>415</v>
      </c>
      <c r="AB73" s="93" t="n">
        <v>320</v>
      </c>
      <c r="AC73" s="93" t="n">
        <v>3000</v>
      </c>
      <c r="AD73" s="93" t="n">
        <v>3000</v>
      </c>
      <c r="AE73" s="93" t="n">
        <v>2024</v>
      </c>
      <c r="AF73" s="96" t="s">
        <v>669</v>
      </c>
      <c r="AG73" s="96" t="s">
        <v>670</v>
      </c>
      <c r="AH73" s="93" t="s">
        <v>671</v>
      </c>
      <c r="AI73" s="97" t="s">
        <v>672</v>
      </c>
      <c r="AJ73" s="93"/>
      <c r="AK73" s="17"/>
      <c r="AL73" s="17"/>
      <c r="AM73" s="17"/>
      <c r="AN73" s="17"/>
      <c r="AO73" s="17"/>
      <c r="AP73" s="17"/>
      <c r="AQ73" s="17"/>
      <c r="AR73" s="17"/>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17"/>
      <c r="CA73" s="17"/>
      <c r="CB73" s="17"/>
      <c r="CC73" s="17"/>
      <c r="CD73" s="17"/>
      <c r="CE73" s="17"/>
      <c r="CF73" s="17"/>
      <c r="CG73" s="17"/>
      <c r="CH73" s="17"/>
      <c r="CI73" s="17"/>
      <c r="CJ73" s="17"/>
      <c r="CK73" s="17"/>
      <c r="CL73" s="17"/>
      <c r="CM73" s="17"/>
      <c r="CN73" s="17"/>
      <c r="CO73" s="17"/>
      <c r="CP73" s="17"/>
      <c r="CQ73" s="17"/>
      <c r="CR73" s="17"/>
      <c r="CS73" s="17"/>
      <c r="CT73" s="17"/>
      <c r="CU73" s="17"/>
      <c r="CV73" s="17"/>
      <c r="CW73" s="17"/>
      <c r="CX73" s="17"/>
      <c r="CY73" s="17"/>
      <c r="CZ73" s="17"/>
      <c r="DA73" s="17"/>
      <c r="DB73" s="17"/>
      <c r="DC73" s="17"/>
      <c r="DD73" s="17"/>
      <c r="DE73" s="17"/>
      <c r="DF73" s="17"/>
      <c r="DG73" s="17"/>
      <c r="DH73" s="17"/>
      <c r="DI73" s="17"/>
      <c r="DJ73" s="17"/>
      <c r="DK73" s="17"/>
      <c r="DL73" s="17"/>
      <c r="DM73" s="17"/>
      <c r="DN73" s="17"/>
      <c r="DO73" s="17"/>
      <c r="DP73" s="17"/>
      <c r="DQ73" s="17"/>
      <c r="DR73" s="17"/>
      <c r="DS73" s="17"/>
      <c r="DT73" s="17"/>
      <c r="DU73" s="17"/>
      <c r="DV73" s="17"/>
      <c r="DW73" s="17"/>
      <c r="DX73" s="17"/>
      <c r="DY73" s="17"/>
      <c r="DZ73" s="17"/>
      <c r="EA73" s="17"/>
      <c r="EB73" s="17"/>
      <c r="EC73" s="17"/>
      <c r="ED73" s="17"/>
      <c r="EE73" s="17"/>
      <c r="EF73" s="17"/>
      <c r="EG73" s="17"/>
      <c r="EH73" s="17"/>
      <c r="EI73" s="17"/>
      <c r="EJ73" s="17"/>
      <c r="EK73" s="17"/>
      <c r="EL73" s="17"/>
      <c r="EM73" s="17"/>
      <c r="EN73" s="17"/>
      <c r="EO73" s="17"/>
      <c r="EP73" s="17"/>
      <c r="EQ73" s="17"/>
      <c r="ER73" s="17"/>
      <c r="ES73" s="17"/>
      <c r="ET73" s="17"/>
      <c r="EU73" s="17"/>
      <c r="EV73" s="17"/>
      <c r="EW73" s="17"/>
      <c r="EX73" s="17"/>
      <c r="EY73" s="17"/>
      <c r="EZ73" s="17"/>
      <c r="FA73" s="17"/>
      <c r="FB73" s="17"/>
      <c r="FC73" s="17"/>
      <c r="FD73" s="17"/>
      <c r="FE73" s="17"/>
      <c r="FF73" s="17"/>
      <c r="FG73" s="17"/>
      <c r="FH73" s="17"/>
      <c r="FI73" s="17"/>
      <c r="FJ73" s="17"/>
      <c r="FK73" s="17"/>
      <c r="FL73" s="17"/>
      <c r="FM73" s="17"/>
      <c r="FN73" s="17"/>
      <c r="FO73" s="17"/>
      <c r="FP73" s="17"/>
      <c r="FQ73" s="17"/>
      <c r="FR73" s="17"/>
      <c r="FS73" s="17"/>
      <c r="FT73" s="17"/>
      <c r="FU73" s="17"/>
      <c r="FV73" s="17"/>
      <c r="FW73" s="17"/>
      <c r="FX73" s="17"/>
      <c r="FY73" s="17"/>
      <c r="FZ73" s="17"/>
      <c r="GA73" s="17"/>
      <c r="GB73" s="17"/>
      <c r="GC73" s="17"/>
      <c r="GD73" s="17"/>
      <c r="GE73" s="17"/>
      <c r="GF73" s="17"/>
      <c r="GG73" s="17"/>
      <c r="GH73" s="17"/>
      <c r="GI73" s="17"/>
      <c r="GJ73" s="17"/>
      <c r="GK73" s="17"/>
      <c r="GL73" s="17"/>
      <c r="GM73" s="17"/>
      <c r="GN73" s="17"/>
      <c r="GO73" s="17"/>
      <c r="GP73" s="17"/>
      <c r="GQ73" s="17"/>
      <c r="GR73" s="17"/>
      <c r="GS73" s="17"/>
      <c r="GT73" s="17"/>
      <c r="GU73" s="17"/>
      <c r="GV73" s="17"/>
      <c r="GW73" s="17"/>
      <c r="GX73" s="17"/>
      <c r="GY73" s="17"/>
      <c r="GZ73" s="17"/>
      <c r="HA73" s="17"/>
      <c r="HB73" s="17"/>
      <c r="HC73" s="17"/>
      <c r="HD73" s="17"/>
      <c r="HE73" s="17"/>
      <c r="HF73" s="17"/>
      <c r="HG73" s="17"/>
      <c r="HH73" s="17"/>
      <c r="HI73" s="17"/>
      <c r="HJ73" s="17"/>
      <c r="HK73" s="17"/>
      <c r="HL73" s="17"/>
      <c r="HM73" s="17"/>
      <c r="HN73" s="17"/>
      <c r="HO73" s="17"/>
      <c r="HP73" s="17"/>
      <c r="HQ73" s="17"/>
      <c r="HR73" s="17"/>
      <c r="HS73" s="17"/>
      <c r="HT73" s="17"/>
      <c r="HU73" s="17"/>
      <c r="HV73" s="17"/>
      <c r="HW73" s="17"/>
      <c r="HX73" s="17"/>
      <c r="HY73" s="17"/>
      <c r="HZ73" s="17"/>
      <c r="IA73" s="17"/>
      <c r="IB73" s="17"/>
      <c r="IC73" s="17"/>
      <c r="ID73" s="17"/>
      <c r="IE73" s="17"/>
      <c r="IF73" s="17"/>
      <c r="IG73" s="17"/>
      <c r="IH73" s="17"/>
      <c r="II73" s="17"/>
      <c r="IJ73" s="17"/>
      <c r="IK73" s="17"/>
      <c r="IL73" s="17"/>
      <c r="IM73" s="17"/>
      <c r="IN73" s="17"/>
      <c r="IO73" s="17"/>
      <c r="IP73" s="17"/>
      <c r="IQ73" s="17"/>
      <c r="IR73" s="17"/>
      <c r="IS73" s="17"/>
      <c r="IT73" s="17"/>
      <c r="IU73" s="17"/>
      <c r="IV73" s="17"/>
    </row>
    <row r="74" customFormat="false" ht="16.25" hidden="false" customHeight="true" outlineLevel="1" collapsed="false">
      <c r="A74" s="90"/>
      <c r="B74" s="91" t="s">
        <v>673</v>
      </c>
      <c r="C74" s="92" t="n">
        <v>1100</v>
      </c>
      <c r="D74" s="93"/>
      <c r="E74" s="93" t="s">
        <v>674</v>
      </c>
      <c r="F74" s="93" t="s">
        <v>68</v>
      </c>
      <c r="G74" s="94" t="s">
        <v>68</v>
      </c>
      <c r="H74" s="94" t="s">
        <v>69</v>
      </c>
      <c r="I74" s="94" t="s">
        <v>68</v>
      </c>
      <c r="J74" s="94" t="s">
        <v>70</v>
      </c>
      <c r="K74" s="93" t="s">
        <v>675</v>
      </c>
      <c r="L74" s="95" t="n">
        <v>9785604827475</v>
      </c>
      <c r="M74" s="93" t="s">
        <v>72</v>
      </c>
      <c r="N74" s="95" t="s">
        <v>73</v>
      </c>
      <c r="O74" s="93" t="s">
        <v>301</v>
      </c>
      <c r="P74" s="93" t="s">
        <v>75</v>
      </c>
      <c r="Q74" s="95" t="s">
        <v>76</v>
      </c>
      <c r="R74" s="93" t="n">
        <v>20</v>
      </c>
      <c r="S74" s="93" t="n">
        <v>10</v>
      </c>
      <c r="T74" s="93" t="s">
        <v>184</v>
      </c>
      <c r="U74" s="93" t="n">
        <v>132</v>
      </c>
      <c r="V74" s="93" t="n">
        <v>205</v>
      </c>
      <c r="W74" s="93" t="n">
        <v>32</v>
      </c>
      <c r="X74" s="93" t="s">
        <v>78</v>
      </c>
      <c r="Y74" s="93" t="s">
        <v>79</v>
      </c>
      <c r="Z74" s="93" t="s">
        <v>68</v>
      </c>
      <c r="AA74" s="93" t="n">
        <v>430</v>
      </c>
      <c r="AB74" s="93" t="n">
        <v>447</v>
      </c>
      <c r="AC74" s="93" t="n">
        <v>3000</v>
      </c>
      <c r="AD74" s="93" t="n">
        <v>3000</v>
      </c>
      <c r="AE74" s="93" t="n">
        <v>2023</v>
      </c>
      <c r="AF74" s="96" t="s">
        <v>676</v>
      </c>
      <c r="AG74" s="96" t="s">
        <v>677</v>
      </c>
      <c r="AH74" s="93" t="s">
        <v>678</v>
      </c>
      <c r="AI74" s="97" t="s">
        <v>679</v>
      </c>
      <c r="AJ74" s="93" t="s">
        <v>680</v>
      </c>
      <c r="AK74" s="17"/>
      <c r="AL74" s="17"/>
      <c r="AM74" s="17"/>
      <c r="AN74" s="17"/>
      <c r="AO74" s="17"/>
      <c r="AP74" s="17"/>
      <c r="AQ74" s="17"/>
      <c r="AR74" s="17"/>
      <c r="AS74" s="17"/>
      <c r="AT74" s="17"/>
      <c r="AU74" s="17"/>
      <c r="AV74" s="17"/>
      <c r="AW74" s="17"/>
      <c r="AX74" s="17"/>
      <c r="AY74" s="17"/>
      <c r="AZ74" s="17"/>
      <c r="BA74" s="17"/>
      <c r="BB74" s="17"/>
      <c r="BC74" s="17"/>
      <c r="BD74" s="17"/>
      <c r="BE74" s="17"/>
      <c r="BF74" s="17"/>
      <c r="BG74" s="17"/>
      <c r="BH74" s="17"/>
      <c r="BI74" s="17"/>
      <c r="BJ74" s="17"/>
      <c r="BK74" s="17"/>
      <c r="BL74" s="17"/>
      <c r="BM74" s="17"/>
      <c r="BN74" s="17"/>
      <c r="BO74" s="17"/>
      <c r="BP74" s="17"/>
      <c r="BQ74" s="17"/>
      <c r="BR74" s="17"/>
      <c r="BS74" s="17"/>
      <c r="BT74" s="17"/>
      <c r="BU74" s="17"/>
      <c r="BV74" s="17"/>
      <c r="BW74" s="17"/>
      <c r="BX74" s="17"/>
      <c r="BY74" s="17"/>
      <c r="BZ74" s="17"/>
      <c r="CA74" s="17"/>
      <c r="CB74" s="17"/>
      <c r="CC74" s="17"/>
      <c r="CD74" s="17"/>
      <c r="CE74" s="17"/>
      <c r="CF74" s="17"/>
      <c r="CG74" s="17"/>
      <c r="CH74" s="17"/>
      <c r="CI74" s="17"/>
      <c r="CJ74" s="17"/>
      <c r="CK74" s="17"/>
      <c r="CL74" s="17"/>
      <c r="CM74" s="17"/>
      <c r="CN74" s="17"/>
      <c r="CO74" s="17"/>
      <c r="CP74" s="17"/>
      <c r="CQ74" s="17"/>
      <c r="CR74" s="17"/>
      <c r="CS74" s="17"/>
      <c r="CT74" s="17"/>
      <c r="CU74" s="17"/>
      <c r="CV74" s="17"/>
      <c r="CW74" s="17"/>
      <c r="CX74" s="17"/>
      <c r="CY74" s="17"/>
      <c r="CZ74" s="17"/>
      <c r="DA74" s="17"/>
      <c r="DB74" s="17"/>
      <c r="DC74" s="17"/>
      <c r="DD74" s="17"/>
      <c r="DE74" s="17"/>
      <c r="DF74" s="17"/>
      <c r="DG74" s="17"/>
      <c r="DH74" s="17"/>
      <c r="DI74" s="17"/>
      <c r="DJ74" s="17"/>
      <c r="DK74" s="17"/>
      <c r="DL74" s="17"/>
      <c r="DM74" s="17"/>
      <c r="DN74" s="17"/>
      <c r="DO74" s="17"/>
      <c r="DP74" s="17"/>
      <c r="DQ74" s="17"/>
      <c r="DR74" s="17"/>
      <c r="DS74" s="17"/>
      <c r="DT74" s="17"/>
      <c r="DU74" s="17"/>
      <c r="DV74" s="17"/>
      <c r="DW74" s="17"/>
      <c r="DX74" s="17"/>
      <c r="DY74" s="17"/>
      <c r="DZ74" s="17"/>
      <c r="EA74" s="17"/>
      <c r="EB74" s="17"/>
      <c r="EC74" s="17"/>
      <c r="ED74" s="17"/>
      <c r="EE74" s="17"/>
      <c r="EF74" s="17"/>
      <c r="EG74" s="17"/>
      <c r="EH74" s="17"/>
      <c r="EI74" s="17"/>
      <c r="EJ74" s="17"/>
      <c r="EK74" s="17"/>
      <c r="EL74" s="17"/>
      <c r="EM74" s="17"/>
      <c r="EN74" s="17"/>
      <c r="EO74" s="17"/>
      <c r="EP74" s="17"/>
      <c r="EQ74" s="17"/>
      <c r="ER74" s="17"/>
      <c r="ES74" s="17"/>
      <c r="ET74" s="17"/>
      <c r="EU74" s="17"/>
      <c r="EV74" s="17"/>
      <c r="EW74" s="17"/>
      <c r="EX74" s="17"/>
      <c r="EY74" s="17"/>
      <c r="EZ74" s="17"/>
      <c r="FA74" s="17"/>
      <c r="FB74" s="17"/>
      <c r="FC74" s="17"/>
      <c r="FD74" s="17"/>
      <c r="FE74" s="17"/>
      <c r="FF74" s="17"/>
      <c r="FG74" s="17"/>
      <c r="FH74" s="17"/>
      <c r="FI74" s="17"/>
      <c r="FJ74" s="17"/>
      <c r="FK74" s="17"/>
      <c r="FL74" s="17"/>
      <c r="FM74" s="17"/>
      <c r="FN74" s="17"/>
      <c r="FO74" s="17"/>
      <c r="FP74" s="17"/>
      <c r="FQ74" s="17"/>
      <c r="FR74" s="17"/>
      <c r="FS74" s="17"/>
      <c r="FT74" s="17"/>
      <c r="FU74" s="17"/>
      <c r="FV74" s="17"/>
      <c r="FW74" s="17"/>
      <c r="FX74" s="17"/>
      <c r="FY74" s="17"/>
      <c r="FZ74" s="17"/>
      <c r="GA74" s="17"/>
      <c r="GB74" s="17"/>
      <c r="GC74" s="17"/>
      <c r="GD74" s="17"/>
      <c r="GE74" s="17"/>
      <c r="GF74" s="17"/>
      <c r="GG74" s="17"/>
      <c r="GH74" s="17"/>
      <c r="GI74" s="17"/>
      <c r="GJ74" s="17"/>
      <c r="GK74" s="17"/>
      <c r="GL74" s="17"/>
      <c r="GM74" s="17"/>
      <c r="GN74" s="17"/>
      <c r="GO74" s="17"/>
      <c r="GP74" s="17"/>
      <c r="GQ74" s="17"/>
      <c r="GR74" s="17"/>
      <c r="GS74" s="17"/>
      <c r="GT74" s="17"/>
      <c r="GU74" s="17"/>
      <c r="GV74" s="17"/>
      <c r="GW74" s="17"/>
      <c r="GX74" s="17"/>
      <c r="GY74" s="17"/>
      <c r="GZ74" s="17"/>
      <c r="HA74" s="17"/>
      <c r="HB74" s="17"/>
      <c r="HC74" s="17"/>
      <c r="HD74" s="17"/>
      <c r="HE74" s="17"/>
      <c r="HF74" s="17"/>
      <c r="HG74" s="17"/>
      <c r="HH74" s="17"/>
      <c r="HI74" s="17"/>
      <c r="HJ74" s="17"/>
      <c r="HK74" s="17"/>
      <c r="HL74" s="17"/>
      <c r="HM74" s="17"/>
      <c r="HN74" s="17"/>
      <c r="HO74" s="17"/>
      <c r="HP74" s="17"/>
      <c r="HQ74" s="17"/>
      <c r="HR74" s="17"/>
      <c r="HS74" s="17"/>
      <c r="HT74" s="17"/>
      <c r="HU74" s="17"/>
      <c r="HV74" s="17"/>
      <c r="HW74" s="17"/>
      <c r="HX74" s="17"/>
      <c r="HY74" s="17"/>
      <c r="HZ74" s="17"/>
      <c r="IA74" s="17"/>
      <c r="IB74" s="17"/>
      <c r="IC74" s="17"/>
      <c r="ID74" s="17"/>
      <c r="IE74" s="17"/>
      <c r="IF74" s="17"/>
      <c r="IG74" s="17"/>
      <c r="IH74" s="17"/>
      <c r="II74" s="17"/>
      <c r="IJ74" s="17"/>
      <c r="IK74" s="17"/>
      <c r="IL74" s="17"/>
      <c r="IM74" s="17"/>
      <c r="IN74" s="17"/>
      <c r="IO74" s="17"/>
      <c r="IP74" s="17"/>
      <c r="IQ74" s="17"/>
      <c r="IR74" s="17"/>
      <c r="IS74" s="17"/>
      <c r="IT74" s="17"/>
      <c r="IU74" s="17"/>
      <c r="IV74" s="17"/>
    </row>
    <row r="75" customFormat="false" ht="16.25" hidden="false" customHeight="true" outlineLevel="1" collapsed="false">
      <c r="A75" s="90"/>
      <c r="B75" s="91" t="s">
        <v>681</v>
      </c>
      <c r="C75" s="92" t="n">
        <v>950</v>
      </c>
      <c r="D75" s="93"/>
      <c r="E75" s="93" t="s">
        <v>682</v>
      </c>
      <c r="F75" s="93" t="s">
        <v>68</v>
      </c>
      <c r="G75" s="94" t="s">
        <v>68</v>
      </c>
      <c r="H75" s="94" t="s">
        <v>69</v>
      </c>
      <c r="I75" s="94" t="s">
        <v>68</v>
      </c>
      <c r="J75" s="94" t="s">
        <v>70</v>
      </c>
      <c r="K75" s="93" t="s">
        <v>683</v>
      </c>
      <c r="L75" s="95" t="n">
        <v>9785604827567</v>
      </c>
      <c r="M75" s="93" t="s">
        <v>72</v>
      </c>
      <c r="N75" s="95" t="s">
        <v>73</v>
      </c>
      <c r="O75" s="93" t="s">
        <v>461</v>
      </c>
      <c r="P75" s="93" t="s">
        <v>75</v>
      </c>
      <c r="Q75" s="95" t="s">
        <v>76</v>
      </c>
      <c r="R75" s="93" t="n">
        <v>20</v>
      </c>
      <c r="S75" s="93" t="n">
        <v>10</v>
      </c>
      <c r="T75" s="93" t="s">
        <v>263</v>
      </c>
      <c r="U75" s="93" t="n">
        <v>132</v>
      </c>
      <c r="V75" s="93" t="n">
        <v>205</v>
      </c>
      <c r="W75" s="93" t="n">
        <v>26</v>
      </c>
      <c r="X75" s="93" t="s">
        <v>78</v>
      </c>
      <c r="Y75" s="93" t="s">
        <v>79</v>
      </c>
      <c r="Z75" s="93" t="s">
        <v>68</v>
      </c>
      <c r="AA75" s="93" t="n">
        <v>405</v>
      </c>
      <c r="AB75" s="93" t="n">
        <v>319</v>
      </c>
      <c r="AC75" s="93" t="n">
        <v>3000</v>
      </c>
      <c r="AD75" s="93" t="n">
        <v>3000</v>
      </c>
      <c r="AE75" s="93" t="n">
        <v>2023</v>
      </c>
      <c r="AF75" s="96" t="s">
        <v>684</v>
      </c>
      <c r="AG75" s="96" t="s">
        <v>685</v>
      </c>
      <c r="AH75" s="93" t="s">
        <v>686</v>
      </c>
      <c r="AI75" s="97" t="s">
        <v>687</v>
      </c>
      <c r="AJ75" s="93" t="s">
        <v>688</v>
      </c>
      <c r="AK75" s="17"/>
      <c r="AL75" s="17"/>
      <c r="AM75" s="17"/>
      <c r="AN75" s="17"/>
      <c r="AO75" s="17"/>
      <c r="AP75" s="17"/>
      <c r="AQ75" s="17"/>
      <c r="AR75" s="17"/>
      <c r="AS75" s="17"/>
      <c r="AT75" s="17"/>
      <c r="AU75" s="17"/>
      <c r="AV75" s="17"/>
      <c r="AW75" s="17"/>
      <c r="AX75" s="17"/>
      <c r="AY75" s="17"/>
      <c r="AZ75" s="17"/>
      <c r="BA75" s="17"/>
      <c r="BB75" s="17"/>
      <c r="BC75" s="17"/>
      <c r="BD75" s="17"/>
      <c r="BE75" s="17"/>
      <c r="BF75" s="17"/>
      <c r="BG75" s="17"/>
      <c r="BH75" s="17"/>
      <c r="BI75" s="17"/>
      <c r="BJ75" s="17"/>
      <c r="BK75" s="17"/>
      <c r="BL75" s="17"/>
      <c r="BM75" s="17"/>
      <c r="BN75" s="17"/>
      <c r="BO75" s="17"/>
      <c r="BP75" s="17"/>
      <c r="BQ75" s="17"/>
      <c r="BR75" s="17"/>
      <c r="BS75" s="17"/>
      <c r="BT75" s="17"/>
      <c r="BU75" s="17"/>
      <c r="BV75" s="17"/>
      <c r="BW75" s="17"/>
      <c r="BX75" s="17"/>
      <c r="BY75" s="17"/>
      <c r="BZ75" s="17"/>
      <c r="CA75" s="17"/>
      <c r="CB75" s="17"/>
      <c r="CC75" s="17"/>
      <c r="CD75" s="17"/>
      <c r="CE75" s="17"/>
      <c r="CF75" s="17"/>
      <c r="CG75" s="17"/>
      <c r="CH75" s="17"/>
      <c r="CI75" s="17"/>
      <c r="CJ75" s="17"/>
      <c r="CK75" s="17"/>
      <c r="CL75" s="17"/>
      <c r="CM75" s="17"/>
      <c r="CN75" s="17"/>
      <c r="CO75" s="17"/>
      <c r="CP75" s="17"/>
      <c r="CQ75" s="17"/>
      <c r="CR75" s="17"/>
      <c r="CS75" s="17"/>
      <c r="CT75" s="17"/>
      <c r="CU75" s="17"/>
      <c r="CV75" s="17"/>
      <c r="CW75" s="17"/>
      <c r="CX75" s="17"/>
      <c r="CY75" s="17"/>
      <c r="CZ75" s="17"/>
      <c r="DA75" s="17"/>
      <c r="DB75" s="17"/>
      <c r="DC75" s="17"/>
      <c r="DD75" s="17"/>
      <c r="DE75" s="17"/>
      <c r="DF75" s="17"/>
      <c r="DG75" s="17"/>
      <c r="DH75" s="17"/>
      <c r="DI75" s="17"/>
      <c r="DJ75" s="17"/>
      <c r="DK75" s="17"/>
      <c r="DL75" s="17"/>
      <c r="DM75" s="17"/>
      <c r="DN75" s="17"/>
      <c r="DO75" s="17"/>
      <c r="DP75" s="17"/>
      <c r="DQ75" s="17"/>
      <c r="DR75" s="17"/>
      <c r="DS75" s="17"/>
      <c r="DT75" s="17"/>
      <c r="DU75" s="17"/>
      <c r="DV75" s="17"/>
      <c r="DW75" s="17"/>
      <c r="DX75" s="17"/>
      <c r="DY75" s="17"/>
      <c r="DZ75" s="17"/>
      <c r="EA75" s="17"/>
      <c r="EB75" s="17"/>
      <c r="EC75" s="17"/>
      <c r="ED75" s="17"/>
      <c r="EE75" s="17"/>
      <c r="EF75" s="17"/>
      <c r="EG75" s="17"/>
      <c r="EH75" s="17"/>
      <c r="EI75" s="17"/>
      <c r="EJ75" s="17"/>
      <c r="EK75" s="17"/>
      <c r="EL75" s="17"/>
      <c r="EM75" s="17"/>
      <c r="EN75" s="17"/>
      <c r="EO75" s="17"/>
      <c r="EP75" s="17"/>
      <c r="EQ75" s="17"/>
      <c r="ER75" s="17"/>
      <c r="ES75" s="17"/>
      <c r="ET75" s="17"/>
      <c r="EU75" s="17"/>
      <c r="EV75" s="17"/>
      <c r="EW75" s="17"/>
      <c r="EX75" s="17"/>
      <c r="EY75" s="17"/>
      <c r="EZ75" s="17"/>
      <c r="FA75" s="17"/>
      <c r="FB75" s="17"/>
      <c r="FC75" s="17"/>
      <c r="FD75" s="17"/>
      <c r="FE75" s="17"/>
      <c r="FF75" s="17"/>
      <c r="FG75" s="17"/>
      <c r="FH75" s="17"/>
      <c r="FI75" s="17"/>
      <c r="FJ75" s="17"/>
      <c r="FK75" s="17"/>
      <c r="FL75" s="17"/>
      <c r="FM75" s="17"/>
      <c r="FN75" s="17"/>
      <c r="FO75" s="17"/>
      <c r="FP75" s="17"/>
      <c r="FQ75" s="17"/>
      <c r="FR75" s="17"/>
      <c r="FS75" s="17"/>
      <c r="FT75" s="17"/>
      <c r="FU75" s="17"/>
      <c r="FV75" s="17"/>
      <c r="FW75" s="17"/>
      <c r="FX75" s="17"/>
      <c r="FY75" s="17"/>
      <c r="FZ75" s="17"/>
      <c r="GA75" s="17"/>
      <c r="GB75" s="17"/>
      <c r="GC75" s="17"/>
      <c r="GD75" s="17"/>
      <c r="GE75" s="17"/>
      <c r="GF75" s="17"/>
      <c r="GG75" s="17"/>
      <c r="GH75" s="17"/>
      <c r="GI75" s="17"/>
      <c r="GJ75" s="17"/>
      <c r="GK75" s="17"/>
      <c r="GL75" s="17"/>
      <c r="GM75" s="17"/>
      <c r="GN75" s="17"/>
      <c r="GO75" s="17"/>
      <c r="GP75" s="17"/>
      <c r="GQ75" s="17"/>
      <c r="GR75" s="17"/>
      <c r="GS75" s="17"/>
      <c r="GT75" s="17"/>
      <c r="GU75" s="17"/>
      <c r="GV75" s="17"/>
      <c r="GW75" s="17"/>
      <c r="GX75" s="17"/>
      <c r="GY75" s="17"/>
      <c r="GZ75" s="17"/>
      <c r="HA75" s="17"/>
      <c r="HB75" s="17"/>
      <c r="HC75" s="17"/>
      <c r="HD75" s="17"/>
      <c r="HE75" s="17"/>
      <c r="HF75" s="17"/>
      <c r="HG75" s="17"/>
      <c r="HH75" s="17"/>
      <c r="HI75" s="17"/>
      <c r="HJ75" s="17"/>
      <c r="HK75" s="17"/>
      <c r="HL75" s="17"/>
      <c r="HM75" s="17"/>
      <c r="HN75" s="17"/>
      <c r="HO75" s="17"/>
      <c r="HP75" s="17"/>
      <c r="HQ75" s="17"/>
      <c r="HR75" s="17"/>
      <c r="HS75" s="17"/>
      <c r="HT75" s="17"/>
      <c r="HU75" s="17"/>
      <c r="HV75" s="17"/>
      <c r="HW75" s="17"/>
      <c r="HX75" s="17"/>
      <c r="HY75" s="17"/>
      <c r="HZ75" s="17"/>
      <c r="IA75" s="17"/>
      <c r="IB75" s="17"/>
      <c r="IC75" s="17"/>
      <c r="ID75" s="17"/>
      <c r="IE75" s="17"/>
      <c r="IF75" s="17"/>
      <c r="IG75" s="17"/>
      <c r="IH75" s="17"/>
      <c r="II75" s="17"/>
      <c r="IJ75" s="17"/>
      <c r="IK75" s="17"/>
      <c r="IL75" s="17"/>
      <c r="IM75" s="17"/>
      <c r="IN75" s="17"/>
      <c r="IO75" s="17"/>
      <c r="IP75" s="17"/>
      <c r="IQ75" s="17"/>
      <c r="IR75" s="17"/>
      <c r="IS75" s="17"/>
      <c r="IT75" s="17"/>
      <c r="IU75" s="17"/>
      <c r="IV75" s="17"/>
    </row>
    <row r="76" customFormat="false" ht="16.25" hidden="false" customHeight="true" outlineLevel="1" collapsed="false">
      <c r="A76" s="90"/>
      <c r="B76" s="91" t="s">
        <v>689</v>
      </c>
      <c r="C76" s="92" t="n">
        <v>850</v>
      </c>
      <c r="D76" s="93"/>
      <c r="E76" s="93" t="s">
        <v>690</v>
      </c>
      <c r="F76" s="93" t="s">
        <v>68</v>
      </c>
      <c r="G76" s="94" t="s">
        <v>68</v>
      </c>
      <c r="H76" s="94" t="s">
        <v>69</v>
      </c>
      <c r="I76" s="94" t="s">
        <v>68</v>
      </c>
      <c r="J76" s="94" t="s">
        <v>70</v>
      </c>
      <c r="K76" s="93" t="s">
        <v>691</v>
      </c>
      <c r="L76" s="95" t="n">
        <v>9785604710548</v>
      </c>
      <c r="M76" s="93" t="s">
        <v>72</v>
      </c>
      <c r="N76" s="95" t="s">
        <v>154</v>
      </c>
      <c r="O76" s="93" t="s">
        <v>124</v>
      </c>
      <c r="P76" s="93" t="s">
        <v>75</v>
      </c>
      <c r="Q76" s="95" t="s">
        <v>76</v>
      </c>
      <c r="R76" s="93" t="n">
        <v>20</v>
      </c>
      <c r="S76" s="93" t="n">
        <v>10</v>
      </c>
      <c r="T76" s="93" t="s">
        <v>692</v>
      </c>
      <c r="U76" s="93" t="n">
        <v>132</v>
      </c>
      <c r="V76" s="93" t="n">
        <v>205</v>
      </c>
      <c r="W76" s="93" t="n">
        <v>23</v>
      </c>
      <c r="X76" s="93" t="s">
        <v>78</v>
      </c>
      <c r="Y76" s="93" t="s">
        <v>79</v>
      </c>
      <c r="Z76" s="93" t="s">
        <v>68</v>
      </c>
      <c r="AA76" s="93" t="n">
        <v>310</v>
      </c>
      <c r="AB76" s="93" t="n">
        <v>351</v>
      </c>
      <c r="AC76" s="93" t="n">
        <v>3000</v>
      </c>
      <c r="AD76" s="93" t="n">
        <v>10000</v>
      </c>
      <c r="AE76" s="93" t="n">
        <v>2025</v>
      </c>
      <c r="AF76" s="96" t="s">
        <v>693</v>
      </c>
      <c r="AG76" s="96" t="s">
        <v>694</v>
      </c>
      <c r="AH76" s="93" t="s">
        <v>695</v>
      </c>
      <c r="AI76" s="97" t="s">
        <v>696</v>
      </c>
      <c r="AJ76" s="93" t="s">
        <v>697</v>
      </c>
      <c r="AK76" s="17"/>
      <c r="AL76" s="17"/>
      <c r="AM76" s="17"/>
      <c r="AN76" s="17"/>
      <c r="AO76" s="17"/>
      <c r="AP76" s="17"/>
      <c r="AQ76" s="17"/>
      <c r="AR76" s="17"/>
      <c r="AS76" s="17"/>
      <c r="AT76" s="17"/>
      <c r="AU76" s="17"/>
      <c r="AV76" s="17"/>
      <c r="AW76" s="17"/>
      <c r="AX76" s="17"/>
      <c r="AY76" s="17"/>
      <c r="AZ76" s="17"/>
      <c r="BA76" s="17"/>
      <c r="BB76" s="17"/>
      <c r="BC76" s="17"/>
      <c r="BD76" s="17"/>
      <c r="BE76" s="17"/>
      <c r="BF76" s="17"/>
      <c r="BG76" s="17"/>
      <c r="BH76" s="17"/>
      <c r="BI76" s="17"/>
      <c r="BJ76" s="17"/>
      <c r="BK76" s="17"/>
      <c r="BL76" s="17"/>
      <c r="BM76" s="17"/>
      <c r="BN76" s="17"/>
      <c r="BO76" s="17"/>
      <c r="BP76" s="17"/>
      <c r="BQ76" s="17"/>
      <c r="BR76" s="17"/>
      <c r="BS76" s="17"/>
      <c r="BT76" s="17"/>
      <c r="BU76" s="17"/>
      <c r="BV76" s="17"/>
      <c r="BW76" s="17"/>
      <c r="BX76" s="17"/>
      <c r="BY76" s="17"/>
      <c r="BZ76" s="17"/>
      <c r="CA76" s="17"/>
      <c r="CB76" s="17"/>
      <c r="CC76" s="17"/>
      <c r="CD76" s="17"/>
      <c r="CE76" s="17"/>
      <c r="CF76" s="17"/>
      <c r="CG76" s="17"/>
      <c r="CH76" s="17"/>
      <c r="CI76" s="17"/>
      <c r="CJ76" s="17"/>
      <c r="CK76" s="17"/>
      <c r="CL76" s="17"/>
      <c r="CM76" s="17"/>
      <c r="CN76" s="17"/>
      <c r="CO76" s="17"/>
      <c r="CP76" s="17"/>
      <c r="CQ76" s="17"/>
      <c r="CR76" s="17"/>
      <c r="CS76" s="17"/>
      <c r="CT76" s="17"/>
      <c r="CU76" s="17"/>
      <c r="CV76" s="17"/>
      <c r="CW76" s="17"/>
      <c r="CX76" s="17"/>
      <c r="CY76" s="17"/>
      <c r="CZ76" s="17"/>
      <c r="DA76" s="17"/>
      <c r="DB76" s="17"/>
      <c r="DC76" s="17"/>
      <c r="DD76" s="17"/>
      <c r="DE76" s="17"/>
      <c r="DF76" s="17"/>
      <c r="DG76" s="17"/>
      <c r="DH76" s="17"/>
      <c r="DI76" s="17"/>
      <c r="DJ76" s="17"/>
      <c r="DK76" s="17"/>
      <c r="DL76" s="17"/>
      <c r="DM76" s="17"/>
      <c r="DN76" s="17"/>
      <c r="DO76" s="17"/>
      <c r="DP76" s="17"/>
      <c r="DQ76" s="17"/>
      <c r="DR76" s="17"/>
      <c r="DS76" s="17"/>
      <c r="DT76" s="17"/>
      <c r="DU76" s="17"/>
      <c r="DV76" s="17"/>
      <c r="DW76" s="17"/>
      <c r="DX76" s="17"/>
      <c r="DY76" s="17"/>
      <c r="DZ76" s="17"/>
      <c r="EA76" s="17"/>
      <c r="EB76" s="17"/>
      <c r="EC76" s="17"/>
      <c r="ED76" s="17"/>
      <c r="EE76" s="17"/>
      <c r="EF76" s="17"/>
      <c r="EG76" s="17"/>
      <c r="EH76" s="17"/>
      <c r="EI76" s="17"/>
      <c r="EJ76" s="17"/>
      <c r="EK76" s="17"/>
      <c r="EL76" s="17"/>
      <c r="EM76" s="17"/>
      <c r="EN76" s="17"/>
      <c r="EO76" s="17"/>
      <c r="EP76" s="17"/>
      <c r="EQ76" s="17"/>
      <c r="ER76" s="17"/>
      <c r="ES76" s="17"/>
      <c r="ET76" s="17"/>
      <c r="EU76" s="17"/>
      <c r="EV76" s="17"/>
      <c r="EW76" s="17"/>
      <c r="EX76" s="17"/>
      <c r="EY76" s="17"/>
      <c r="EZ76" s="17"/>
      <c r="FA76" s="17"/>
      <c r="FB76" s="17"/>
      <c r="FC76" s="17"/>
      <c r="FD76" s="17"/>
      <c r="FE76" s="17"/>
      <c r="FF76" s="17"/>
      <c r="FG76" s="17"/>
      <c r="FH76" s="17"/>
      <c r="FI76" s="17"/>
      <c r="FJ76" s="17"/>
      <c r="FK76" s="17"/>
      <c r="FL76" s="17"/>
      <c r="FM76" s="17"/>
      <c r="FN76" s="17"/>
      <c r="FO76" s="17"/>
      <c r="FP76" s="17"/>
      <c r="FQ76" s="17"/>
      <c r="FR76" s="17"/>
      <c r="FS76" s="17"/>
      <c r="FT76" s="17"/>
      <c r="FU76" s="17"/>
      <c r="FV76" s="17"/>
      <c r="FW76" s="17"/>
      <c r="FX76" s="17"/>
      <c r="FY76" s="17"/>
      <c r="FZ76" s="17"/>
      <c r="GA76" s="17"/>
      <c r="GB76" s="17"/>
      <c r="GC76" s="17"/>
      <c r="GD76" s="17"/>
      <c r="GE76" s="17"/>
      <c r="GF76" s="17"/>
      <c r="GG76" s="17"/>
      <c r="GH76" s="17"/>
      <c r="GI76" s="17"/>
      <c r="GJ76" s="17"/>
      <c r="GK76" s="17"/>
      <c r="GL76" s="17"/>
      <c r="GM76" s="17"/>
      <c r="GN76" s="17"/>
      <c r="GO76" s="17"/>
      <c r="GP76" s="17"/>
      <c r="GQ76" s="17"/>
      <c r="GR76" s="17"/>
      <c r="GS76" s="17"/>
      <c r="GT76" s="17"/>
      <c r="GU76" s="17"/>
      <c r="GV76" s="17"/>
      <c r="GW76" s="17"/>
      <c r="GX76" s="17"/>
      <c r="GY76" s="17"/>
      <c r="GZ76" s="17"/>
      <c r="HA76" s="17"/>
      <c r="HB76" s="17"/>
      <c r="HC76" s="17"/>
      <c r="HD76" s="17"/>
      <c r="HE76" s="17"/>
      <c r="HF76" s="17"/>
      <c r="HG76" s="17"/>
      <c r="HH76" s="17"/>
      <c r="HI76" s="17"/>
      <c r="HJ76" s="17"/>
      <c r="HK76" s="17"/>
      <c r="HL76" s="17"/>
      <c r="HM76" s="17"/>
      <c r="HN76" s="17"/>
      <c r="HO76" s="17"/>
      <c r="HP76" s="17"/>
      <c r="HQ76" s="17"/>
      <c r="HR76" s="17"/>
      <c r="HS76" s="17"/>
      <c r="HT76" s="17"/>
      <c r="HU76" s="17"/>
      <c r="HV76" s="17"/>
      <c r="HW76" s="17"/>
      <c r="HX76" s="17"/>
      <c r="HY76" s="17"/>
      <c r="HZ76" s="17"/>
      <c r="IA76" s="17"/>
      <c r="IB76" s="17"/>
      <c r="IC76" s="17"/>
      <c r="ID76" s="17"/>
      <c r="IE76" s="17"/>
      <c r="IF76" s="17"/>
      <c r="IG76" s="17"/>
      <c r="IH76" s="17"/>
      <c r="II76" s="17"/>
      <c r="IJ76" s="17"/>
      <c r="IK76" s="17"/>
      <c r="IL76" s="17"/>
      <c r="IM76" s="17"/>
      <c r="IN76" s="17"/>
      <c r="IO76" s="17"/>
      <c r="IP76" s="17"/>
      <c r="IQ76" s="17"/>
      <c r="IR76" s="17"/>
      <c r="IS76" s="17"/>
      <c r="IT76" s="17"/>
      <c r="IU76" s="17"/>
      <c r="IV76" s="17"/>
    </row>
    <row r="77" customFormat="false" ht="16.25" hidden="false" customHeight="true" outlineLevel="1" collapsed="false">
      <c r="A77" s="90"/>
      <c r="B77" s="91" t="s">
        <v>698</v>
      </c>
      <c r="C77" s="92" t="n">
        <v>800</v>
      </c>
      <c r="D77" s="93"/>
      <c r="E77" s="93" t="s">
        <v>699</v>
      </c>
      <c r="F77" s="93" t="s">
        <v>68</v>
      </c>
      <c r="G77" s="94" t="s">
        <v>68</v>
      </c>
      <c r="H77" s="94" t="s">
        <v>69</v>
      </c>
      <c r="I77" s="94" t="s">
        <v>68</v>
      </c>
      <c r="J77" s="94" t="s">
        <v>70</v>
      </c>
      <c r="K77" s="93" t="s">
        <v>700</v>
      </c>
      <c r="L77" s="95" t="n">
        <v>9785604267745</v>
      </c>
      <c r="M77" s="93" t="s">
        <v>72</v>
      </c>
      <c r="N77" s="95" t="s">
        <v>73</v>
      </c>
      <c r="O77" s="93" t="s">
        <v>701</v>
      </c>
      <c r="P77" s="93" t="s">
        <v>75</v>
      </c>
      <c r="Q77" s="95" t="s">
        <v>76</v>
      </c>
      <c r="R77" s="93" t="n">
        <v>20</v>
      </c>
      <c r="S77" s="93" t="n">
        <v>16</v>
      </c>
      <c r="T77" s="93" t="s">
        <v>702</v>
      </c>
      <c r="U77" s="93" t="n">
        <v>132</v>
      </c>
      <c r="V77" s="93" t="n">
        <v>205</v>
      </c>
      <c r="W77" s="93" t="n">
        <v>27</v>
      </c>
      <c r="X77" s="93" t="s">
        <v>78</v>
      </c>
      <c r="Y77" s="93" t="s">
        <v>597</v>
      </c>
      <c r="Z77" s="93" t="s">
        <v>68</v>
      </c>
      <c r="AA77" s="93" t="n">
        <v>335</v>
      </c>
      <c r="AB77" s="93" t="n">
        <v>287</v>
      </c>
      <c r="AC77" s="93" t="n">
        <v>6000</v>
      </c>
      <c r="AD77" s="93" t="n">
        <v>22000</v>
      </c>
      <c r="AE77" s="93" t="n">
        <v>2024</v>
      </c>
      <c r="AF77" s="96" t="s">
        <v>703</v>
      </c>
      <c r="AG77" s="96" t="s">
        <v>704</v>
      </c>
      <c r="AH77" s="93" t="s">
        <v>705</v>
      </c>
      <c r="AI77" s="97" t="s">
        <v>500</v>
      </c>
      <c r="AJ77" s="93" t="s">
        <v>475</v>
      </c>
      <c r="AK77" s="17"/>
      <c r="AL77" s="17"/>
      <c r="AM77" s="17"/>
      <c r="AN77" s="17"/>
      <c r="AO77" s="17"/>
      <c r="AP77" s="17"/>
      <c r="AQ77" s="17"/>
      <c r="AR77" s="17"/>
      <c r="AS77" s="17"/>
      <c r="AT77" s="17"/>
      <c r="AU77" s="17"/>
      <c r="AV77" s="17"/>
      <c r="AW77" s="17"/>
      <c r="AX77" s="17"/>
      <c r="AY77" s="17"/>
      <c r="AZ77" s="17"/>
      <c r="BA77" s="17"/>
      <c r="BB77" s="17"/>
      <c r="BC77" s="17"/>
      <c r="BD77" s="17"/>
      <c r="BE77" s="17"/>
      <c r="BF77" s="17"/>
      <c r="BG77" s="17"/>
      <c r="BH77" s="17"/>
      <c r="BI77" s="17"/>
      <c r="BJ77" s="17"/>
      <c r="BK77" s="17"/>
      <c r="BL77" s="17"/>
      <c r="BM77" s="17"/>
      <c r="BN77" s="17"/>
      <c r="BO77" s="17"/>
      <c r="BP77" s="17"/>
      <c r="BQ77" s="17"/>
      <c r="BR77" s="17"/>
      <c r="BS77" s="17"/>
      <c r="BT77" s="17"/>
      <c r="BU77" s="17"/>
      <c r="BV77" s="17"/>
      <c r="BW77" s="17"/>
      <c r="BX77" s="17"/>
      <c r="BY77" s="17"/>
      <c r="BZ77" s="17"/>
      <c r="CA77" s="17"/>
      <c r="CB77" s="17"/>
      <c r="CC77" s="17"/>
      <c r="CD77" s="17"/>
      <c r="CE77" s="17"/>
      <c r="CF77" s="17"/>
      <c r="CG77" s="17"/>
      <c r="CH77" s="17"/>
      <c r="CI77" s="17"/>
      <c r="CJ77" s="17"/>
      <c r="CK77" s="17"/>
      <c r="CL77" s="17"/>
      <c r="CM77" s="17"/>
      <c r="CN77" s="17"/>
      <c r="CO77" s="17"/>
      <c r="CP77" s="17"/>
      <c r="CQ77" s="17"/>
      <c r="CR77" s="17"/>
      <c r="CS77" s="17"/>
      <c r="CT77" s="17"/>
      <c r="CU77" s="17"/>
      <c r="CV77" s="17"/>
      <c r="CW77" s="17"/>
      <c r="CX77" s="17"/>
      <c r="CY77" s="17"/>
      <c r="CZ77" s="17"/>
      <c r="DA77" s="17"/>
      <c r="DB77" s="17"/>
      <c r="DC77" s="17"/>
      <c r="DD77" s="17"/>
      <c r="DE77" s="17"/>
      <c r="DF77" s="17"/>
      <c r="DG77" s="17"/>
      <c r="DH77" s="17"/>
      <c r="DI77" s="17"/>
      <c r="DJ77" s="17"/>
      <c r="DK77" s="17"/>
      <c r="DL77" s="17"/>
      <c r="DM77" s="17"/>
      <c r="DN77" s="17"/>
      <c r="DO77" s="17"/>
      <c r="DP77" s="17"/>
      <c r="DQ77" s="17"/>
      <c r="DR77" s="17"/>
      <c r="DS77" s="17"/>
      <c r="DT77" s="17"/>
      <c r="DU77" s="17"/>
      <c r="DV77" s="17"/>
      <c r="DW77" s="17"/>
      <c r="DX77" s="17"/>
      <c r="DY77" s="17"/>
      <c r="DZ77" s="17"/>
      <c r="EA77" s="17"/>
      <c r="EB77" s="17"/>
      <c r="EC77" s="17"/>
      <c r="ED77" s="17"/>
      <c r="EE77" s="17"/>
      <c r="EF77" s="17"/>
      <c r="EG77" s="17"/>
      <c r="EH77" s="17"/>
      <c r="EI77" s="17"/>
      <c r="EJ77" s="17"/>
      <c r="EK77" s="17"/>
      <c r="EL77" s="17"/>
      <c r="EM77" s="17"/>
      <c r="EN77" s="17"/>
      <c r="EO77" s="17"/>
      <c r="EP77" s="17"/>
      <c r="EQ77" s="17"/>
      <c r="ER77" s="17"/>
      <c r="ES77" s="17"/>
      <c r="ET77" s="17"/>
      <c r="EU77" s="17"/>
      <c r="EV77" s="17"/>
      <c r="EW77" s="17"/>
      <c r="EX77" s="17"/>
      <c r="EY77" s="17"/>
      <c r="EZ77" s="17"/>
      <c r="FA77" s="17"/>
      <c r="FB77" s="17"/>
      <c r="FC77" s="17"/>
      <c r="FD77" s="17"/>
      <c r="FE77" s="17"/>
      <c r="FF77" s="17"/>
      <c r="FG77" s="17"/>
      <c r="FH77" s="17"/>
      <c r="FI77" s="17"/>
      <c r="FJ77" s="17"/>
      <c r="FK77" s="17"/>
      <c r="FL77" s="17"/>
      <c r="FM77" s="17"/>
      <c r="FN77" s="17"/>
      <c r="FO77" s="17"/>
      <c r="FP77" s="17"/>
      <c r="FQ77" s="17"/>
      <c r="FR77" s="17"/>
      <c r="FS77" s="17"/>
      <c r="FT77" s="17"/>
      <c r="FU77" s="17"/>
      <c r="FV77" s="17"/>
      <c r="FW77" s="17"/>
      <c r="FX77" s="17"/>
      <c r="FY77" s="17"/>
      <c r="FZ77" s="17"/>
      <c r="GA77" s="17"/>
      <c r="GB77" s="17"/>
      <c r="GC77" s="17"/>
      <c r="GD77" s="17"/>
      <c r="GE77" s="17"/>
      <c r="GF77" s="17"/>
      <c r="GG77" s="17"/>
      <c r="GH77" s="17"/>
      <c r="GI77" s="17"/>
      <c r="GJ77" s="17"/>
      <c r="GK77" s="17"/>
      <c r="GL77" s="17"/>
      <c r="GM77" s="17"/>
      <c r="GN77" s="17"/>
      <c r="GO77" s="17"/>
      <c r="GP77" s="17"/>
      <c r="GQ77" s="17"/>
      <c r="GR77" s="17"/>
      <c r="GS77" s="17"/>
      <c r="GT77" s="17"/>
      <c r="GU77" s="17"/>
      <c r="GV77" s="17"/>
      <c r="GW77" s="17"/>
      <c r="GX77" s="17"/>
      <c r="GY77" s="17"/>
      <c r="GZ77" s="17"/>
      <c r="HA77" s="17"/>
      <c r="HB77" s="17"/>
      <c r="HC77" s="17"/>
      <c r="HD77" s="17"/>
      <c r="HE77" s="17"/>
      <c r="HF77" s="17"/>
      <c r="HG77" s="17"/>
      <c r="HH77" s="17"/>
      <c r="HI77" s="17"/>
      <c r="HJ77" s="17"/>
      <c r="HK77" s="17"/>
      <c r="HL77" s="17"/>
      <c r="HM77" s="17"/>
      <c r="HN77" s="17"/>
      <c r="HO77" s="17"/>
      <c r="HP77" s="17"/>
      <c r="HQ77" s="17"/>
      <c r="HR77" s="17"/>
      <c r="HS77" s="17"/>
      <c r="HT77" s="17"/>
      <c r="HU77" s="17"/>
      <c r="HV77" s="17"/>
      <c r="HW77" s="17"/>
      <c r="HX77" s="17"/>
      <c r="HY77" s="17"/>
      <c r="HZ77" s="17"/>
      <c r="IA77" s="17"/>
      <c r="IB77" s="17"/>
      <c r="IC77" s="17"/>
      <c r="ID77" s="17"/>
      <c r="IE77" s="17"/>
      <c r="IF77" s="17"/>
      <c r="IG77" s="17"/>
      <c r="IH77" s="17"/>
      <c r="II77" s="17"/>
      <c r="IJ77" s="17"/>
      <c r="IK77" s="17"/>
      <c r="IL77" s="17"/>
      <c r="IM77" s="17"/>
      <c r="IN77" s="17"/>
      <c r="IO77" s="17"/>
      <c r="IP77" s="17"/>
      <c r="IQ77" s="17"/>
      <c r="IR77" s="17"/>
      <c r="IS77" s="17"/>
      <c r="IT77" s="17"/>
      <c r="IU77" s="17"/>
      <c r="IV77" s="17"/>
    </row>
    <row r="78" customFormat="false" ht="16.25" hidden="false" customHeight="true" outlineLevel="1" collapsed="false">
      <c r="A78" s="90"/>
      <c r="B78" s="91" t="s">
        <v>706</v>
      </c>
      <c r="C78" s="92" t="n">
        <v>950</v>
      </c>
      <c r="D78" s="93"/>
      <c r="E78" s="93" t="s">
        <v>707</v>
      </c>
      <c r="F78" s="93" t="s">
        <v>68</v>
      </c>
      <c r="G78" s="94" t="s">
        <v>68</v>
      </c>
      <c r="H78" s="94" t="s">
        <v>69</v>
      </c>
      <c r="I78" s="94" t="s">
        <v>68</v>
      </c>
      <c r="J78" s="94" t="s">
        <v>70</v>
      </c>
      <c r="K78" s="93" t="s">
        <v>708</v>
      </c>
      <c r="L78" s="95" t="n">
        <v>9785605040347</v>
      </c>
      <c r="M78" s="93" t="s">
        <v>72</v>
      </c>
      <c r="N78" s="95" t="s">
        <v>73</v>
      </c>
      <c r="O78" s="93" t="s">
        <v>709</v>
      </c>
      <c r="P78" s="93" t="s">
        <v>90</v>
      </c>
      <c r="Q78" s="95" t="s">
        <v>156</v>
      </c>
      <c r="R78" s="93" t="n">
        <v>20</v>
      </c>
      <c r="S78" s="93" t="n">
        <v>12</v>
      </c>
      <c r="T78" s="93" t="s">
        <v>710</v>
      </c>
      <c r="U78" s="93" t="n">
        <v>205</v>
      </c>
      <c r="V78" s="93" t="n">
        <v>132</v>
      </c>
      <c r="W78" s="93" t="n">
        <v>20</v>
      </c>
      <c r="X78" s="93" t="s">
        <v>78</v>
      </c>
      <c r="Y78" s="93" t="s">
        <v>79</v>
      </c>
      <c r="Z78" s="93" t="s">
        <v>68</v>
      </c>
      <c r="AA78" s="93" t="n">
        <v>320</v>
      </c>
      <c r="AB78" s="93" t="n">
        <v>224</v>
      </c>
      <c r="AC78" s="93" t="n">
        <v>3000</v>
      </c>
      <c r="AD78" s="93" t="n">
        <v>3000</v>
      </c>
      <c r="AE78" s="93" t="n">
        <v>2024</v>
      </c>
      <c r="AF78" s="96" t="s">
        <v>711</v>
      </c>
      <c r="AG78" s="96" t="s">
        <v>712</v>
      </c>
      <c r="AH78" s="93" t="s">
        <v>713</v>
      </c>
      <c r="AI78" s="97" t="s">
        <v>714</v>
      </c>
      <c r="AJ78" s="93"/>
      <c r="AK78" s="17"/>
      <c r="AL78" s="17"/>
      <c r="AM78" s="17"/>
      <c r="AN78" s="17"/>
      <c r="AO78" s="17"/>
      <c r="AP78" s="17"/>
      <c r="AQ78" s="17"/>
      <c r="AR78" s="17"/>
      <c r="AS78" s="17"/>
      <c r="AT78" s="17"/>
      <c r="AU78" s="17"/>
      <c r="AV78" s="17"/>
      <c r="AW78" s="17"/>
      <c r="AX78" s="17"/>
      <c r="AY78" s="17"/>
      <c r="AZ78" s="17"/>
      <c r="BA78" s="17"/>
      <c r="BB78" s="17"/>
      <c r="BC78" s="17"/>
      <c r="BD78" s="17"/>
      <c r="BE78" s="17"/>
      <c r="BF78" s="17"/>
      <c r="BG78" s="17"/>
      <c r="BH78" s="17"/>
      <c r="BI78" s="17"/>
      <c r="BJ78" s="17"/>
      <c r="BK78" s="17"/>
      <c r="BL78" s="17"/>
      <c r="BM78" s="17"/>
      <c r="BN78" s="17"/>
      <c r="BO78" s="17"/>
      <c r="BP78" s="17"/>
      <c r="BQ78" s="17"/>
      <c r="BR78" s="17"/>
      <c r="BS78" s="17"/>
      <c r="BT78" s="17"/>
      <c r="BU78" s="17"/>
      <c r="BV78" s="17"/>
      <c r="BW78" s="17"/>
      <c r="BX78" s="17"/>
      <c r="BY78" s="17"/>
      <c r="BZ78" s="17"/>
      <c r="CA78" s="17"/>
      <c r="CB78" s="17"/>
      <c r="CC78" s="17"/>
      <c r="CD78" s="17"/>
      <c r="CE78" s="17"/>
      <c r="CF78" s="17"/>
      <c r="CG78" s="17"/>
      <c r="CH78" s="17"/>
      <c r="CI78" s="17"/>
      <c r="CJ78" s="17"/>
      <c r="CK78" s="17"/>
      <c r="CL78" s="17"/>
      <c r="CM78" s="17"/>
      <c r="CN78" s="17"/>
      <c r="CO78" s="17"/>
      <c r="CP78" s="17"/>
      <c r="CQ78" s="17"/>
      <c r="CR78" s="17"/>
      <c r="CS78" s="17"/>
      <c r="CT78" s="17"/>
      <c r="CU78" s="17"/>
      <c r="CV78" s="17"/>
      <c r="CW78" s="17"/>
      <c r="CX78" s="17"/>
      <c r="CY78" s="17"/>
      <c r="CZ78" s="17"/>
      <c r="DA78" s="17"/>
      <c r="DB78" s="17"/>
      <c r="DC78" s="17"/>
      <c r="DD78" s="17"/>
      <c r="DE78" s="17"/>
      <c r="DF78" s="17"/>
      <c r="DG78" s="17"/>
      <c r="DH78" s="17"/>
      <c r="DI78" s="17"/>
      <c r="DJ78" s="17"/>
      <c r="DK78" s="17"/>
      <c r="DL78" s="17"/>
      <c r="DM78" s="17"/>
      <c r="DN78" s="17"/>
      <c r="DO78" s="17"/>
      <c r="DP78" s="17"/>
      <c r="DQ78" s="17"/>
      <c r="DR78" s="17"/>
      <c r="DS78" s="17"/>
      <c r="DT78" s="17"/>
      <c r="DU78" s="17"/>
      <c r="DV78" s="17"/>
      <c r="DW78" s="17"/>
      <c r="DX78" s="17"/>
      <c r="DY78" s="17"/>
      <c r="DZ78" s="17"/>
      <c r="EA78" s="17"/>
      <c r="EB78" s="17"/>
      <c r="EC78" s="17"/>
      <c r="ED78" s="17"/>
      <c r="EE78" s="17"/>
      <c r="EF78" s="17"/>
      <c r="EG78" s="17"/>
      <c r="EH78" s="17"/>
      <c r="EI78" s="17"/>
      <c r="EJ78" s="17"/>
      <c r="EK78" s="17"/>
      <c r="EL78" s="17"/>
      <c r="EM78" s="17"/>
      <c r="EN78" s="17"/>
      <c r="EO78" s="17"/>
      <c r="EP78" s="17"/>
      <c r="EQ78" s="17"/>
      <c r="ER78" s="17"/>
      <c r="ES78" s="17"/>
      <c r="ET78" s="17"/>
      <c r="EU78" s="17"/>
      <c r="EV78" s="17"/>
      <c r="EW78" s="17"/>
      <c r="EX78" s="17"/>
      <c r="EY78" s="17"/>
      <c r="EZ78" s="17"/>
      <c r="FA78" s="17"/>
      <c r="FB78" s="17"/>
      <c r="FC78" s="17"/>
      <c r="FD78" s="17"/>
      <c r="FE78" s="17"/>
      <c r="FF78" s="17"/>
      <c r="FG78" s="17"/>
      <c r="FH78" s="17"/>
      <c r="FI78" s="17"/>
      <c r="FJ78" s="17"/>
      <c r="FK78" s="17"/>
      <c r="FL78" s="17"/>
      <c r="FM78" s="17"/>
      <c r="FN78" s="17"/>
      <c r="FO78" s="17"/>
      <c r="FP78" s="17"/>
      <c r="FQ78" s="17"/>
      <c r="FR78" s="17"/>
      <c r="FS78" s="17"/>
      <c r="FT78" s="17"/>
      <c r="FU78" s="17"/>
      <c r="FV78" s="17"/>
      <c r="FW78" s="17"/>
      <c r="FX78" s="17"/>
      <c r="FY78" s="17"/>
      <c r="FZ78" s="17"/>
      <c r="GA78" s="17"/>
      <c r="GB78" s="17"/>
      <c r="GC78" s="17"/>
      <c r="GD78" s="17"/>
      <c r="GE78" s="17"/>
      <c r="GF78" s="17"/>
      <c r="GG78" s="17"/>
      <c r="GH78" s="17"/>
      <c r="GI78" s="17"/>
      <c r="GJ78" s="17"/>
      <c r="GK78" s="17"/>
      <c r="GL78" s="17"/>
      <c r="GM78" s="17"/>
      <c r="GN78" s="17"/>
      <c r="GO78" s="17"/>
      <c r="GP78" s="17"/>
      <c r="GQ78" s="17"/>
      <c r="GR78" s="17"/>
      <c r="GS78" s="17"/>
      <c r="GT78" s="17"/>
      <c r="GU78" s="17"/>
      <c r="GV78" s="17"/>
      <c r="GW78" s="17"/>
      <c r="GX78" s="17"/>
      <c r="GY78" s="17"/>
      <c r="GZ78" s="17"/>
      <c r="HA78" s="17"/>
      <c r="HB78" s="17"/>
      <c r="HC78" s="17"/>
      <c r="HD78" s="17"/>
      <c r="HE78" s="17"/>
      <c r="HF78" s="17"/>
      <c r="HG78" s="17"/>
      <c r="HH78" s="17"/>
      <c r="HI78" s="17"/>
      <c r="HJ78" s="17"/>
      <c r="HK78" s="17"/>
      <c r="HL78" s="17"/>
      <c r="HM78" s="17"/>
      <c r="HN78" s="17"/>
      <c r="HO78" s="17"/>
      <c r="HP78" s="17"/>
      <c r="HQ78" s="17"/>
      <c r="HR78" s="17"/>
      <c r="HS78" s="17"/>
      <c r="HT78" s="17"/>
      <c r="HU78" s="17"/>
      <c r="HV78" s="17"/>
      <c r="HW78" s="17"/>
      <c r="HX78" s="17"/>
      <c r="HY78" s="17"/>
      <c r="HZ78" s="17"/>
      <c r="IA78" s="17"/>
      <c r="IB78" s="17"/>
      <c r="IC78" s="17"/>
      <c r="ID78" s="17"/>
      <c r="IE78" s="17"/>
      <c r="IF78" s="17"/>
      <c r="IG78" s="17"/>
      <c r="IH78" s="17"/>
      <c r="II78" s="17"/>
      <c r="IJ78" s="17"/>
      <c r="IK78" s="17"/>
      <c r="IL78" s="17"/>
      <c r="IM78" s="17"/>
      <c r="IN78" s="17"/>
      <c r="IO78" s="17"/>
      <c r="IP78" s="17"/>
      <c r="IQ78" s="17"/>
      <c r="IR78" s="17"/>
      <c r="IS78" s="17"/>
      <c r="IT78" s="17"/>
      <c r="IU78" s="17"/>
      <c r="IV78" s="17"/>
    </row>
    <row r="79" customFormat="false" ht="16.25" hidden="false" customHeight="true" outlineLevel="1" collapsed="false">
      <c r="A79" s="90"/>
      <c r="B79" s="91" t="s">
        <v>715</v>
      </c>
      <c r="C79" s="92" t="n">
        <v>950</v>
      </c>
      <c r="D79" s="93"/>
      <c r="E79" s="93" t="s">
        <v>716</v>
      </c>
      <c r="F79" s="93" t="s">
        <v>68</v>
      </c>
      <c r="G79" s="94" t="s">
        <v>68</v>
      </c>
      <c r="H79" s="94" t="s">
        <v>69</v>
      </c>
      <c r="I79" s="94" t="s">
        <v>68</v>
      </c>
      <c r="J79" s="94" t="s">
        <v>70</v>
      </c>
      <c r="K79" s="93" t="s">
        <v>717</v>
      </c>
      <c r="L79" s="95" t="n">
        <v>9785605240211</v>
      </c>
      <c r="M79" s="93" t="s">
        <v>72</v>
      </c>
      <c r="N79" s="95" t="s">
        <v>73</v>
      </c>
      <c r="O79" s="93" t="s">
        <v>226</v>
      </c>
      <c r="P79" s="93" t="s">
        <v>75</v>
      </c>
      <c r="Q79" s="95" t="s">
        <v>76</v>
      </c>
      <c r="R79" s="93" t="n">
        <v>20</v>
      </c>
      <c r="S79" s="93" t="n">
        <v>10</v>
      </c>
      <c r="T79" s="93" t="s">
        <v>718</v>
      </c>
      <c r="U79" s="93" t="n">
        <v>132</v>
      </c>
      <c r="V79" s="93" t="n">
        <v>205</v>
      </c>
      <c r="W79" s="93" t="n">
        <v>25</v>
      </c>
      <c r="X79" s="93" t="s">
        <v>78</v>
      </c>
      <c r="Y79" s="93" t="s">
        <v>79</v>
      </c>
      <c r="Z79" s="93" t="s">
        <v>68</v>
      </c>
      <c r="AA79" s="93" t="n">
        <v>340</v>
      </c>
      <c r="AB79" s="93" t="n">
        <v>288</v>
      </c>
      <c r="AC79" s="93" t="n">
        <v>3000</v>
      </c>
      <c r="AD79" s="93" t="n">
        <v>3000</v>
      </c>
      <c r="AE79" s="93" t="n">
        <v>2024</v>
      </c>
      <c r="AF79" s="96" t="s">
        <v>719</v>
      </c>
      <c r="AG79" s="96" t="s">
        <v>720</v>
      </c>
      <c r="AH79" s="93" t="s">
        <v>721</v>
      </c>
      <c r="AI79" s="97" t="s">
        <v>722</v>
      </c>
      <c r="AJ79" s="93"/>
      <c r="AK79" s="17"/>
      <c r="AL79" s="17"/>
      <c r="AM79" s="17"/>
      <c r="AN79" s="17"/>
      <c r="AO79" s="17"/>
      <c r="AP79" s="17"/>
      <c r="AQ79" s="17"/>
      <c r="AR79" s="17"/>
      <c r="AS79" s="17"/>
      <c r="AT79" s="17"/>
      <c r="AU79" s="17"/>
      <c r="AV79" s="17"/>
      <c r="AW79" s="17"/>
      <c r="AX79" s="17"/>
      <c r="AY79" s="17"/>
      <c r="AZ79" s="17"/>
      <c r="BA79" s="17"/>
      <c r="BB79" s="17"/>
      <c r="BC79" s="17"/>
      <c r="BD79" s="17"/>
      <c r="BE79" s="17"/>
      <c r="BF79" s="17"/>
      <c r="BG79" s="17"/>
      <c r="BH79" s="17"/>
      <c r="BI79" s="17"/>
      <c r="BJ79" s="17"/>
      <c r="BK79" s="17"/>
      <c r="BL79" s="17"/>
      <c r="BM79" s="17"/>
      <c r="BN79" s="17"/>
      <c r="BO79" s="17"/>
      <c r="BP79" s="17"/>
      <c r="BQ79" s="17"/>
      <c r="BR79" s="17"/>
      <c r="BS79" s="17"/>
      <c r="BT79" s="17"/>
      <c r="BU79" s="17"/>
      <c r="BV79" s="17"/>
      <c r="BW79" s="17"/>
      <c r="BX79" s="17"/>
      <c r="BY79" s="17"/>
      <c r="BZ79" s="17"/>
      <c r="CA79" s="17"/>
      <c r="CB79" s="17"/>
      <c r="CC79" s="17"/>
      <c r="CD79" s="17"/>
      <c r="CE79" s="17"/>
      <c r="CF79" s="17"/>
      <c r="CG79" s="17"/>
      <c r="CH79" s="17"/>
      <c r="CI79" s="17"/>
      <c r="CJ79" s="17"/>
      <c r="CK79" s="17"/>
      <c r="CL79" s="17"/>
      <c r="CM79" s="17"/>
      <c r="CN79" s="17"/>
      <c r="CO79" s="17"/>
      <c r="CP79" s="17"/>
      <c r="CQ79" s="17"/>
      <c r="CR79" s="17"/>
      <c r="CS79" s="17"/>
      <c r="CT79" s="17"/>
      <c r="CU79" s="17"/>
      <c r="CV79" s="17"/>
      <c r="CW79" s="17"/>
      <c r="CX79" s="17"/>
      <c r="CY79" s="17"/>
      <c r="CZ79" s="17"/>
      <c r="DA79" s="17"/>
      <c r="DB79" s="17"/>
      <c r="DC79" s="17"/>
      <c r="DD79" s="17"/>
      <c r="DE79" s="17"/>
      <c r="DF79" s="17"/>
      <c r="DG79" s="17"/>
      <c r="DH79" s="17"/>
      <c r="DI79" s="17"/>
      <c r="DJ79" s="17"/>
      <c r="DK79" s="17"/>
      <c r="DL79" s="17"/>
      <c r="DM79" s="17"/>
      <c r="DN79" s="17"/>
      <c r="DO79" s="17"/>
      <c r="DP79" s="17"/>
      <c r="DQ79" s="17"/>
      <c r="DR79" s="17"/>
      <c r="DS79" s="17"/>
      <c r="DT79" s="17"/>
      <c r="DU79" s="17"/>
      <c r="DV79" s="17"/>
      <c r="DW79" s="17"/>
      <c r="DX79" s="17"/>
      <c r="DY79" s="17"/>
      <c r="DZ79" s="17"/>
      <c r="EA79" s="17"/>
      <c r="EB79" s="17"/>
      <c r="EC79" s="17"/>
      <c r="ED79" s="17"/>
      <c r="EE79" s="17"/>
      <c r="EF79" s="17"/>
      <c r="EG79" s="17"/>
      <c r="EH79" s="17"/>
      <c r="EI79" s="17"/>
      <c r="EJ79" s="17"/>
      <c r="EK79" s="17"/>
      <c r="EL79" s="17"/>
      <c r="EM79" s="17"/>
      <c r="EN79" s="17"/>
      <c r="EO79" s="17"/>
      <c r="EP79" s="17"/>
      <c r="EQ79" s="17"/>
      <c r="ER79" s="17"/>
      <c r="ES79" s="17"/>
      <c r="ET79" s="17"/>
      <c r="EU79" s="17"/>
      <c r="EV79" s="17"/>
      <c r="EW79" s="17"/>
      <c r="EX79" s="17"/>
      <c r="EY79" s="17"/>
      <c r="EZ79" s="17"/>
      <c r="FA79" s="17"/>
      <c r="FB79" s="17"/>
      <c r="FC79" s="17"/>
      <c r="FD79" s="17"/>
      <c r="FE79" s="17"/>
      <c r="FF79" s="17"/>
      <c r="FG79" s="17"/>
      <c r="FH79" s="17"/>
      <c r="FI79" s="17"/>
      <c r="FJ79" s="17"/>
      <c r="FK79" s="17"/>
      <c r="FL79" s="17"/>
      <c r="FM79" s="17"/>
      <c r="FN79" s="17"/>
      <c r="FO79" s="17"/>
      <c r="FP79" s="17"/>
      <c r="FQ79" s="17"/>
      <c r="FR79" s="17"/>
      <c r="FS79" s="17"/>
      <c r="FT79" s="17"/>
      <c r="FU79" s="17"/>
      <c r="FV79" s="17"/>
      <c r="FW79" s="17"/>
      <c r="FX79" s="17"/>
      <c r="FY79" s="17"/>
      <c r="FZ79" s="17"/>
      <c r="GA79" s="17"/>
      <c r="GB79" s="17"/>
      <c r="GC79" s="17"/>
      <c r="GD79" s="17"/>
      <c r="GE79" s="17"/>
      <c r="GF79" s="17"/>
      <c r="GG79" s="17"/>
      <c r="GH79" s="17"/>
      <c r="GI79" s="17"/>
      <c r="GJ79" s="17"/>
      <c r="GK79" s="17"/>
      <c r="GL79" s="17"/>
      <c r="GM79" s="17"/>
      <c r="GN79" s="17"/>
      <c r="GO79" s="17"/>
      <c r="GP79" s="17"/>
      <c r="GQ79" s="17"/>
      <c r="GR79" s="17"/>
      <c r="GS79" s="17"/>
      <c r="GT79" s="17"/>
      <c r="GU79" s="17"/>
      <c r="GV79" s="17"/>
      <c r="GW79" s="17"/>
      <c r="GX79" s="17"/>
      <c r="GY79" s="17"/>
      <c r="GZ79" s="17"/>
      <c r="HA79" s="17"/>
      <c r="HB79" s="17"/>
      <c r="HC79" s="17"/>
      <c r="HD79" s="17"/>
      <c r="HE79" s="17"/>
      <c r="HF79" s="17"/>
      <c r="HG79" s="17"/>
      <c r="HH79" s="17"/>
      <c r="HI79" s="17"/>
      <c r="HJ79" s="17"/>
      <c r="HK79" s="17"/>
      <c r="HL79" s="17"/>
      <c r="HM79" s="17"/>
      <c r="HN79" s="17"/>
      <c r="HO79" s="17"/>
      <c r="HP79" s="17"/>
      <c r="HQ79" s="17"/>
      <c r="HR79" s="17"/>
      <c r="HS79" s="17"/>
      <c r="HT79" s="17"/>
      <c r="HU79" s="17"/>
      <c r="HV79" s="17"/>
      <c r="HW79" s="17"/>
      <c r="HX79" s="17"/>
      <c r="HY79" s="17"/>
      <c r="HZ79" s="17"/>
      <c r="IA79" s="17"/>
      <c r="IB79" s="17"/>
      <c r="IC79" s="17"/>
      <c r="ID79" s="17"/>
      <c r="IE79" s="17"/>
      <c r="IF79" s="17"/>
      <c r="IG79" s="17"/>
      <c r="IH79" s="17"/>
      <c r="II79" s="17"/>
      <c r="IJ79" s="17"/>
      <c r="IK79" s="17"/>
      <c r="IL79" s="17"/>
      <c r="IM79" s="17"/>
      <c r="IN79" s="17"/>
      <c r="IO79" s="17"/>
      <c r="IP79" s="17"/>
      <c r="IQ79" s="17"/>
      <c r="IR79" s="17"/>
      <c r="IS79" s="17"/>
      <c r="IT79" s="17"/>
      <c r="IU79" s="17"/>
      <c r="IV79" s="17"/>
    </row>
    <row r="80" customFormat="false" ht="16.25" hidden="false" customHeight="true" outlineLevel="1" collapsed="false">
      <c r="A80" s="90"/>
      <c r="B80" s="91" t="s">
        <v>723</v>
      </c>
      <c r="C80" s="92" t="n">
        <v>900</v>
      </c>
      <c r="D80" s="93"/>
      <c r="E80" s="93" t="s">
        <v>724</v>
      </c>
      <c r="F80" s="93" t="s">
        <v>68</v>
      </c>
      <c r="G80" s="94" t="s">
        <v>68</v>
      </c>
      <c r="H80" s="94" t="s">
        <v>69</v>
      </c>
      <c r="I80" s="94" t="s">
        <v>68</v>
      </c>
      <c r="J80" s="94" t="s">
        <v>70</v>
      </c>
      <c r="K80" s="93" t="s">
        <v>725</v>
      </c>
      <c r="L80" s="95" t="n">
        <v>9785604507742</v>
      </c>
      <c r="M80" s="93" t="s">
        <v>72</v>
      </c>
      <c r="N80" s="95" t="s">
        <v>73</v>
      </c>
      <c r="O80" s="93" t="s">
        <v>451</v>
      </c>
      <c r="P80" s="93" t="s">
        <v>90</v>
      </c>
      <c r="Q80" s="95" t="s">
        <v>91</v>
      </c>
      <c r="R80" s="93" t="n">
        <v>20</v>
      </c>
      <c r="S80" s="93" t="n">
        <v>8</v>
      </c>
      <c r="T80" s="93" t="s">
        <v>651</v>
      </c>
      <c r="U80" s="93" t="n">
        <v>132</v>
      </c>
      <c r="V80" s="93" t="n">
        <v>205</v>
      </c>
      <c r="W80" s="93" t="n">
        <v>37</v>
      </c>
      <c r="X80" s="93" t="s">
        <v>78</v>
      </c>
      <c r="Y80" s="93" t="s">
        <v>79</v>
      </c>
      <c r="Z80" s="93" t="s">
        <v>68</v>
      </c>
      <c r="AA80" s="93" t="n">
        <v>570</v>
      </c>
      <c r="AB80" s="93" t="n">
        <v>511</v>
      </c>
      <c r="AC80" s="93" t="n">
        <v>3000</v>
      </c>
      <c r="AD80" s="93" t="n">
        <v>3000</v>
      </c>
      <c r="AE80" s="93" t="n">
        <v>2021</v>
      </c>
      <c r="AF80" s="96" t="s">
        <v>726</v>
      </c>
      <c r="AG80" s="96" t="s">
        <v>727</v>
      </c>
      <c r="AH80" s="93" t="s">
        <v>728</v>
      </c>
      <c r="AI80" s="97" t="s">
        <v>729</v>
      </c>
      <c r="AJ80" s="93" t="s">
        <v>730</v>
      </c>
      <c r="AK80" s="17"/>
      <c r="AL80" s="17"/>
      <c r="AM80" s="17"/>
      <c r="AN80" s="17"/>
      <c r="AO80" s="17"/>
      <c r="AP80" s="17"/>
      <c r="AQ80" s="17"/>
      <c r="AR80" s="17"/>
      <c r="AS80" s="17"/>
      <c r="AT80" s="17"/>
      <c r="AU80" s="17"/>
      <c r="AV80" s="17"/>
      <c r="AW80" s="17"/>
      <c r="AX80" s="17"/>
      <c r="AY80" s="17"/>
      <c r="AZ80" s="17"/>
      <c r="BA80" s="17"/>
      <c r="BB80" s="17"/>
      <c r="BC80" s="17"/>
      <c r="BD80" s="17"/>
      <c r="BE80" s="17"/>
      <c r="BF80" s="17"/>
      <c r="BG80" s="17"/>
      <c r="BH80" s="17"/>
      <c r="BI80" s="17"/>
      <c r="BJ80" s="17"/>
      <c r="BK80" s="17"/>
      <c r="BL80" s="17"/>
      <c r="BM80" s="17"/>
      <c r="BN80" s="17"/>
      <c r="BO80" s="17"/>
      <c r="BP80" s="17"/>
      <c r="BQ80" s="17"/>
      <c r="BR80" s="17"/>
      <c r="BS80" s="17"/>
      <c r="BT80" s="17"/>
      <c r="BU80" s="17"/>
      <c r="BV80" s="17"/>
      <c r="BW80" s="17"/>
      <c r="BX80" s="17"/>
      <c r="BY80" s="17"/>
      <c r="BZ80" s="17"/>
      <c r="CA80" s="17"/>
      <c r="CB80" s="17"/>
      <c r="CC80" s="17"/>
      <c r="CD80" s="17"/>
      <c r="CE80" s="17"/>
      <c r="CF80" s="17"/>
      <c r="CG80" s="17"/>
      <c r="CH80" s="17"/>
      <c r="CI80" s="17"/>
      <c r="CJ80" s="17"/>
      <c r="CK80" s="17"/>
      <c r="CL80" s="17"/>
      <c r="CM80" s="17"/>
      <c r="CN80" s="17"/>
      <c r="CO80" s="17"/>
      <c r="CP80" s="17"/>
      <c r="CQ80" s="17"/>
      <c r="CR80" s="17"/>
      <c r="CS80" s="17"/>
      <c r="CT80" s="17"/>
      <c r="CU80" s="17"/>
      <c r="CV80" s="17"/>
      <c r="CW80" s="17"/>
      <c r="CX80" s="17"/>
      <c r="CY80" s="17"/>
      <c r="CZ80" s="17"/>
      <c r="DA80" s="17"/>
      <c r="DB80" s="17"/>
      <c r="DC80" s="17"/>
      <c r="DD80" s="17"/>
      <c r="DE80" s="17"/>
      <c r="DF80" s="17"/>
      <c r="DG80" s="17"/>
      <c r="DH80" s="17"/>
      <c r="DI80" s="17"/>
      <c r="DJ80" s="17"/>
      <c r="DK80" s="17"/>
      <c r="DL80" s="17"/>
      <c r="DM80" s="17"/>
      <c r="DN80" s="17"/>
      <c r="DO80" s="17"/>
      <c r="DP80" s="17"/>
      <c r="DQ80" s="17"/>
      <c r="DR80" s="17"/>
      <c r="DS80" s="17"/>
      <c r="DT80" s="17"/>
      <c r="DU80" s="17"/>
      <c r="DV80" s="17"/>
      <c r="DW80" s="17"/>
      <c r="DX80" s="17"/>
      <c r="DY80" s="17"/>
      <c r="DZ80" s="17"/>
      <c r="EA80" s="17"/>
      <c r="EB80" s="17"/>
      <c r="EC80" s="17"/>
      <c r="ED80" s="17"/>
      <c r="EE80" s="17"/>
      <c r="EF80" s="17"/>
      <c r="EG80" s="17"/>
      <c r="EH80" s="17"/>
      <c r="EI80" s="17"/>
      <c r="EJ80" s="17"/>
      <c r="EK80" s="17"/>
      <c r="EL80" s="17"/>
      <c r="EM80" s="17"/>
      <c r="EN80" s="17"/>
      <c r="EO80" s="17"/>
      <c r="EP80" s="17"/>
      <c r="EQ80" s="17"/>
      <c r="ER80" s="17"/>
      <c r="ES80" s="17"/>
      <c r="ET80" s="17"/>
      <c r="EU80" s="17"/>
      <c r="EV80" s="17"/>
      <c r="EW80" s="17"/>
      <c r="EX80" s="17"/>
      <c r="EY80" s="17"/>
      <c r="EZ80" s="17"/>
      <c r="FA80" s="17"/>
      <c r="FB80" s="17"/>
      <c r="FC80" s="17"/>
      <c r="FD80" s="17"/>
      <c r="FE80" s="17"/>
      <c r="FF80" s="17"/>
      <c r="FG80" s="17"/>
      <c r="FH80" s="17"/>
      <c r="FI80" s="17"/>
      <c r="FJ80" s="17"/>
      <c r="FK80" s="17"/>
      <c r="FL80" s="17"/>
      <c r="FM80" s="17"/>
      <c r="FN80" s="17"/>
      <c r="FO80" s="17"/>
      <c r="FP80" s="17"/>
      <c r="FQ80" s="17"/>
      <c r="FR80" s="17"/>
      <c r="FS80" s="17"/>
      <c r="FT80" s="17"/>
      <c r="FU80" s="17"/>
      <c r="FV80" s="17"/>
      <c r="FW80" s="17"/>
      <c r="FX80" s="17"/>
      <c r="FY80" s="17"/>
      <c r="FZ80" s="17"/>
      <c r="GA80" s="17"/>
      <c r="GB80" s="17"/>
      <c r="GC80" s="17"/>
      <c r="GD80" s="17"/>
      <c r="GE80" s="17"/>
      <c r="GF80" s="17"/>
      <c r="GG80" s="17"/>
      <c r="GH80" s="17"/>
      <c r="GI80" s="17"/>
      <c r="GJ80" s="17"/>
      <c r="GK80" s="17"/>
      <c r="GL80" s="17"/>
      <c r="GM80" s="17"/>
      <c r="GN80" s="17"/>
      <c r="GO80" s="17"/>
      <c r="GP80" s="17"/>
      <c r="GQ80" s="17"/>
      <c r="GR80" s="17"/>
      <c r="GS80" s="17"/>
      <c r="GT80" s="17"/>
      <c r="GU80" s="17"/>
      <c r="GV80" s="17"/>
      <c r="GW80" s="17"/>
      <c r="GX80" s="17"/>
      <c r="GY80" s="17"/>
      <c r="GZ80" s="17"/>
      <c r="HA80" s="17"/>
      <c r="HB80" s="17"/>
      <c r="HC80" s="17"/>
      <c r="HD80" s="17"/>
      <c r="HE80" s="17"/>
      <c r="HF80" s="17"/>
      <c r="HG80" s="17"/>
      <c r="HH80" s="17"/>
      <c r="HI80" s="17"/>
      <c r="HJ80" s="17"/>
      <c r="HK80" s="17"/>
      <c r="HL80" s="17"/>
      <c r="HM80" s="17"/>
      <c r="HN80" s="17"/>
      <c r="HO80" s="17"/>
      <c r="HP80" s="17"/>
      <c r="HQ80" s="17"/>
      <c r="HR80" s="17"/>
      <c r="HS80" s="17"/>
      <c r="HT80" s="17"/>
      <c r="HU80" s="17"/>
      <c r="HV80" s="17"/>
      <c r="HW80" s="17"/>
      <c r="HX80" s="17"/>
      <c r="HY80" s="17"/>
      <c r="HZ80" s="17"/>
      <c r="IA80" s="17"/>
      <c r="IB80" s="17"/>
      <c r="IC80" s="17"/>
      <c r="ID80" s="17"/>
      <c r="IE80" s="17"/>
      <c r="IF80" s="17"/>
      <c r="IG80" s="17"/>
      <c r="IH80" s="17"/>
      <c r="II80" s="17"/>
      <c r="IJ80" s="17"/>
      <c r="IK80" s="17"/>
      <c r="IL80" s="17"/>
      <c r="IM80" s="17"/>
      <c r="IN80" s="17"/>
      <c r="IO80" s="17"/>
      <c r="IP80" s="17"/>
      <c r="IQ80" s="17"/>
      <c r="IR80" s="17"/>
      <c r="IS80" s="17"/>
      <c r="IT80" s="17"/>
      <c r="IU80" s="17"/>
      <c r="IV80" s="17"/>
    </row>
    <row r="81" customFormat="false" ht="16.25" hidden="false" customHeight="true" outlineLevel="1" collapsed="false">
      <c r="A81" s="90"/>
      <c r="B81" s="91" t="s">
        <v>731</v>
      </c>
      <c r="C81" s="92" t="n">
        <v>800</v>
      </c>
      <c r="D81" s="93"/>
      <c r="E81" s="93" t="s">
        <v>732</v>
      </c>
      <c r="F81" s="93" t="s">
        <v>68</v>
      </c>
      <c r="G81" s="94" t="s">
        <v>68</v>
      </c>
      <c r="H81" s="94" t="s">
        <v>69</v>
      </c>
      <c r="I81" s="94" t="s">
        <v>68</v>
      </c>
      <c r="J81" s="94" t="s">
        <v>70</v>
      </c>
      <c r="K81" s="93" t="s">
        <v>733</v>
      </c>
      <c r="L81" s="95" t="n">
        <v>9785604267769</v>
      </c>
      <c r="M81" s="93" t="s">
        <v>72</v>
      </c>
      <c r="N81" s="95" t="s">
        <v>73</v>
      </c>
      <c r="O81" s="93" t="s">
        <v>495</v>
      </c>
      <c r="P81" s="93" t="s">
        <v>90</v>
      </c>
      <c r="Q81" s="95" t="s">
        <v>91</v>
      </c>
      <c r="R81" s="93" t="n">
        <v>20</v>
      </c>
      <c r="S81" s="93" t="n">
        <v>10</v>
      </c>
      <c r="T81" s="93" t="s">
        <v>734</v>
      </c>
      <c r="U81" s="93" t="n">
        <v>132</v>
      </c>
      <c r="V81" s="93" t="n">
        <v>205</v>
      </c>
      <c r="W81" s="93" t="n">
        <v>31</v>
      </c>
      <c r="X81" s="93" t="s">
        <v>78</v>
      </c>
      <c r="Y81" s="93" t="s">
        <v>597</v>
      </c>
      <c r="Z81" s="93" t="s">
        <v>68</v>
      </c>
      <c r="AA81" s="93" t="n">
        <v>430</v>
      </c>
      <c r="AB81" s="93" t="n">
        <v>351</v>
      </c>
      <c r="AC81" s="93" t="n">
        <v>5000</v>
      </c>
      <c r="AD81" s="93" t="n">
        <v>19000</v>
      </c>
      <c r="AE81" s="93" t="n">
        <v>2024</v>
      </c>
      <c r="AF81" s="96" t="s">
        <v>735</v>
      </c>
      <c r="AG81" s="96" t="s">
        <v>736</v>
      </c>
      <c r="AH81" s="93" t="s">
        <v>737</v>
      </c>
      <c r="AI81" s="97" t="s">
        <v>738</v>
      </c>
      <c r="AJ81" s="93"/>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c r="DL81" s="17"/>
      <c r="DM81" s="17"/>
      <c r="DN81" s="17"/>
      <c r="DO81" s="17"/>
      <c r="DP81" s="17"/>
      <c r="DQ81" s="17"/>
      <c r="DR81" s="17"/>
      <c r="DS81" s="17"/>
      <c r="DT81" s="17"/>
      <c r="DU81" s="17"/>
      <c r="DV81" s="17"/>
      <c r="DW81" s="17"/>
      <c r="DX81" s="17"/>
      <c r="DY81" s="17"/>
      <c r="DZ81" s="17"/>
      <c r="EA81" s="17"/>
      <c r="EB81" s="17"/>
      <c r="EC81" s="17"/>
      <c r="ED81" s="17"/>
      <c r="EE81" s="17"/>
      <c r="EF81" s="17"/>
      <c r="EG81" s="17"/>
      <c r="EH81" s="17"/>
      <c r="EI81" s="17"/>
      <c r="EJ81" s="17"/>
      <c r="EK81" s="17"/>
      <c r="EL81" s="17"/>
      <c r="EM81" s="17"/>
      <c r="EN81" s="17"/>
      <c r="EO81" s="17"/>
      <c r="EP81" s="17"/>
      <c r="EQ81" s="17"/>
      <c r="ER81" s="17"/>
      <c r="ES81" s="17"/>
      <c r="ET81" s="17"/>
      <c r="EU81" s="17"/>
      <c r="EV81" s="17"/>
      <c r="EW81" s="17"/>
      <c r="EX81" s="17"/>
      <c r="EY81" s="17"/>
      <c r="EZ81" s="17"/>
      <c r="FA81" s="17"/>
      <c r="FB81" s="17"/>
      <c r="FC81" s="17"/>
      <c r="FD81" s="17"/>
      <c r="FE81" s="17"/>
      <c r="FF81" s="17"/>
      <c r="FG81" s="17"/>
      <c r="FH81" s="17"/>
      <c r="FI81" s="17"/>
      <c r="FJ81" s="17"/>
      <c r="FK81" s="17"/>
      <c r="FL81" s="17"/>
      <c r="FM81" s="17"/>
      <c r="FN81" s="17"/>
      <c r="FO81" s="17"/>
      <c r="FP81" s="17"/>
      <c r="FQ81" s="17"/>
      <c r="FR81" s="17"/>
      <c r="FS81" s="17"/>
      <c r="FT81" s="17"/>
      <c r="FU81" s="17"/>
      <c r="FV81" s="17"/>
      <c r="FW81" s="17"/>
      <c r="FX81" s="17"/>
      <c r="FY81" s="17"/>
      <c r="FZ81" s="17"/>
      <c r="GA81" s="17"/>
      <c r="GB81" s="17"/>
      <c r="GC81" s="17"/>
      <c r="GD81" s="17"/>
      <c r="GE81" s="17"/>
      <c r="GF81" s="17"/>
      <c r="GG81" s="17"/>
      <c r="GH81" s="17"/>
      <c r="GI81" s="17"/>
      <c r="GJ81" s="17"/>
      <c r="GK81" s="17"/>
      <c r="GL81" s="17"/>
      <c r="GM81" s="17"/>
      <c r="GN81" s="17"/>
      <c r="GO81" s="17"/>
      <c r="GP81" s="17"/>
      <c r="GQ81" s="17"/>
      <c r="GR81" s="17"/>
      <c r="GS81" s="17"/>
      <c r="GT81" s="17"/>
      <c r="GU81" s="17"/>
      <c r="GV81" s="17"/>
      <c r="GW81" s="17"/>
      <c r="GX81" s="17"/>
      <c r="GY81" s="17"/>
      <c r="GZ81" s="17"/>
      <c r="HA81" s="17"/>
      <c r="HB81" s="17"/>
      <c r="HC81" s="17"/>
      <c r="HD81" s="17"/>
      <c r="HE81" s="17"/>
      <c r="HF81" s="17"/>
      <c r="HG81" s="17"/>
      <c r="HH81" s="17"/>
      <c r="HI81" s="17"/>
      <c r="HJ81" s="17"/>
      <c r="HK81" s="17"/>
      <c r="HL81" s="17"/>
      <c r="HM81" s="17"/>
      <c r="HN81" s="17"/>
      <c r="HO81" s="17"/>
      <c r="HP81" s="17"/>
      <c r="HQ81" s="17"/>
      <c r="HR81" s="17"/>
      <c r="HS81" s="17"/>
      <c r="HT81" s="17"/>
      <c r="HU81" s="17"/>
      <c r="HV81" s="17"/>
      <c r="HW81" s="17"/>
      <c r="HX81" s="17"/>
      <c r="HY81" s="17"/>
      <c r="HZ81" s="17"/>
      <c r="IA81" s="17"/>
      <c r="IB81" s="17"/>
      <c r="IC81" s="17"/>
      <c r="ID81" s="17"/>
      <c r="IE81" s="17"/>
      <c r="IF81" s="17"/>
      <c r="IG81" s="17"/>
      <c r="IH81" s="17"/>
      <c r="II81" s="17"/>
      <c r="IJ81" s="17"/>
      <c r="IK81" s="17"/>
      <c r="IL81" s="17"/>
      <c r="IM81" s="17"/>
      <c r="IN81" s="17"/>
      <c r="IO81" s="17"/>
      <c r="IP81" s="17"/>
      <c r="IQ81" s="17"/>
      <c r="IR81" s="17"/>
      <c r="IS81" s="17"/>
      <c r="IT81" s="17"/>
      <c r="IU81" s="17"/>
      <c r="IV81" s="17"/>
    </row>
    <row r="82" customFormat="false" ht="16.25" hidden="false" customHeight="true" outlineLevel="1" collapsed="false">
      <c r="A82" s="90"/>
      <c r="B82" s="91" t="s">
        <v>739</v>
      </c>
      <c r="C82" s="92" t="n">
        <v>650</v>
      </c>
      <c r="D82" s="93"/>
      <c r="E82" s="93" t="s">
        <v>740</v>
      </c>
      <c r="F82" s="93" t="s">
        <v>68</v>
      </c>
      <c r="G82" s="94" t="s">
        <v>68</v>
      </c>
      <c r="H82" s="94" t="s">
        <v>69</v>
      </c>
      <c r="I82" s="94" t="s">
        <v>68</v>
      </c>
      <c r="J82" s="94" t="s">
        <v>70</v>
      </c>
      <c r="K82" s="93" t="s">
        <v>741</v>
      </c>
      <c r="L82" s="95" t="n">
        <v>9785604507568</v>
      </c>
      <c r="M82" s="93" t="s">
        <v>72</v>
      </c>
      <c r="N82" s="95" t="s">
        <v>73</v>
      </c>
      <c r="O82" s="93" t="s">
        <v>74</v>
      </c>
      <c r="P82" s="93" t="s">
        <v>90</v>
      </c>
      <c r="Q82" s="95" t="s">
        <v>413</v>
      </c>
      <c r="R82" s="93" t="n">
        <v>20</v>
      </c>
      <c r="S82" s="93" t="n">
        <v>18</v>
      </c>
      <c r="T82" s="93" t="s">
        <v>742</v>
      </c>
      <c r="U82" s="93" t="n">
        <v>132</v>
      </c>
      <c r="V82" s="93" t="n">
        <v>205</v>
      </c>
      <c r="W82" s="93" t="n">
        <v>14</v>
      </c>
      <c r="X82" s="93" t="s">
        <v>78</v>
      </c>
      <c r="Y82" s="93" t="s">
        <v>79</v>
      </c>
      <c r="Z82" s="93" t="s">
        <v>68</v>
      </c>
      <c r="AA82" s="93" t="n">
        <v>250</v>
      </c>
      <c r="AB82" s="93" t="n">
        <v>159</v>
      </c>
      <c r="AC82" s="93" t="n">
        <v>3000</v>
      </c>
      <c r="AD82" s="93" t="n">
        <v>3000</v>
      </c>
      <c r="AE82" s="93" t="n">
        <v>2021</v>
      </c>
      <c r="AF82" s="96" t="s">
        <v>743</v>
      </c>
      <c r="AG82" s="96" t="s">
        <v>744</v>
      </c>
      <c r="AH82" s="93" t="s">
        <v>745</v>
      </c>
      <c r="AI82" s="96"/>
      <c r="AJ82" s="93" t="s">
        <v>746</v>
      </c>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17"/>
      <c r="DO82" s="17"/>
      <c r="DP82" s="17"/>
      <c r="DQ82" s="17"/>
      <c r="DR82" s="17"/>
      <c r="DS82" s="17"/>
      <c r="DT82" s="17"/>
      <c r="DU82" s="17"/>
      <c r="DV82" s="17"/>
      <c r="DW82" s="17"/>
      <c r="DX82" s="17"/>
      <c r="DY82" s="17"/>
      <c r="DZ82" s="17"/>
      <c r="EA82" s="17"/>
      <c r="EB82" s="17"/>
      <c r="EC82" s="17"/>
      <c r="ED82" s="17"/>
      <c r="EE82" s="17"/>
      <c r="EF82" s="17"/>
      <c r="EG82" s="17"/>
      <c r="EH82" s="17"/>
      <c r="EI82" s="17"/>
      <c r="EJ82" s="17"/>
      <c r="EK82" s="17"/>
      <c r="EL82" s="17"/>
      <c r="EM82" s="17"/>
      <c r="EN82" s="17"/>
      <c r="EO82" s="17"/>
      <c r="EP82" s="17"/>
      <c r="EQ82" s="17"/>
      <c r="ER82" s="17"/>
      <c r="ES82" s="17"/>
      <c r="ET82" s="17"/>
      <c r="EU82" s="17"/>
      <c r="EV82" s="17"/>
      <c r="EW82" s="17"/>
      <c r="EX82" s="17"/>
      <c r="EY82" s="17"/>
      <c r="EZ82" s="17"/>
      <c r="FA82" s="17"/>
      <c r="FB82" s="17"/>
      <c r="FC82" s="17"/>
      <c r="FD82" s="17"/>
      <c r="FE82" s="17"/>
      <c r="FF82" s="17"/>
      <c r="FG82" s="17"/>
      <c r="FH82" s="17"/>
      <c r="FI82" s="17"/>
      <c r="FJ82" s="17"/>
      <c r="FK82" s="17"/>
      <c r="FL82" s="17"/>
      <c r="FM82" s="17"/>
      <c r="FN82" s="17"/>
      <c r="FO82" s="17"/>
      <c r="FP82" s="17"/>
      <c r="FQ82" s="17"/>
      <c r="FR82" s="17"/>
      <c r="FS82" s="17"/>
      <c r="FT82" s="17"/>
      <c r="FU82" s="17"/>
      <c r="FV82" s="17"/>
      <c r="FW82" s="17"/>
      <c r="FX82" s="17"/>
      <c r="FY82" s="17"/>
      <c r="FZ82" s="17"/>
      <c r="GA82" s="17"/>
      <c r="GB82" s="17"/>
      <c r="GC82" s="17"/>
      <c r="GD82" s="17"/>
      <c r="GE82" s="17"/>
      <c r="GF82" s="17"/>
      <c r="GG82" s="17"/>
      <c r="GH82" s="17"/>
      <c r="GI82" s="17"/>
      <c r="GJ82" s="17"/>
      <c r="GK82" s="17"/>
      <c r="GL82" s="17"/>
      <c r="GM82" s="17"/>
      <c r="GN82" s="17"/>
      <c r="GO82" s="17"/>
      <c r="GP82" s="17"/>
      <c r="GQ82" s="17"/>
      <c r="GR82" s="17"/>
      <c r="GS82" s="17"/>
      <c r="GT82" s="17"/>
      <c r="GU82" s="17"/>
      <c r="GV82" s="17"/>
      <c r="GW82" s="17"/>
      <c r="GX82" s="17"/>
      <c r="GY82" s="17"/>
      <c r="GZ82" s="17"/>
      <c r="HA82" s="17"/>
      <c r="HB82" s="17"/>
      <c r="HC82" s="17"/>
      <c r="HD82" s="17"/>
      <c r="HE82" s="17"/>
      <c r="HF82" s="17"/>
      <c r="HG82" s="17"/>
      <c r="HH82" s="17"/>
      <c r="HI82" s="17"/>
      <c r="HJ82" s="17"/>
      <c r="HK82" s="17"/>
      <c r="HL82" s="17"/>
      <c r="HM82" s="17"/>
      <c r="HN82" s="17"/>
      <c r="HO82" s="17"/>
      <c r="HP82" s="17"/>
      <c r="HQ82" s="17"/>
      <c r="HR82" s="17"/>
      <c r="HS82" s="17"/>
      <c r="HT82" s="17"/>
      <c r="HU82" s="17"/>
      <c r="HV82" s="17"/>
      <c r="HW82" s="17"/>
      <c r="HX82" s="17"/>
      <c r="HY82" s="17"/>
      <c r="HZ82" s="17"/>
      <c r="IA82" s="17"/>
      <c r="IB82" s="17"/>
      <c r="IC82" s="17"/>
      <c r="ID82" s="17"/>
      <c r="IE82" s="17"/>
      <c r="IF82" s="17"/>
      <c r="IG82" s="17"/>
      <c r="IH82" s="17"/>
      <c r="II82" s="17"/>
      <c r="IJ82" s="17"/>
      <c r="IK82" s="17"/>
      <c r="IL82" s="17"/>
      <c r="IM82" s="17"/>
      <c r="IN82" s="17"/>
      <c r="IO82" s="17"/>
      <c r="IP82" s="17"/>
      <c r="IQ82" s="17"/>
      <c r="IR82" s="17"/>
      <c r="IS82" s="17"/>
      <c r="IT82" s="17"/>
      <c r="IU82" s="17"/>
      <c r="IV82" s="17"/>
    </row>
    <row r="83" customFormat="false" ht="16.25" hidden="false" customHeight="true" outlineLevel="1" collapsed="false">
      <c r="A83" s="90"/>
      <c r="B83" s="91" t="s">
        <v>747</v>
      </c>
      <c r="C83" s="92" t="n">
        <v>1200</v>
      </c>
      <c r="D83" s="93"/>
      <c r="E83" s="93" t="s">
        <v>748</v>
      </c>
      <c r="F83" s="93" t="s">
        <v>68</v>
      </c>
      <c r="G83" s="94" t="s">
        <v>68</v>
      </c>
      <c r="H83" s="94" t="s">
        <v>69</v>
      </c>
      <c r="I83" s="94" t="s">
        <v>68</v>
      </c>
      <c r="J83" s="94" t="s">
        <v>70</v>
      </c>
      <c r="K83" s="93" t="s">
        <v>749</v>
      </c>
      <c r="L83" s="95" t="n">
        <v>9785605040378</v>
      </c>
      <c r="M83" s="93" t="s">
        <v>72</v>
      </c>
      <c r="N83" s="95" t="s">
        <v>73</v>
      </c>
      <c r="O83" s="93" t="s">
        <v>192</v>
      </c>
      <c r="P83" s="93" t="s">
        <v>75</v>
      </c>
      <c r="Q83" s="95" t="s">
        <v>76</v>
      </c>
      <c r="R83" s="93" t="n">
        <v>20</v>
      </c>
      <c r="S83" s="93" t="n">
        <v>8</v>
      </c>
      <c r="T83" s="93" t="s">
        <v>750</v>
      </c>
      <c r="U83" s="93" t="n">
        <v>205</v>
      </c>
      <c r="V83" s="93" t="n">
        <v>132</v>
      </c>
      <c r="W83" s="93" t="n">
        <v>59</v>
      </c>
      <c r="X83" s="93" t="s">
        <v>78</v>
      </c>
      <c r="Y83" s="93" t="s">
        <v>79</v>
      </c>
      <c r="Z83" s="93" t="s">
        <v>68</v>
      </c>
      <c r="AA83" s="93" t="n">
        <v>550</v>
      </c>
      <c r="AB83" s="93" t="n">
        <v>576</v>
      </c>
      <c r="AC83" s="93" t="n">
        <v>5000</v>
      </c>
      <c r="AD83" s="93" t="n">
        <v>5000</v>
      </c>
      <c r="AE83" s="93" t="n">
        <v>2024</v>
      </c>
      <c r="AF83" s="96" t="s">
        <v>751</v>
      </c>
      <c r="AG83" s="96" t="s">
        <v>752</v>
      </c>
      <c r="AH83" s="93" t="s">
        <v>753</v>
      </c>
      <c r="AI83" s="97" t="s">
        <v>754</v>
      </c>
      <c r="AJ83" s="93"/>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c r="DL83" s="17"/>
      <c r="DM83" s="17"/>
      <c r="DN83" s="17"/>
      <c r="DO83" s="17"/>
      <c r="DP83" s="17"/>
      <c r="DQ83" s="17"/>
      <c r="DR83" s="17"/>
      <c r="DS83" s="17"/>
      <c r="DT83" s="17"/>
      <c r="DU83" s="17"/>
      <c r="DV83" s="17"/>
      <c r="DW83" s="17"/>
      <c r="DX83" s="17"/>
      <c r="DY83" s="17"/>
      <c r="DZ83" s="17"/>
      <c r="EA83" s="17"/>
      <c r="EB83" s="17"/>
      <c r="EC83" s="17"/>
      <c r="ED83" s="17"/>
      <c r="EE83" s="17"/>
      <c r="EF83" s="17"/>
      <c r="EG83" s="17"/>
      <c r="EH83" s="17"/>
      <c r="EI83" s="17"/>
      <c r="EJ83" s="17"/>
      <c r="EK83" s="17"/>
      <c r="EL83" s="17"/>
      <c r="EM83" s="17"/>
      <c r="EN83" s="17"/>
      <c r="EO83" s="17"/>
      <c r="EP83" s="17"/>
      <c r="EQ83" s="17"/>
      <c r="ER83" s="17"/>
      <c r="ES83" s="17"/>
      <c r="ET83" s="17"/>
      <c r="EU83" s="17"/>
      <c r="EV83" s="17"/>
      <c r="EW83" s="17"/>
      <c r="EX83" s="17"/>
      <c r="EY83" s="17"/>
      <c r="EZ83" s="17"/>
      <c r="FA83" s="17"/>
      <c r="FB83" s="17"/>
      <c r="FC83" s="17"/>
      <c r="FD83" s="17"/>
      <c r="FE83" s="17"/>
      <c r="FF83" s="17"/>
      <c r="FG83" s="17"/>
      <c r="FH83" s="17"/>
      <c r="FI83" s="17"/>
      <c r="FJ83" s="17"/>
      <c r="FK83" s="17"/>
      <c r="FL83" s="17"/>
      <c r="FM83" s="17"/>
      <c r="FN83" s="17"/>
      <c r="FO83" s="17"/>
      <c r="FP83" s="17"/>
      <c r="FQ83" s="17"/>
      <c r="FR83" s="17"/>
      <c r="FS83" s="17"/>
      <c r="FT83" s="17"/>
      <c r="FU83" s="17"/>
      <c r="FV83" s="17"/>
      <c r="FW83" s="17"/>
      <c r="FX83" s="17"/>
      <c r="FY83" s="17"/>
      <c r="FZ83" s="17"/>
      <c r="GA83" s="17"/>
      <c r="GB83" s="17"/>
      <c r="GC83" s="17"/>
      <c r="GD83" s="17"/>
      <c r="GE83" s="17"/>
      <c r="GF83" s="17"/>
      <c r="GG83" s="17"/>
      <c r="GH83" s="17"/>
      <c r="GI83" s="17"/>
      <c r="GJ83" s="17"/>
      <c r="GK83" s="17"/>
      <c r="GL83" s="17"/>
      <c r="GM83" s="17"/>
      <c r="GN83" s="17"/>
      <c r="GO83" s="17"/>
      <c r="GP83" s="17"/>
      <c r="GQ83" s="17"/>
      <c r="GR83" s="17"/>
      <c r="GS83" s="17"/>
      <c r="GT83" s="17"/>
      <c r="GU83" s="17"/>
      <c r="GV83" s="17"/>
      <c r="GW83" s="17"/>
      <c r="GX83" s="17"/>
      <c r="GY83" s="17"/>
      <c r="GZ83" s="17"/>
      <c r="HA83" s="17"/>
      <c r="HB83" s="17"/>
      <c r="HC83" s="17"/>
      <c r="HD83" s="17"/>
      <c r="HE83" s="17"/>
      <c r="HF83" s="17"/>
      <c r="HG83" s="17"/>
      <c r="HH83" s="17"/>
      <c r="HI83" s="17"/>
      <c r="HJ83" s="17"/>
      <c r="HK83" s="17"/>
      <c r="HL83" s="17"/>
      <c r="HM83" s="17"/>
      <c r="HN83" s="17"/>
      <c r="HO83" s="17"/>
      <c r="HP83" s="17"/>
      <c r="HQ83" s="17"/>
      <c r="HR83" s="17"/>
      <c r="HS83" s="17"/>
      <c r="HT83" s="17"/>
      <c r="HU83" s="17"/>
      <c r="HV83" s="17"/>
      <c r="HW83" s="17"/>
      <c r="HX83" s="17"/>
      <c r="HY83" s="17"/>
      <c r="HZ83" s="17"/>
      <c r="IA83" s="17"/>
      <c r="IB83" s="17"/>
      <c r="IC83" s="17"/>
      <c r="ID83" s="17"/>
      <c r="IE83" s="17"/>
      <c r="IF83" s="17"/>
      <c r="IG83" s="17"/>
      <c r="IH83" s="17"/>
      <c r="II83" s="17"/>
      <c r="IJ83" s="17"/>
      <c r="IK83" s="17"/>
      <c r="IL83" s="17"/>
      <c r="IM83" s="17"/>
      <c r="IN83" s="17"/>
      <c r="IO83" s="17"/>
      <c r="IP83" s="17"/>
      <c r="IQ83" s="17"/>
      <c r="IR83" s="17"/>
      <c r="IS83" s="17"/>
      <c r="IT83" s="17"/>
      <c r="IU83" s="17"/>
      <c r="IV83" s="17"/>
    </row>
    <row r="84" customFormat="false" ht="16.25" hidden="false" customHeight="true" outlineLevel="1" collapsed="false">
      <c r="A84" s="90"/>
      <c r="B84" s="91" t="s">
        <v>755</v>
      </c>
      <c r="C84" s="92" t="n">
        <v>700</v>
      </c>
      <c r="D84" s="93"/>
      <c r="E84" s="93" t="s">
        <v>756</v>
      </c>
      <c r="F84" s="93" t="s">
        <v>68</v>
      </c>
      <c r="G84" s="94" t="s">
        <v>68</v>
      </c>
      <c r="H84" s="94" t="s">
        <v>69</v>
      </c>
      <c r="I84" s="94" t="s">
        <v>68</v>
      </c>
      <c r="J84" s="94" t="s">
        <v>70</v>
      </c>
      <c r="K84" s="93" t="s">
        <v>757</v>
      </c>
      <c r="L84" s="95" t="n">
        <v>9785604267783</v>
      </c>
      <c r="M84" s="93" t="s">
        <v>72</v>
      </c>
      <c r="N84" s="95" t="s">
        <v>73</v>
      </c>
      <c r="O84" s="93" t="s">
        <v>192</v>
      </c>
      <c r="P84" s="93" t="s">
        <v>90</v>
      </c>
      <c r="Q84" s="95" t="s">
        <v>76</v>
      </c>
      <c r="R84" s="93" t="n">
        <v>20</v>
      </c>
      <c r="S84" s="93" t="n">
        <v>20</v>
      </c>
      <c r="T84" s="93" t="s">
        <v>758</v>
      </c>
      <c r="U84" s="93" t="n">
        <v>132</v>
      </c>
      <c r="V84" s="93" t="n">
        <v>205</v>
      </c>
      <c r="W84" s="93" t="n">
        <v>15</v>
      </c>
      <c r="X84" s="93" t="s">
        <v>78</v>
      </c>
      <c r="Y84" s="93" t="s">
        <v>79</v>
      </c>
      <c r="Z84" s="93" t="s">
        <v>68</v>
      </c>
      <c r="AA84" s="93" t="n">
        <v>252</v>
      </c>
      <c r="AB84" s="93" t="n">
        <v>159</v>
      </c>
      <c r="AC84" s="93" t="n">
        <v>4000</v>
      </c>
      <c r="AD84" s="93" t="n">
        <v>4000</v>
      </c>
      <c r="AE84" s="93" t="n">
        <v>2021</v>
      </c>
      <c r="AF84" s="96" t="s">
        <v>759</v>
      </c>
      <c r="AG84" s="96" t="s">
        <v>760</v>
      </c>
      <c r="AH84" s="93" t="s">
        <v>761</v>
      </c>
      <c r="AI84" s="96"/>
      <c r="AJ84" s="93" t="s">
        <v>762</v>
      </c>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c r="DL84" s="17"/>
      <c r="DM84" s="17"/>
      <c r="DN84" s="17"/>
      <c r="DO84" s="17"/>
      <c r="DP84" s="17"/>
      <c r="DQ84" s="17"/>
      <c r="DR84" s="17"/>
      <c r="DS84" s="17"/>
      <c r="DT84" s="17"/>
      <c r="DU84" s="17"/>
      <c r="DV84" s="17"/>
      <c r="DW84" s="17"/>
      <c r="DX84" s="17"/>
      <c r="DY84" s="17"/>
      <c r="DZ84" s="17"/>
      <c r="EA84" s="17"/>
      <c r="EB84" s="17"/>
      <c r="EC84" s="17"/>
      <c r="ED84" s="17"/>
      <c r="EE84" s="17"/>
      <c r="EF84" s="17"/>
      <c r="EG84" s="17"/>
      <c r="EH84" s="17"/>
      <c r="EI84" s="17"/>
      <c r="EJ84" s="17"/>
      <c r="EK84" s="17"/>
      <c r="EL84" s="17"/>
      <c r="EM84" s="17"/>
      <c r="EN84" s="17"/>
      <c r="EO84" s="17"/>
      <c r="EP84" s="17"/>
      <c r="EQ84" s="17"/>
      <c r="ER84" s="17"/>
      <c r="ES84" s="17"/>
      <c r="ET84" s="17"/>
      <c r="EU84" s="17"/>
      <c r="EV84" s="17"/>
      <c r="EW84" s="17"/>
      <c r="EX84" s="17"/>
      <c r="EY84" s="17"/>
      <c r="EZ84" s="17"/>
      <c r="FA84" s="17"/>
      <c r="FB84" s="17"/>
      <c r="FC84" s="17"/>
      <c r="FD84" s="17"/>
      <c r="FE84" s="17"/>
      <c r="FF84" s="17"/>
      <c r="FG84" s="17"/>
      <c r="FH84" s="17"/>
      <c r="FI84" s="17"/>
      <c r="FJ84" s="17"/>
      <c r="FK84" s="17"/>
      <c r="FL84" s="17"/>
      <c r="FM84" s="17"/>
      <c r="FN84" s="17"/>
      <c r="FO84" s="17"/>
      <c r="FP84" s="17"/>
      <c r="FQ84" s="17"/>
      <c r="FR84" s="17"/>
      <c r="FS84" s="17"/>
      <c r="FT84" s="17"/>
      <c r="FU84" s="17"/>
      <c r="FV84" s="17"/>
      <c r="FW84" s="17"/>
      <c r="FX84" s="17"/>
      <c r="FY84" s="17"/>
      <c r="FZ84" s="17"/>
      <c r="GA84" s="17"/>
      <c r="GB84" s="17"/>
      <c r="GC84" s="17"/>
      <c r="GD84" s="17"/>
      <c r="GE84" s="17"/>
      <c r="GF84" s="17"/>
      <c r="GG84" s="17"/>
      <c r="GH84" s="17"/>
      <c r="GI84" s="17"/>
      <c r="GJ84" s="17"/>
      <c r="GK84" s="17"/>
      <c r="GL84" s="17"/>
      <c r="GM84" s="17"/>
      <c r="GN84" s="17"/>
      <c r="GO84" s="17"/>
      <c r="GP84" s="17"/>
      <c r="GQ84" s="17"/>
      <c r="GR84" s="17"/>
      <c r="GS84" s="17"/>
      <c r="GT84" s="17"/>
      <c r="GU84" s="17"/>
      <c r="GV84" s="17"/>
      <c r="GW84" s="17"/>
      <c r="GX84" s="17"/>
      <c r="GY84" s="17"/>
      <c r="GZ84" s="17"/>
      <c r="HA84" s="17"/>
      <c r="HB84" s="17"/>
      <c r="HC84" s="17"/>
      <c r="HD84" s="17"/>
      <c r="HE84" s="17"/>
      <c r="HF84" s="17"/>
      <c r="HG84" s="17"/>
      <c r="HH84" s="17"/>
      <c r="HI84" s="17"/>
      <c r="HJ84" s="17"/>
      <c r="HK84" s="17"/>
      <c r="HL84" s="17"/>
      <c r="HM84" s="17"/>
      <c r="HN84" s="17"/>
      <c r="HO84" s="17"/>
      <c r="HP84" s="17"/>
      <c r="HQ84" s="17"/>
      <c r="HR84" s="17"/>
      <c r="HS84" s="17"/>
      <c r="HT84" s="17"/>
      <c r="HU84" s="17"/>
      <c r="HV84" s="17"/>
      <c r="HW84" s="17"/>
      <c r="HX84" s="17"/>
      <c r="HY84" s="17"/>
      <c r="HZ84" s="17"/>
      <c r="IA84" s="17"/>
      <c r="IB84" s="17"/>
      <c r="IC84" s="17"/>
      <c r="ID84" s="17"/>
      <c r="IE84" s="17"/>
      <c r="IF84" s="17"/>
      <c r="IG84" s="17"/>
      <c r="IH84" s="17"/>
      <c r="II84" s="17"/>
      <c r="IJ84" s="17"/>
      <c r="IK84" s="17"/>
      <c r="IL84" s="17"/>
      <c r="IM84" s="17"/>
      <c r="IN84" s="17"/>
      <c r="IO84" s="17"/>
      <c r="IP84" s="17"/>
      <c r="IQ84" s="17"/>
      <c r="IR84" s="17"/>
      <c r="IS84" s="17"/>
      <c r="IT84" s="17"/>
      <c r="IU84" s="17"/>
      <c r="IV84" s="17"/>
    </row>
    <row r="85" customFormat="false" ht="16.25" hidden="false" customHeight="true" outlineLevel="1" collapsed="false">
      <c r="A85" s="90"/>
      <c r="B85" s="91" t="s">
        <v>763</v>
      </c>
      <c r="C85" s="92" t="n">
        <v>800</v>
      </c>
      <c r="D85" s="93"/>
      <c r="E85" s="93" t="s">
        <v>764</v>
      </c>
      <c r="F85" s="93" t="s">
        <v>68</v>
      </c>
      <c r="G85" s="94" t="s">
        <v>68</v>
      </c>
      <c r="H85" s="94" t="s">
        <v>69</v>
      </c>
      <c r="I85" s="94" t="s">
        <v>68</v>
      </c>
      <c r="J85" s="94" t="s">
        <v>70</v>
      </c>
      <c r="K85" s="93" t="s">
        <v>765</v>
      </c>
      <c r="L85" s="95" t="n">
        <v>9785604507544</v>
      </c>
      <c r="M85" s="93" t="s">
        <v>72</v>
      </c>
      <c r="N85" s="95" t="s">
        <v>73</v>
      </c>
      <c r="O85" s="93" t="s">
        <v>766</v>
      </c>
      <c r="P85" s="93" t="s">
        <v>90</v>
      </c>
      <c r="Q85" s="95" t="s">
        <v>413</v>
      </c>
      <c r="R85" s="93" t="n">
        <v>20</v>
      </c>
      <c r="S85" s="93" t="n">
        <v>10</v>
      </c>
      <c r="T85" s="93" t="s">
        <v>767</v>
      </c>
      <c r="U85" s="93" t="n">
        <v>132</v>
      </c>
      <c r="V85" s="93" t="n">
        <v>205</v>
      </c>
      <c r="W85" s="93" t="n">
        <v>38</v>
      </c>
      <c r="X85" s="93" t="s">
        <v>78</v>
      </c>
      <c r="Y85" s="93" t="s">
        <v>79</v>
      </c>
      <c r="Z85" s="93" t="s">
        <v>68</v>
      </c>
      <c r="AA85" s="93" t="n">
        <v>450</v>
      </c>
      <c r="AB85" s="93" t="n">
        <v>383</v>
      </c>
      <c r="AC85" s="93" t="n">
        <v>3000</v>
      </c>
      <c r="AD85" s="93" t="n">
        <v>3000</v>
      </c>
      <c r="AE85" s="93" t="n">
        <v>2021</v>
      </c>
      <c r="AF85" s="96" t="s">
        <v>768</v>
      </c>
      <c r="AG85" s="96" t="s">
        <v>769</v>
      </c>
      <c r="AH85" s="93" t="s">
        <v>770</v>
      </c>
      <c r="AI85" s="96"/>
      <c r="AJ85" s="93" t="s">
        <v>771</v>
      </c>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c r="DI85" s="17"/>
      <c r="DJ85" s="17"/>
      <c r="DK85" s="17"/>
      <c r="DL85" s="17"/>
      <c r="DM85" s="17"/>
      <c r="DN85" s="17"/>
      <c r="DO85" s="17"/>
      <c r="DP85" s="17"/>
      <c r="DQ85" s="17"/>
      <c r="DR85" s="17"/>
      <c r="DS85" s="17"/>
      <c r="DT85" s="17"/>
      <c r="DU85" s="17"/>
      <c r="DV85" s="17"/>
      <c r="DW85" s="17"/>
      <c r="DX85" s="17"/>
      <c r="DY85" s="17"/>
      <c r="DZ85" s="17"/>
      <c r="EA85" s="17"/>
      <c r="EB85" s="17"/>
      <c r="EC85" s="17"/>
      <c r="ED85" s="17"/>
      <c r="EE85" s="17"/>
      <c r="EF85" s="17"/>
      <c r="EG85" s="17"/>
      <c r="EH85" s="17"/>
      <c r="EI85" s="17"/>
      <c r="EJ85" s="17"/>
      <c r="EK85" s="17"/>
      <c r="EL85" s="17"/>
      <c r="EM85" s="17"/>
      <c r="EN85" s="17"/>
      <c r="EO85" s="17"/>
      <c r="EP85" s="17"/>
      <c r="EQ85" s="17"/>
      <c r="ER85" s="17"/>
      <c r="ES85" s="17"/>
      <c r="ET85" s="17"/>
      <c r="EU85" s="17"/>
      <c r="EV85" s="17"/>
      <c r="EW85" s="17"/>
      <c r="EX85" s="17"/>
      <c r="EY85" s="17"/>
      <c r="EZ85" s="17"/>
      <c r="FA85" s="17"/>
      <c r="FB85" s="17"/>
      <c r="FC85" s="17"/>
      <c r="FD85" s="17"/>
      <c r="FE85" s="17"/>
      <c r="FF85" s="17"/>
      <c r="FG85" s="17"/>
      <c r="FH85" s="17"/>
      <c r="FI85" s="17"/>
      <c r="FJ85" s="17"/>
      <c r="FK85" s="17"/>
      <c r="FL85" s="17"/>
      <c r="FM85" s="17"/>
      <c r="FN85" s="17"/>
      <c r="FO85" s="17"/>
      <c r="FP85" s="17"/>
      <c r="FQ85" s="17"/>
      <c r="FR85" s="17"/>
      <c r="FS85" s="17"/>
      <c r="FT85" s="17"/>
      <c r="FU85" s="17"/>
      <c r="FV85" s="17"/>
      <c r="FW85" s="17"/>
      <c r="FX85" s="17"/>
      <c r="FY85" s="17"/>
      <c r="FZ85" s="17"/>
      <c r="GA85" s="17"/>
      <c r="GB85" s="17"/>
      <c r="GC85" s="17"/>
      <c r="GD85" s="17"/>
      <c r="GE85" s="17"/>
      <c r="GF85" s="17"/>
      <c r="GG85" s="17"/>
      <c r="GH85" s="17"/>
      <c r="GI85" s="17"/>
      <c r="GJ85" s="17"/>
      <c r="GK85" s="17"/>
      <c r="GL85" s="17"/>
      <c r="GM85" s="17"/>
      <c r="GN85" s="17"/>
      <c r="GO85" s="17"/>
      <c r="GP85" s="17"/>
      <c r="GQ85" s="17"/>
      <c r="GR85" s="17"/>
      <c r="GS85" s="17"/>
      <c r="GT85" s="17"/>
      <c r="GU85" s="17"/>
      <c r="GV85" s="17"/>
      <c r="GW85" s="17"/>
      <c r="GX85" s="17"/>
      <c r="GY85" s="17"/>
      <c r="GZ85" s="17"/>
      <c r="HA85" s="17"/>
      <c r="HB85" s="17"/>
      <c r="HC85" s="17"/>
      <c r="HD85" s="17"/>
      <c r="HE85" s="17"/>
      <c r="HF85" s="17"/>
      <c r="HG85" s="17"/>
      <c r="HH85" s="17"/>
      <c r="HI85" s="17"/>
      <c r="HJ85" s="17"/>
      <c r="HK85" s="17"/>
      <c r="HL85" s="17"/>
      <c r="HM85" s="17"/>
      <c r="HN85" s="17"/>
      <c r="HO85" s="17"/>
      <c r="HP85" s="17"/>
      <c r="HQ85" s="17"/>
      <c r="HR85" s="17"/>
      <c r="HS85" s="17"/>
      <c r="HT85" s="17"/>
      <c r="HU85" s="17"/>
      <c r="HV85" s="17"/>
      <c r="HW85" s="17"/>
      <c r="HX85" s="17"/>
      <c r="HY85" s="17"/>
      <c r="HZ85" s="17"/>
      <c r="IA85" s="17"/>
      <c r="IB85" s="17"/>
      <c r="IC85" s="17"/>
      <c r="ID85" s="17"/>
      <c r="IE85" s="17"/>
      <c r="IF85" s="17"/>
      <c r="IG85" s="17"/>
      <c r="IH85" s="17"/>
      <c r="II85" s="17"/>
      <c r="IJ85" s="17"/>
      <c r="IK85" s="17"/>
      <c r="IL85" s="17"/>
      <c r="IM85" s="17"/>
      <c r="IN85" s="17"/>
      <c r="IO85" s="17"/>
      <c r="IP85" s="17"/>
      <c r="IQ85" s="17"/>
      <c r="IR85" s="17"/>
      <c r="IS85" s="17"/>
      <c r="IT85" s="17"/>
      <c r="IU85" s="17"/>
      <c r="IV85" s="17"/>
    </row>
    <row r="86" customFormat="false" ht="16.25" hidden="false" customHeight="true" outlineLevel="1" collapsed="false">
      <c r="A86" s="90"/>
      <c r="B86" s="91" t="s">
        <v>772</v>
      </c>
      <c r="C86" s="92" t="n">
        <v>600</v>
      </c>
      <c r="D86" s="93"/>
      <c r="E86" s="93" t="s">
        <v>773</v>
      </c>
      <c r="F86" s="93" t="s">
        <v>68</v>
      </c>
      <c r="G86" s="94" t="s">
        <v>68</v>
      </c>
      <c r="H86" s="94" t="s">
        <v>69</v>
      </c>
      <c r="I86" s="94" t="s">
        <v>68</v>
      </c>
      <c r="J86" s="94" t="s">
        <v>70</v>
      </c>
      <c r="K86" s="93" t="s">
        <v>774</v>
      </c>
      <c r="L86" s="95" t="n">
        <v>9785604507629</v>
      </c>
      <c r="M86" s="93" t="s">
        <v>72</v>
      </c>
      <c r="N86" s="95" t="s">
        <v>73</v>
      </c>
      <c r="O86" s="93" t="s">
        <v>102</v>
      </c>
      <c r="P86" s="93" t="s">
        <v>90</v>
      </c>
      <c r="Q86" s="95" t="s">
        <v>91</v>
      </c>
      <c r="R86" s="93" t="n">
        <v>20</v>
      </c>
      <c r="S86" s="93" t="n">
        <v>22</v>
      </c>
      <c r="T86" s="93" t="s">
        <v>114</v>
      </c>
      <c r="U86" s="93" t="n">
        <v>132</v>
      </c>
      <c r="V86" s="93" t="n">
        <v>205</v>
      </c>
      <c r="W86" s="93" t="n">
        <v>11</v>
      </c>
      <c r="X86" s="93" t="s">
        <v>78</v>
      </c>
      <c r="Y86" s="93" t="s">
        <v>79</v>
      </c>
      <c r="Z86" s="93" t="s">
        <v>68</v>
      </c>
      <c r="AA86" s="93" t="n">
        <v>204</v>
      </c>
      <c r="AB86" s="93" t="n">
        <v>95</v>
      </c>
      <c r="AC86" s="93" t="n">
        <v>3000</v>
      </c>
      <c r="AD86" s="93" t="n">
        <v>3000</v>
      </c>
      <c r="AE86" s="93" t="n">
        <v>2021</v>
      </c>
      <c r="AF86" s="96" t="s">
        <v>775</v>
      </c>
      <c r="AG86" s="96" t="s">
        <v>776</v>
      </c>
      <c r="AH86" s="93" t="s">
        <v>777</v>
      </c>
      <c r="AI86" s="96"/>
      <c r="AJ86" s="93" t="s">
        <v>778</v>
      </c>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BW86" s="17"/>
      <c r="BX86" s="17"/>
      <c r="BY86" s="17"/>
      <c r="BZ86" s="17"/>
      <c r="CA86" s="17"/>
      <c r="CB86" s="17"/>
      <c r="CC86" s="17"/>
      <c r="CD86" s="17"/>
      <c r="CE86" s="17"/>
      <c r="CF86" s="17"/>
      <c r="CG86" s="17"/>
      <c r="CH86" s="17"/>
      <c r="CI86" s="17"/>
      <c r="CJ86" s="17"/>
      <c r="CK86" s="17"/>
      <c r="CL86" s="17"/>
      <c r="CM86" s="17"/>
      <c r="CN86" s="17"/>
      <c r="CO86" s="17"/>
      <c r="CP86" s="17"/>
      <c r="CQ86" s="17"/>
      <c r="CR86" s="17"/>
      <c r="CS86" s="17"/>
      <c r="CT86" s="17"/>
      <c r="CU86" s="17"/>
      <c r="CV86" s="17"/>
      <c r="CW86" s="17"/>
      <c r="CX86" s="17"/>
      <c r="CY86" s="17"/>
      <c r="CZ86" s="17"/>
      <c r="DA86" s="17"/>
      <c r="DB86" s="17"/>
      <c r="DC86" s="17"/>
      <c r="DD86" s="17"/>
      <c r="DE86" s="17"/>
      <c r="DF86" s="17"/>
      <c r="DG86" s="17"/>
      <c r="DH86" s="17"/>
      <c r="DI86" s="17"/>
      <c r="DJ86" s="17"/>
      <c r="DK86" s="17"/>
      <c r="DL86" s="17"/>
      <c r="DM86" s="17"/>
      <c r="DN86" s="17"/>
      <c r="DO86" s="17"/>
      <c r="DP86" s="17"/>
      <c r="DQ86" s="17"/>
      <c r="DR86" s="17"/>
      <c r="DS86" s="17"/>
      <c r="DT86" s="17"/>
      <c r="DU86" s="17"/>
      <c r="DV86" s="17"/>
      <c r="DW86" s="17"/>
      <c r="DX86" s="17"/>
      <c r="DY86" s="17"/>
      <c r="DZ86" s="17"/>
      <c r="EA86" s="17"/>
      <c r="EB86" s="17"/>
      <c r="EC86" s="17"/>
      <c r="ED86" s="17"/>
      <c r="EE86" s="17"/>
      <c r="EF86" s="17"/>
      <c r="EG86" s="17"/>
      <c r="EH86" s="17"/>
      <c r="EI86" s="17"/>
      <c r="EJ86" s="17"/>
      <c r="EK86" s="17"/>
      <c r="EL86" s="17"/>
      <c r="EM86" s="17"/>
      <c r="EN86" s="17"/>
      <c r="EO86" s="17"/>
      <c r="EP86" s="17"/>
      <c r="EQ86" s="17"/>
      <c r="ER86" s="17"/>
      <c r="ES86" s="17"/>
      <c r="ET86" s="17"/>
      <c r="EU86" s="17"/>
      <c r="EV86" s="17"/>
      <c r="EW86" s="17"/>
      <c r="EX86" s="17"/>
      <c r="EY86" s="17"/>
      <c r="EZ86" s="17"/>
      <c r="FA86" s="17"/>
      <c r="FB86" s="17"/>
      <c r="FC86" s="17"/>
      <c r="FD86" s="17"/>
      <c r="FE86" s="17"/>
      <c r="FF86" s="17"/>
      <c r="FG86" s="17"/>
      <c r="FH86" s="17"/>
      <c r="FI86" s="17"/>
      <c r="FJ86" s="17"/>
      <c r="FK86" s="17"/>
      <c r="FL86" s="17"/>
      <c r="FM86" s="17"/>
      <c r="FN86" s="17"/>
      <c r="FO86" s="17"/>
      <c r="FP86" s="17"/>
      <c r="FQ86" s="17"/>
      <c r="FR86" s="17"/>
      <c r="FS86" s="17"/>
      <c r="FT86" s="17"/>
      <c r="FU86" s="17"/>
      <c r="FV86" s="17"/>
      <c r="FW86" s="17"/>
      <c r="FX86" s="17"/>
      <c r="FY86" s="17"/>
      <c r="FZ86" s="17"/>
      <c r="GA86" s="17"/>
      <c r="GB86" s="17"/>
      <c r="GC86" s="17"/>
      <c r="GD86" s="17"/>
      <c r="GE86" s="17"/>
      <c r="GF86" s="17"/>
      <c r="GG86" s="17"/>
      <c r="GH86" s="17"/>
      <c r="GI86" s="17"/>
      <c r="GJ86" s="17"/>
      <c r="GK86" s="17"/>
      <c r="GL86" s="17"/>
      <c r="GM86" s="17"/>
      <c r="GN86" s="17"/>
      <c r="GO86" s="17"/>
      <c r="GP86" s="17"/>
      <c r="GQ86" s="17"/>
      <c r="GR86" s="17"/>
      <c r="GS86" s="17"/>
      <c r="GT86" s="17"/>
      <c r="GU86" s="17"/>
      <c r="GV86" s="17"/>
      <c r="GW86" s="17"/>
      <c r="GX86" s="17"/>
      <c r="GY86" s="17"/>
      <c r="GZ86" s="17"/>
      <c r="HA86" s="17"/>
      <c r="HB86" s="17"/>
      <c r="HC86" s="17"/>
      <c r="HD86" s="17"/>
      <c r="HE86" s="17"/>
      <c r="HF86" s="17"/>
      <c r="HG86" s="17"/>
      <c r="HH86" s="17"/>
      <c r="HI86" s="17"/>
      <c r="HJ86" s="17"/>
      <c r="HK86" s="17"/>
      <c r="HL86" s="17"/>
      <c r="HM86" s="17"/>
      <c r="HN86" s="17"/>
      <c r="HO86" s="17"/>
      <c r="HP86" s="17"/>
      <c r="HQ86" s="17"/>
      <c r="HR86" s="17"/>
      <c r="HS86" s="17"/>
      <c r="HT86" s="17"/>
      <c r="HU86" s="17"/>
      <c r="HV86" s="17"/>
      <c r="HW86" s="17"/>
      <c r="HX86" s="17"/>
      <c r="HY86" s="17"/>
      <c r="HZ86" s="17"/>
      <c r="IA86" s="17"/>
      <c r="IB86" s="17"/>
      <c r="IC86" s="17"/>
      <c r="ID86" s="17"/>
      <c r="IE86" s="17"/>
      <c r="IF86" s="17"/>
      <c r="IG86" s="17"/>
      <c r="IH86" s="17"/>
      <c r="II86" s="17"/>
      <c r="IJ86" s="17"/>
      <c r="IK86" s="17"/>
      <c r="IL86" s="17"/>
      <c r="IM86" s="17"/>
      <c r="IN86" s="17"/>
      <c r="IO86" s="17"/>
      <c r="IP86" s="17"/>
      <c r="IQ86" s="17"/>
      <c r="IR86" s="17"/>
      <c r="IS86" s="17"/>
      <c r="IT86" s="17"/>
      <c r="IU86" s="17"/>
      <c r="IV86" s="17"/>
    </row>
    <row r="87" customFormat="false" ht="16.25" hidden="false" customHeight="true" outlineLevel="1" collapsed="false">
      <c r="A87" s="90"/>
      <c r="B87" s="91" t="s">
        <v>779</v>
      </c>
      <c r="C87" s="92" t="n">
        <v>900</v>
      </c>
      <c r="D87" s="93"/>
      <c r="E87" s="93" t="s">
        <v>780</v>
      </c>
      <c r="F87" s="93" t="s">
        <v>781</v>
      </c>
      <c r="G87" s="94" t="s">
        <v>68</v>
      </c>
      <c r="H87" s="94" t="s">
        <v>69</v>
      </c>
      <c r="I87" s="94" t="s">
        <v>68</v>
      </c>
      <c r="J87" s="94" t="s">
        <v>70</v>
      </c>
      <c r="K87" s="93" t="s">
        <v>782</v>
      </c>
      <c r="L87" s="95" t="n">
        <v>9785604827444</v>
      </c>
      <c r="M87" s="93" t="s">
        <v>72</v>
      </c>
      <c r="N87" s="95" t="s">
        <v>73</v>
      </c>
      <c r="O87" s="93" t="s">
        <v>783</v>
      </c>
      <c r="P87" s="93" t="s">
        <v>90</v>
      </c>
      <c r="Q87" s="95" t="s">
        <v>784</v>
      </c>
      <c r="R87" s="93" t="n">
        <v>20</v>
      </c>
      <c r="S87" s="93" t="n">
        <v>8</v>
      </c>
      <c r="T87" s="93" t="s">
        <v>718</v>
      </c>
      <c r="U87" s="93" t="n">
        <v>132</v>
      </c>
      <c r="V87" s="93" t="n">
        <v>205</v>
      </c>
      <c r="W87" s="93" t="n">
        <v>25</v>
      </c>
      <c r="X87" s="93" t="s">
        <v>78</v>
      </c>
      <c r="Y87" s="93" t="s">
        <v>79</v>
      </c>
      <c r="Z87" s="93" t="s">
        <v>68</v>
      </c>
      <c r="AA87" s="93" t="n">
        <v>370</v>
      </c>
      <c r="AB87" s="93" t="n">
        <v>319</v>
      </c>
      <c r="AC87" s="93" t="n">
        <v>3000</v>
      </c>
      <c r="AD87" s="93" t="n">
        <v>3000</v>
      </c>
      <c r="AE87" s="93" t="n">
        <v>2022</v>
      </c>
      <c r="AF87" s="96" t="s">
        <v>785</v>
      </c>
      <c r="AG87" s="96" t="s">
        <v>786</v>
      </c>
      <c r="AH87" s="93" t="s">
        <v>787</v>
      </c>
      <c r="AI87" s="97" t="s">
        <v>788</v>
      </c>
      <c r="AJ87" s="93" t="s">
        <v>789</v>
      </c>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c r="EE87" s="17"/>
      <c r="EF87" s="17"/>
      <c r="EG87" s="17"/>
      <c r="EH87" s="17"/>
      <c r="EI87" s="17"/>
      <c r="EJ87" s="17"/>
      <c r="EK87" s="17"/>
      <c r="EL87" s="17"/>
      <c r="EM87" s="17"/>
      <c r="EN87" s="17"/>
      <c r="EO87" s="17"/>
      <c r="EP87" s="17"/>
      <c r="EQ87" s="17"/>
      <c r="ER87" s="17"/>
      <c r="ES87" s="17"/>
      <c r="ET87" s="17"/>
      <c r="EU87" s="17"/>
      <c r="EV87" s="17"/>
      <c r="EW87" s="17"/>
      <c r="EX87" s="17"/>
      <c r="EY87" s="17"/>
      <c r="EZ87" s="17"/>
      <c r="FA87" s="17"/>
      <c r="FB87" s="17"/>
      <c r="FC87" s="17"/>
      <c r="FD87" s="17"/>
      <c r="FE87" s="17"/>
      <c r="FF87" s="17"/>
      <c r="FG87" s="17"/>
      <c r="FH87" s="17"/>
      <c r="FI87" s="17"/>
      <c r="FJ87" s="17"/>
      <c r="FK87" s="17"/>
      <c r="FL87" s="17"/>
      <c r="FM87" s="17"/>
      <c r="FN87" s="17"/>
      <c r="FO87" s="17"/>
      <c r="FP87" s="17"/>
      <c r="FQ87" s="17"/>
      <c r="FR87" s="17"/>
      <c r="FS87" s="17"/>
      <c r="FT87" s="17"/>
      <c r="FU87" s="17"/>
      <c r="FV87" s="17"/>
      <c r="FW87" s="17"/>
      <c r="FX87" s="17"/>
      <c r="FY87" s="17"/>
      <c r="FZ87" s="17"/>
      <c r="GA87" s="17"/>
      <c r="GB87" s="17"/>
      <c r="GC87" s="17"/>
      <c r="GD87" s="17"/>
      <c r="GE87" s="17"/>
      <c r="GF87" s="17"/>
      <c r="GG87" s="17"/>
      <c r="GH87" s="17"/>
      <c r="GI87" s="17"/>
      <c r="GJ87" s="17"/>
      <c r="GK87" s="17"/>
      <c r="GL87" s="17"/>
      <c r="GM87" s="17"/>
      <c r="GN87" s="17"/>
      <c r="GO87" s="17"/>
      <c r="GP87" s="17"/>
      <c r="GQ87" s="17"/>
      <c r="GR87" s="17"/>
      <c r="GS87" s="17"/>
      <c r="GT87" s="17"/>
      <c r="GU87" s="17"/>
      <c r="GV87" s="17"/>
      <c r="GW87" s="17"/>
      <c r="GX87" s="17"/>
      <c r="GY87" s="17"/>
      <c r="GZ87" s="17"/>
      <c r="HA87" s="17"/>
      <c r="HB87" s="17"/>
      <c r="HC87" s="17"/>
      <c r="HD87" s="17"/>
      <c r="HE87" s="17"/>
      <c r="HF87" s="17"/>
      <c r="HG87" s="17"/>
      <c r="HH87" s="17"/>
      <c r="HI87" s="17"/>
      <c r="HJ87" s="17"/>
      <c r="HK87" s="17"/>
      <c r="HL87" s="17"/>
      <c r="HM87" s="17"/>
      <c r="HN87" s="17"/>
      <c r="HO87" s="17"/>
      <c r="HP87" s="17"/>
      <c r="HQ87" s="17"/>
      <c r="HR87" s="17"/>
      <c r="HS87" s="17"/>
      <c r="HT87" s="17"/>
      <c r="HU87" s="17"/>
      <c r="HV87" s="17"/>
      <c r="HW87" s="17"/>
      <c r="HX87" s="17"/>
      <c r="HY87" s="17"/>
      <c r="HZ87" s="17"/>
      <c r="IA87" s="17"/>
      <c r="IB87" s="17"/>
      <c r="IC87" s="17"/>
      <c r="ID87" s="17"/>
      <c r="IE87" s="17"/>
      <c r="IF87" s="17"/>
      <c r="IG87" s="17"/>
      <c r="IH87" s="17"/>
      <c r="II87" s="17"/>
      <c r="IJ87" s="17"/>
      <c r="IK87" s="17"/>
      <c r="IL87" s="17"/>
      <c r="IM87" s="17"/>
      <c r="IN87" s="17"/>
      <c r="IO87" s="17"/>
      <c r="IP87" s="17"/>
      <c r="IQ87" s="17"/>
      <c r="IR87" s="17"/>
      <c r="IS87" s="17"/>
      <c r="IT87" s="17"/>
      <c r="IU87" s="17"/>
      <c r="IV87" s="17"/>
    </row>
    <row r="88" customFormat="false" ht="16.25" hidden="false" customHeight="true" outlineLevel="1" collapsed="false">
      <c r="A88" s="90"/>
      <c r="B88" s="91" t="s">
        <v>790</v>
      </c>
      <c r="C88" s="92" t="n">
        <v>850</v>
      </c>
      <c r="D88" s="93"/>
      <c r="E88" s="93" t="s">
        <v>791</v>
      </c>
      <c r="F88" s="93" t="s">
        <v>68</v>
      </c>
      <c r="G88" s="94" t="s">
        <v>68</v>
      </c>
      <c r="H88" s="94" t="s">
        <v>69</v>
      </c>
      <c r="I88" s="94" t="s">
        <v>68</v>
      </c>
      <c r="J88" s="94" t="s">
        <v>70</v>
      </c>
      <c r="K88" s="93" t="s">
        <v>792</v>
      </c>
      <c r="L88" s="95" t="n">
        <v>9785604710487</v>
      </c>
      <c r="M88" s="93" t="s">
        <v>72</v>
      </c>
      <c r="N88" s="95" t="s">
        <v>73</v>
      </c>
      <c r="O88" s="93" t="s">
        <v>135</v>
      </c>
      <c r="P88" s="93" t="s">
        <v>75</v>
      </c>
      <c r="Q88" s="95" t="s">
        <v>413</v>
      </c>
      <c r="R88" s="93" t="n">
        <v>20</v>
      </c>
      <c r="S88" s="93" t="n">
        <v>10</v>
      </c>
      <c r="T88" s="93" t="s">
        <v>793</v>
      </c>
      <c r="U88" s="93" t="n">
        <v>132</v>
      </c>
      <c r="V88" s="93" t="n">
        <v>205</v>
      </c>
      <c r="W88" s="93" t="n">
        <v>30</v>
      </c>
      <c r="X88" s="93" t="s">
        <v>78</v>
      </c>
      <c r="Y88" s="93" t="s">
        <v>79</v>
      </c>
      <c r="Z88" s="93" t="s">
        <v>68</v>
      </c>
      <c r="AA88" s="93" t="n">
        <v>430</v>
      </c>
      <c r="AB88" s="93" t="n">
        <v>383</v>
      </c>
      <c r="AC88" s="93" t="n">
        <v>3000</v>
      </c>
      <c r="AD88" s="93" t="n">
        <v>3000</v>
      </c>
      <c r="AE88" s="93" t="n">
        <v>2021</v>
      </c>
      <c r="AF88" s="96" t="s">
        <v>794</v>
      </c>
      <c r="AG88" s="96" t="s">
        <v>795</v>
      </c>
      <c r="AH88" s="93" t="s">
        <v>796</v>
      </c>
      <c r="AI88" s="97" t="s">
        <v>797</v>
      </c>
      <c r="AJ88" s="93" t="s">
        <v>798</v>
      </c>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W88" s="17"/>
      <c r="BX88" s="17"/>
      <c r="BY88" s="17"/>
      <c r="BZ88" s="17"/>
      <c r="CA88" s="17"/>
      <c r="CB88" s="17"/>
      <c r="CC88" s="17"/>
      <c r="CD88" s="17"/>
      <c r="CE88" s="17"/>
      <c r="CF88" s="17"/>
      <c r="CG88" s="17"/>
      <c r="CH88" s="17"/>
      <c r="CI88" s="17"/>
      <c r="CJ88" s="17"/>
      <c r="CK88" s="17"/>
      <c r="CL88" s="17"/>
      <c r="CM88" s="17"/>
      <c r="CN88" s="17"/>
      <c r="CO88" s="17"/>
      <c r="CP88" s="17"/>
      <c r="CQ88" s="17"/>
      <c r="CR88" s="17"/>
      <c r="CS88" s="17"/>
      <c r="CT88" s="17"/>
      <c r="CU88" s="17"/>
      <c r="CV88" s="17"/>
      <c r="CW88" s="17"/>
      <c r="CX88" s="17"/>
      <c r="CY88" s="17"/>
      <c r="CZ88" s="17"/>
      <c r="DA88" s="17"/>
      <c r="DB88" s="17"/>
      <c r="DC88" s="17"/>
      <c r="DD88" s="17"/>
      <c r="DE88" s="17"/>
      <c r="DF88" s="17"/>
      <c r="DG88" s="17"/>
      <c r="DH88" s="17"/>
      <c r="DI88" s="17"/>
      <c r="DJ88" s="17"/>
      <c r="DK88" s="17"/>
      <c r="DL88" s="17"/>
      <c r="DM88" s="17"/>
      <c r="DN88" s="17"/>
      <c r="DO88" s="17"/>
      <c r="DP88" s="17"/>
      <c r="DQ88" s="17"/>
      <c r="DR88" s="17"/>
      <c r="DS88" s="17"/>
      <c r="DT88" s="17"/>
      <c r="DU88" s="17"/>
      <c r="DV88" s="17"/>
      <c r="DW88" s="17"/>
      <c r="DX88" s="17"/>
      <c r="DY88" s="17"/>
      <c r="DZ88" s="17"/>
      <c r="EA88" s="17"/>
      <c r="EB88" s="17"/>
      <c r="EC88" s="17"/>
      <c r="ED88" s="17"/>
      <c r="EE88" s="17"/>
      <c r="EF88" s="17"/>
      <c r="EG88" s="17"/>
      <c r="EH88" s="17"/>
      <c r="EI88" s="17"/>
      <c r="EJ88" s="17"/>
      <c r="EK88" s="17"/>
      <c r="EL88" s="17"/>
      <c r="EM88" s="17"/>
      <c r="EN88" s="17"/>
      <c r="EO88" s="17"/>
      <c r="EP88" s="17"/>
      <c r="EQ88" s="17"/>
      <c r="ER88" s="17"/>
      <c r="ES88" s="17"/>
      <c r="ET88" s="17"/>
      <c r="EU88" s="17"/>
      <c r="EV88" s="17"/>
      <c r="EW88" s="17"/>
      <c r="EX88" s="17"/>
      <c r="EY88" s="17"/>
      <c r="EZ88" s="17"/>
      <c r="FA88" s="17"/>
      <c r="FB88" s="17"/>
      <c r="FC88" s="17"/>
      <c r="FD88" s="17"/>
      <c r="FE88" s="17"/>
      <c r="FF88" s="17"/>
      <c r="FG88" s="17"/>
      <c r="FH88" s="17"/>
      <c r="FI88" s="17"/>
      <c r="FJ88" s="17"/>
      <c r="FK88" s="17"/>
      <c r="FL88" s="17"/>
      <c r="FM88" s="17"/>
      <c r="FN88" s="17"/>
      <c r="FO88" s="17"/>
      <c r="FP88" s="17"/>
      <c r="FQ88" s="17"/>
      <c r="FR88" s="17"/>
      <c r="FS88" s="17"/>
      <c r="FT88" s="17"/>
      <c r="FU88" s="17"/>
      <c r="FV88" s="17"/>
      <c r="FW88" s="17"/>
      <c r="FX88" s="17"/>
      <c r="FY88" s="17"/>
      <c r="FZ88" s="17"/>
      <c r="GA88" s="17"/>
      <c r="GB88" s="17"/>
      <c r="GC88" s="17"/>
      <c r="GD88" s="17"/>
      <c r="GE88" s="17"/>
      <c r="GF88" s="17"/>
      <c r="GG88" s="17"/>
      <c r="GH88" s="17"/>
      <c r="GI88" s="17"/>
      <c r="GJ88" s="17"/>
      <c r="GK88" s="17"/>
      <c r="GL88" s="17"/>
      <c r="GM88" s="17"/>
      <c r="GN88" s="17"/>
      <c r="GO88" s="17"/>
      <c r="GP88" s="17"/>
      <c r="GQ88" s="17"/>
      <c r="GR88" s="17"/>
      <c r="GS88" s="17"/>
      <c r="GT88" s="17"/>
      <c r="GU88" s="17"/>
      <c r="GV88" s="17"/>
      <c r="GW88" s="17"/>
      <c r="GX88" s="17"/>
      <c r="GY88" s="17"/>
      <c r="GZ88" s="17"/>
      <c r="HA88" s="17"/>
      <c r="HB88" s="17"/>
      <c r="HC88" s="17"/>
      <c r="HD88" s="17"/>
      <c r="HE88" s="17"/>
      <c r="HF88" s="17"/>
      <c r="HG88" s="17"/>
      <c r="HH88" s="17"/>
      <c r="HI88" s="17"/>
      <c r="HJ88" s="17"/>
      <c r="HK88" s="17"/>
      <c r="HL88" s="17"/>
      <c r="HM88" s="17"/>
      <c r="HN88" s="17"/>
      <c r="HO88" s="17"/>
      <c r="HP88" s="17"/>
      <c r="HQ88" s="17"/>
      <c r="HR88" s="17"/>
      <c r="HS88" s="17"/>
      <c r="HT88" s="17"/>
      <c r="HU88" s="17"/>
      <c r="HV88" s="17"/>
      <c r="HW88" s="17"/>
      <c r="HX88" s="17"/>
      <c r="HY88" s="17"/>
      <c r="HZ88" s="17"/>
      <c r="IA88" s="17"/>
      <c r="IB88" s="17"/>
      <c r="IC88" s="17"/>
      <c r="ID88" s="17"/>
      <c r="IE88" s="17"/>
      <c r="IF88" s="17"/>
      <c r="IG88" s="17"/>
      <c r="IH88" s="17"/>
      <c r="II88" s="17"/>
      <c r="IJ88" s="17"/>
      <c r="IK88" s="17"/>
      <c r="IL88" s="17"/>
      <c r="IM88" s="17"/>
      <c r="IN88" s="17"/>
      <c r="IO88" s="17"/>
      <c r="IP88" s="17"/>
      <c r="IQ88" s="17"/>
      <c r="IR88" s="17"/>
      <c r="IS88" s="17"/>
      <c r="IT88" s="17"/>
      <c r="IU88" s="17"/>
      <c r="IV88" s="17"/>
    </row>
    <row r="89" customFormat="false" ht="16.25" hidden="false" customHeight="true" outlineLevel="1" collapsed="false">
      <c r="A89" s="90"/>
      <c r="B89" s="91" t="s">
        <v>799</v>
      </c>
      <c r="C89" s="92" t="n">
        <v>1200</v>
      </c>
      <c r="D89" s="93"/>
      <c r="E89" s="93" t="s">
        <v>800</v>
      </c>
      <c r="F89" s="93" t="s">
        <v>68</v>
      </c>
      <c r="G89" s="94" t="s">
        <v>68</v>
      </c>
      <c r="H89" s="94" t="s">
        <v>69</v>
      </c>
      <c r="I89" s="94" t="s">
        <v>68</v>
      </c>
      <c r="J89" s="94" t="s">
        <v>70</v>
      </c>
      <c r="K89" s="93" t="s">
        <v>801</v>
      </c>
      <c r="L89" s="95" t="n">
        <v>9785605040422</v>
      </c>
      <c r="M89" s="93" t="s">
        <v>72</v>
      </c>
      <c r="N89" s="95" t="s">
        <v>73</v>
      </c>
      <c r="O89" s="93" t="s">
        <v>802</v>
      </c>
      <c r="P89" s="93" t="s">
        <v>90</v>
      </c>
      <c r="Q89" s="95" t="s">
        <v>156</v>
      </c>
      <c r="R89" s="93" t="n">
        <v>20</v>
      </c>
      <c r="S89" s="93" t="n">
        <v>10</v>
      </c>
      <c r="T89" s="93" t="s">
        <v>167</v>
      </c>
      <c r="U89" s="93" t="n">
        <v>132</v>
      </c>
      <c r="V89" s="93" t="n">
        <v>205</v>
      </c>
      <c r="W89" s="93" t="n">
        <v>19</v>
      </c>
      <c r="X89" s="93" t="s">
        <v>78</v>
      </c>
      <c r="Y89" s="93" t="s">
        <v>79</v>
      </c>
      <c r="Z89" s="93" t="s">
        <v>68</v>
      </c>
      <c r="AA89" s="93" t="n">
        <v>410</v>
      </c>
      <c r="AB89" s="93" t="n">
        <v>288</v>
      </c>
      <c r="AC89" s="93" t="n">
        <v>3000</v>
      </c>
      <c r="AD89" s="93" t="n">
        <v>3000</v>
      </c>
      <c r="AE89" s="93" t="n">
        <v>2024</v>
      </c>
      <c r="AF89" s="96" t="s">
        <v>803</v>
      </c>
      <c r="AG89" s="96" t="s">
        <v>804</v>
      </c>
      <c r="AH89" s="93" t="s">
        <v>805</v>
      </c>
      <c r="AI89" s="97" t="s">
        <v>806</v>
      </c>
      <c r="AJ89" s="93"/>
      <c r="AK89" s="17"/>
      <c r="AL89" s="17"/>
      <c r="AM89" s="17"/>
      <c r="AN89" s="17"/>
      <c r="AO89" s="17"/>
      <c r="AP89" s="17"/>
      <c r="AQ89" s="17"/>
      <c r="AR89" s="17"/>
      <c r="AS89" s="17"/>
      <c r="AT89" s="17"/>
      <c r="AU89" s="17"/>
      <c r="AV89" s="17"/>
      <c r="AW89" s="17"/>
      <c r="AX89" s="17"/>
      <c r="AY89" s="17"/>
      <c r="AZ89" s="17"/>
      <c r="BA89" s="17"/>
      <c r="BB89" s="17"/>
      <c r="BC89" s="17"/>
      <c r="BD89" s="17"/>
      <c r="BE89" s="17"/>
      <c r="BF89" s="17"/>
      <c r="BG89" s="17"/>
      <c r="BH89" s="17"/>
      <c r="BI89" s="17"/>
      <c r="BJ89" s="17"/>
      <c r="BK89" s="17"/>
      <c r="BL89" s="17"/>
      <c r="BM89" s="17"/>
      <c r="BN89" s="17"/>
      <c r="BO89" s="17"/>
      <c r="BP89" s="17"/>
      <c r="BQ89" s="17"/>
      <c r="BR89" s="17"/>
      <c r="BS89" s="17"/>
      <c r="BT89" s="17"/>
      <c r="BU89" s="17"/>
      <c r="BV89" s="17"/>
      <c r="BW89" s="17"/>
      <c r="BX89" s="17"/>
      <c r="BY89" s="17"/>
      <c r="BZ89" s="17"/>
      <c r="CA89" s="17"/>
      <c r="CB89" s="17"/>
      <c r="CC89" s="17"/>
      <c r="CD89" s="17"/>
      <c r="CE89" s="17"/>
      <c r="CF89" s="17"/>
      <c r="CG89" s="17"/>
      <c r="CH89" s="17"/>
      <c r="CI89" s="17"/>
      <c r="CJ89" s="17"/>
      <c r="CK89" s="17"/>
      <c r="CL89" s="17"/>
      <c r="CM89" s="17"/>
      <c r="CN89" s="17"/>
      <c r="CO89" s="17"/>
      <c r="CP89" s="17"/>
      <c r="CQ89" s="17"/>
      <c r="CR89" s="17"/>
      <c r="CS89" s="17"/>
      <c r="CT89" s="17"/>
      <c r="CU89" s="17"/>
      <c r="CV89" s="17"/>
      <c r="CW89" s="17"/>
      <c r="CX89" s="17"/>
      <c r="CY89" s="17"/>
      <c r="CZ89" s="17"/>
      <c r="DA89" s="17"/>
      <c r="DB89" s="17"/>
      <c r="DC89" s="17"/>
      <c r="DD89" s="17"/>
      <c r="DE89" s="17"/>
      <c r="DF89" s="17"/>
      <c r="DG89" s="17"/>
      <c r="DH89" s="17"/>
      <c r="DI89" s="17"/>
      <c r="DJ89" s="17"/>
      <c r="DK89" s="17"/>
      <c r="DL89" s="17"/>
      <c r="DM89" s="17"/>
      <c r="DN89" s="17"/>
      <c r="DO89" s="17"/>
      <c r="DP89" s="17"/>
      <c r="DQ89" s="17"/>
      <c r="DR89" s="17"/>
      <c r="DS89" s="17"/>
      <c r="DT89" s="17"/>
      <c r="DU89" s="17"/>
      <c r="DV89" s="17"/>
      <c r="DW89" s="17"/>
      <c r="DX89" s="17"/>
      <c r="DY89" s="17"/>
      <c r="DZ89" s="17"/>
      <c r="EA89" s="17"/>
      <c r="EB89" s="17"/>
      <c r="EC89" s="17"/>
      <c r="ED89" s="17"/>
      <c r="EE89" s="17"/>
      <c r="EF89" s="17"/>
      <c r="EG89" s="17"/>
      <c r="EH89" s="17"/>
      <c r="EI89" s="17"/>
      <c r="EJ89" s="17"/>
      <c r="EK89" s="17"/>
      <c r="EL89" s="17"/>
      <c r="EM89" s="17"/>
      <c r="EN89" s="17"/>
      <c r="EO89" s="17"/>
      <c r="EP89" s="17"/>
      <c r="EQ89" s="17"/>
      <c r="ER89" s="17"/>
      <c r="ES89" s="17"/>
      <c r="ET89" s="17"/>
      <c r="EU89" s="17"/>
      <c r="EV89" s="17"/>
      <c r="EW89" s="17"/>
      <c r="EX89" s="17"/>
      <c r="EY89" s="17"/>
      <c r="EZ89" s="17"/>
      <c r="FA89" s="17"/>
      <c r="FB89" s="17"/>
      <c r="FC89" s="17"/>
      <c r="FD89" s="17"/>
      <c r="FE89" s="17"/>
      <c r="FF89" s="17"/>
      <c r="FG89" s="17"/>
      <c r="FH89" s="17"/>
      <c r="FI89" s="17"/>
      <c r="FJ89" s="17"/>
      <c r="FK89" s="17"/>
      <c r="FL89" s="17"/>
      <c r="FM89" s="17"/>
      <c r="FN89" s="17"/>
      <c r="FO89" s="17"/>
      <c r="FP89" s="17"/>
      <c r="FQ89" s="17"/>
      <c r="FR89" s="17"/>
      <c r="FS89" s="17"/>
      <c r="FT89" s="17"/>
      <c r="FU89" s="17"/>
      <c r="FV89" s="17"/>
      <c r="FW89" s="17"/>
      <c r="FX89" s="17"/>
      <c r="FY89" s="17"/>
      <c r="FZ89" s="17"/>
      <c r="GA89" s="17"/>
      <c r="GB89" s="17"/>
      <c r="GC89" s="17"/>
      <c r="GD89" s="17"/>
      <c r="GE89" s="17"/>
      <c r="GF89" s="17"/>
      <c r="GG89" s="17"/>
      <c r="GH89" s="17"/>
      <c r="GI89" s="17"/>
      <c r="GJ89" s="17"/>
      <c r="GK89" s="17"/>
      <c r="GL89" s="17"/>
      <c r="GM89" s="17"/>
      <c r="GN89" s="17"/>
      <c r="GO89" s="17"/>
      <c r="GP89" s="17"/>
      <c r="GQ89" s="17"/>
      <c r="GR89" s="17"/>
      <c r="GS89" s="17"/>
      <c r="GT89" s="17"/>
      <c r="GU89" s="17"/>
      <c r="GV89" s="17"/>
      <c r="GW89" s="17"/>
      <c r="GX89" s="17"/>
      <c r="GY89" s="17"/>
      <c r="GZ89" s="17"/>
      <c r="HA89" s="17"/>
      <c r="HB89" s="17"/>
      <c r="HC89" s="17"/>
      <c r="HD89" s="17"/>
      <c r="HE89" s="17"/>
      <c r="HF89" s="17"/>
      <c r="HG89" s="17"/>
      <c r="HH89" s="17"/>
      <c r="HI89" s="17"/>
      <c r="HJ89" s="17"/>
      <c r="HK89" s="17"/>
      <c r="HL89" s="17"/>
      <c r="HM89" s="17"/>
      <c r="HN89" s="17"/>
      <c r="HO89" s="17"/>
      <c r="HP89" s="17"/>
      <c r="HQ89" s="17"/>
      <c r="HR89" s="17"/>
      <c r="HS89" s="17"/>
      <c r="HT89" s="17"/>
      <c r="HU89" s="17"/>
      <c r="HV89" s="17"/>
      <c r="HW89" s="17"/>
      <c r="HX89" s="17"/>
      <c r="HY89" s="17"/>
      <c r="HZ89" s="17"/>
      <c r="IA89" s="17"/>
      <c r="IB89" s="17"/>
      <c r="IC89" s="17"/>
      <c r="ID89" s="17"/>
      <c r="IE89" s="17"/>
      <c r="IF89" s="17"/>
      <c r="IG89" s="17"/>
      <c r="IH89" s="17"/>
      <c r="II89" s="17"/>
      <c r="IJ89" s="17"/>
      <c r="IK89" s="17"/>
      <c r="IL89" s="17"/>
      <c r="IM89" s="17"/>
      <c r="IN89" s="17"/>
      <c r="IO89" s="17"/>
      <c r="IP89" s="17"/>
      <c r="IQ89" s="17"/>
      <c r="IR89" s="17"/>
      <c r="IS89" s="17"/>
      <c r="IT89" s="17"/>
      <c r="IU89" s="17"/>
      <c r="IV89" s="17"/>
    </row>
    <row r="90" customFormat="false" ht="16.25" hidden="false" customHeight="true" outlineLevel="1" collapsed="false">
      <c r="A90" s="90"/>
      <c r="B90" s="91" t="s">
        <v>807</v>
      </c>
      <c r="C90" s="92" t="n">
        <v>800</v>
      </c>
      <c r="D90" s="93"/>
      <c r="E90" s="93" t="s">
        <v>808</v>
      </c>
      <c r="F90" s="93" t="s">
        <v>68</v>
      </c>
      <c r="G90" s="94" t="s">
        <v>68</v>
      </c>
      <c r="H90" s="94" t="s">
        <v>69</v>
      </c>
      <c r="I90" s="94" t="s">
        <v>68</v>
      </c>
      <c r="J90" s="94" t="s">
        <v>70</v>
      </c>
      <c r="K90" s="93" t="s">
        <v>809</v>
      </c>
      <c r="L90" s="95" t="n">
        <v>9785604507698</v>
      </c>
      <c r="M90" s="93" t="s">
        <v>72</v>
      </c>
      <c r="N90" s="95" t="s">
        <v>73</v>
      </c>
      <c r="O90" s="93" t="s">
        <v>810</v>
      </c>
      <c r="P90" s="93" t="s">
        <v>75</v>
      </c>
      <c r="Q90" s="95" t="s">
        <v>76</v>
      </c>
      <c r="R90" s="93" t="n">
        <v>20</v>
      </c>
      <c r="S90" s="93" t="n">
        <v>16</v>
      </c>
      <c r="T90" s="93" t="s">
        <v>758</v>
      </c>
      <c r="U90" s="93" t="n">
        <v>132</v>
      </c>
      <c r="V90" s="93" t="n">
        <v>205</v>
      </c>
      <c r="W90" s="93" t="n">
        <v>15</v>
      </c>
      <c r="X90" s="93" t="s">
        <v>78</v>
      </c>
      <c r="Y90" s="93" t="s">
        <v>79</v>
      </c>
      <c r="Z90" s="93" t="s">
        <v>68</v>
      </c>
      <c r="AA90" s="93" t="n">
        <v>300</v>
      </c>
      <c r="AB90" s="93" t="n">
        <v>191</v>
      </c>
      <c r="AC90" s="93" t="n">
        <v>3000</v>
      </c>
      <c r="AD90" s="93" t="n">
        <v>3000</v>
      </c>
      <c r="AE90" s="93" t="n">
        <v>2021</v>
      </c>
      <c r="AF90" s="96" t="s">
        <v>811</v>
      </c>
      <c r="AG90" s="96" t="s">
        <v>812</v>
      </c>
      <c r="AH90" s="93" t="s">
        <v>813</v>
      </c>
      <c r="AI90" s="97" t="s">
        <v>814</v>
      </c>
      <c r="AJ90" s="93" t="s">
        <v>815</v>
      </c>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c r="EU90" s="17"/>
      <c r="EV90" s="17"/>
      <c r="EW90" s="17"/>
      <c r="EX90" s="17"/>
      <c r="EY90" s="17"/>
      <c r="EZ90" s="17"/>
      <c r="FA90" s="17"/>
      <c r="FB90" s="17"/>
      <c r="FC90" s="17"/>
      <c r="FD90" s="17"/>
      <c r="FE90" s="17"/>
      <c r="FF90" s="17"/>
      <c r="FG90" s="17"/>
      <c r="FH90" s="17"/>
      <c r="FI90" s="17"/>
      <c r="FJ90" s="17"/>
      <c r="FK90" s="17"/>
      <c r="FL90" s="17"/>
      <c r="FM90" s="17"/>
      <c r="FN90" s="17"/>
      <c r="FO90" s="17"/>
      <c r="FP90" s="17"/>
      <c r="FQ90" s="17"/>
      <c r="FR90" s="17"/>
      <c r="FS90" s="17"/>
      <c r="FT90" s="17"/>
      <c r="FU90" s="17"/>
      <c r="FV90" s="17"/>
      <c r="FW90" s="17"/>
      <c r="FX90" s="17"/>
      <c r="FY90" s="17"/>
      <c r="FZ90" s="17"/>
      <c r="GA90" s="17"/>
      <c r="GB90" s="17"/>
      <c r="GC90" s="17"/>
      <c r="GD90" s="17"/>
      <c r="GE90" s="17"/>
      <c r="GF90" s="17"/>
      <c r="GG90" s="17"/>
      <c r="GH90" s="17"/>
      <c r="GI90" s="17"/>
      <c r="GJ90" s="17"/>
      <c r="GK90" s="17"/>
      <c r="GL90" s="17"/>
      <c r="GM90" s="17"/>
      <c r="GN90" s="17"/>
      <c r="GO90" s="17"/>
      <c r="GP90" s="17"/>
      <c r="GQ90" s="17"/>
      <c r="GR90" s="17"/>
      <c r="GS90" s="17"/>
      <c r="GT90" s="17"/>
      <c r="GU90" s="17"/>
      <c r="GV90" s="17"/>
      <c r="GW90" s="17"/>
      <c r="GX90" s="17"/>
      <c r="GY90" s="17"/>
      <c r="GZ90" s="17"/>
      <c r="HA90" s="17"/>
      <c r="HB90" s="17"/>
      <c r="HC90" s="17"/>
      <c r="HD90" s="17"/>
      <c r="HE90" s="17"/>
      <c r="HF90" s="17"/>
      <c r="HG90" s="17"/>
      <c r="HH90" s="17"/>
      <c r="HI90" s="17"/>
      <c r="HJ90" s="17"/>
      <c r="HK90" s="17"/>
      <c r="HL90" s="17"/>
      <c r="HM90" s="17"/>
      <c r="HN90" s="17"/>
      <c r="HO90" s="17"/>
      <c r="HP90" s="17"/>
      <c r="HQ90" s="17"/>
      <c r="HR90" s="17"/>
      <c r="HS90" s="17"/>
      <c r="HT90" s="17"/>
      <c r="HU90" s="17"/>
      <c r="HV90" s="17"/>
      <c r="HW90" s="17"/>
      <c r="HX90" s="17"/>
      <c r="HY90" s="17"/>
      <c r="HZ90" s="17"/>
      <c r="IA90" s="17"/>
      <c r="IB90" s="17"/>
      <c r="IC90" s="17"/>
      <c r="ID90" s="17"/>
      <c r="IE90" s="17"/>
      <c r="IF90" s="17"/>
      <c r="IG90" s="17"/>
      <c r="IH90" s="17"/>
      <c r="II90" s="17"/>
      <c r="IJ90" s="17"/>
      <c r="IK90" s="17"/>
      <c r="IL90" s="17"/>
      <c r="IM90" s="17"/>
      <c r="IN90" s="17"/>
      <c r="IO90" s="17"/>
      <c r="IP90" s="17"/>
      <c r="IQ90" s="17"/>
      <c r="IR90" s="17"/>
      <c r="IS90" s="17"/>
      <c r="IT90" s="17"/>
      <c r="IU90" s="17"/>
      <c r="IV90" s="17"/>
    </row>
    <row r="91" customFormat="false" ht="16.25" hidden="false" customHeight="true" outlineLevel="1" collapsed="false">
      <c r="A91" s="90"/>
      <c r="B91" s="91" t="s">
        <v>816</v>
      </c>
      <c r="C91" s="92" t="n">
        <v>850</v>
      </c>
      <c r="D91" s="93"/>
      <c r="E91" s="93" t="s">
        <v>817</v>
      </c>
      <c r="F91" s="93" t="s">
        <v>68</v>
      </c>
      <c r="G91" s="94" t="s">
        <v>68</v>
      </c>
      <c r="H91" s="94" t="s">
        <v>69</v>
      </c>
      <c r="I91" s="94" t="s">
        <v>68</v>
      </c>
      <c r="J91" s="94" t="s">
        <v>70</v>
      </c>
      <c r="K91" s="93" t="s">
        <v>818</v>
      </c>
      <c r="L91" s="95" t="n">
        <v>9785604507582</v>
      </c>
      <c r="M91" s="93" t="s">
        <v>72</v>
      </c>
      <c r="N91" s="95" t="s">
        <v>73</v>
      </c>
      <c r="O91" s="93" t="s">
        <v>819</v>
      </c>
      <c r="P91" s="93" t="s">
        <v>90</v>
      </c>
      <c r="Q91" s="95" t="s">
        <v>91</v>
      </c>
      <c r="R91" s="93" t="n">
        <v>20</v>
      </c>
      <c r="S91" s="93" t="n">
        <v>10</v>
      </c>
      <c r="T91" s="93" t="s">
        <v>92</v>
      </c>
      <c r="U91" s="93" t="n">
        <v>132</v>
      </c>
      <c r="V91" s="93" t="n">
        <v>205</v>
      </c>
      <c r="W91" s="93" t="n">
        <v>24</v>
      </c>
      <c r="X91" s="93" t="s">
        <v>78</v>
      </c>
      <c r="Y91" s="93" t="s">
        <v>79</v>
      </c>
      <c r="Z91" s="93" t="s">
        <v>68</v>
      </c>
      <c r="AA91" s="93" t="n">
        <v>386</v>
      </c>
      <c r="AB91" s="93" t="n">
        <v>319</v>
      </c>
      <c r="AC91" s="93" t="n">
        <v>3000</v>
      </c>
      <c r="AD91" s="93" t="n">
        <v>3000</v>
      </c>
      <c r="AE91" s="93" t="n">
        <v>2021</v>
      </c>
      <c r="AF91" s="96" t="s">
        <v>820</v>
      </c>
      <c r="AG91" s="96" t="s">
        <v>821</v>
      </c>
      <c r="AH91" s="93" t="s">
        <v>822</v>
      </c>
      <c r="AI91" s="96"/>
      <c r="AJ91" s="93" t="s">
        <v>823</v>
      </c>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c r="CA91" s="17"/>
      <c r="CB91" s="17"/>
      <c r="CC91" s="17"/>
      <c r="CD91" s="17"/>
      <c r="CE91" s="17"/>
      <c r="CF91" s="17"/>
      <c r="CG91" s="17"/>
      <c r="CH91" s="17"/>
      <c r="CI91" s="17"/>
      <c r="CJ91" s="17"/>
      <c r="CK91" s="17"/>
      <c r="CL91" s="17"/>
      <c r="CM91" s="17"/>
      <c r="CN91" s="17"/>
      <c r="CO91" s="17"/>
      <c r="CP91" s="17"/>
      <c r="CQ91" s="17"/>
      <c r="CR91" s="17"/>
      <c r="CS91" s="17"/>
      <c r="CT91" s="17"/>
      <c r="CU91" s="17"/>
      <c r="CV91" s="17"/>
      <c r="CW91" s="17"/>
      <c r="CX91" s="17"/>
      <c r="CY91" s="17"/>
      <c r="CZ91" s="17"/>
      <c r="DA91" s="17"/>
      <c r="DB91" s="17"/>
      <c r="DC91" s="17"/>
      <c r="DD91" s="17"/>
      <c r="DE91" s="17"/>
      <c r="DF91" s="17"/>
      <c r="DG91" s="17"/>
      <c r="DH91" s="17"/>
      <c r="DI91" s="17"/>
      <c r="DJ91" s="17"/>
      <c r="DK91" s="17"/>
      <c r="DL91" s="17"/>
      <c r="DM91" s="17"/>
      <c r="DN91" s="17"/>
      <c r="DO91" s="17"/>
      <c r="DP91" s="17"/>
      <c r="DQ91" s="17"/>
      <c r="DR91" s="17"/>
      <c r="DS91" s="17"/>
      <c r="DT91" s="17"/>
      <c r="DU91" s="17"/>
      <c r="DV91" s="17"/>
      <c r="DW91" s="17"/>
      <c r="DX91" s="17"/>
      <c r="DY91" s="17"/>
      <c r="DZ91" s="17"/>
      <c r="EA91" s="17"/>
      <c r="EB91" s="17"/>
      <c r="EC91" s="17"/>
      <c r="ED91" s="17"/>
      <c r="EE91" s="17"/>
      <c r="EF91" s="17"/>
      <c r="EG91" s="17"/>
      <c r="EH91" s="17"/>
      <c r="EI91" s="17"/>
      <c r="EJ91" s="17"/>
      <c r="EK91" s="17"/>
      <c r="EL91" s="17"/>
      <c r="EM91" s="17"/>
      <c r="EN91" s="17"/>
      <c r="EO91" s="17"/>
      <c r="EP91" s="17"/>
      <c r="EQ91" s="17"/>
      <c r="ER91" s="17"/>
      <c r="ES91" s="17"/>
      <c r="ET91" s="17"/>
      <c r="EU91" s="17"/>
      <c r="EV91" s="17"/>
      <c r="EW91" s="17"/>
      <c r="EX91" s="17"/>
      <c r="EY91" s="17"/>
      <c r="EZ91" s="17"/>
      <c r="FA91" s="17"/>
      <c r="FB91" s="17"/>
      <c r="FC91" s="17"/>
      <c r="FD91" s="17"/>
      <c r="FE91" s="17"/>
      <c r="FF91" s="17"/>
      <c r="FG91" s="17"/>
      <c r="FH91" s="17"/>
      <c r="FI91" s="17"/>
      <c r="FJ91" s="17"/>
      <c r="FK91" s="17"/>
      <c r="FL91" s="17"/>
      <c r="FM91" s="17"/>
      <c r="FN91" s="17"/>
      <c r="FO91" s="17"/>
      <c r="FP91" s="17"/>
      <c r="FQ91" s="17"/>
      <c r="FR91" s="17"/>
      <c r="FS91" s="17"/>
      <c r="FT91" s="17"/>
      <c r="FU91" s="17"/>
      <c r="FV91" s="17"/>
      <c r="FW91" s="17"/>
      <c r="FX91" s="17"/>
      <c r="FY91" s="17"/>
      <c r="FZ91" s="17"/>
      <c r="GA91" s="17"/>
      <c r="GB91" s="17"/>
      <c r="GC91" s="17"/>
      <c r="GD91" s="17"/>
      <c r="GE91" s="17"/>
      <c r="GF91" s="17"/>
      <c r="GG91" s="17"/>
      <c r="GH91" s="17"/>
      <c r="GI91" s="17"/>
      <c r="GJ91" s="17"/>
      <c r="GK91" s="17"/>
      <c r="GL91" s="17"/>
      <c r="GM91" s="17"/>
      <c r="GN91" s="17"/>
      <c r="GO91" s="17"/>
      <c r="GP91" s="17"/>
      <c r="GQ91" s="17"/>
      <c r="GR91" s="17"/>
      <c r="GS91" s="17"/>
      <c r="GT91" s="17"/>
      <c r="GU91" s="17"/>
      <c r="GV91" s="17"/>
      <c r="GW91" s="17"/>
      <c r="GX91" s="17"/>
      <c r="GY91" s="17"/>
      <c r="GZ91" s="17"/>
      <c r="HA91" s="17"/>
      <c r="HB91" s="17"/>
      <c r="HC91" s="17"/>
      <c r="HD91" s="17"/>
      <c r="HE91" s="17"/>
      <c r="HF91" s="17"/>
      <c r="HG91" s="17"/>
      <c r="HH91" s="17"/>
      <c r="HI91" s="17"/>
      <c r="HJ91" s="17"/>
      <c r="HK91" s="17"/>
      <c r="HL91" s="17"/>
      <c r="HM91" s="17"/>
      <c r="HN91" s="17"/>
      <c r="HO91" s="17"/>
      <c r="HP91" s="17"/>
      <c r="HQ91" s="17"/>
      <c r="HR91" s="17"/>
      <c r="HS91" s="17"/>
      <c r="HT91" s="17"/>
      <c r="HU91" s="17"/>
      <c r="HV91" s="17"/>
      <c r="HW91" s="17"/>
      <c r="HX91" s="17"/>
      <c r="HY91" s="17"/>
      <c r="HZ91" s="17"/>
      <c r="IA91" s="17"/>
      <c r="IB91" s="17"/>
      <c r="IC91" s="17"/>
      <c r="ID91" s="17"/>
      <c r="IE91" s="17"/>
      <c r="IF91" s="17"/>
      <c r="IG91" s="17"/>
      <c r="IH91" s="17"/>
      <c r="II91" s="17"/>
      <c r="IJ91" s="17"/>
      <c r="IK91" s="17"/>
      <c r="IL91" s="17"/>
      <c r="IM91" s="17"/>
      <c r="IN91" s="17"/>
      <c r="IO91" s="17"/>
      <c r="IP91" s="17"/>
      <c r="IQ91" s="17"/>
      <c r="IR91" s="17"/>
      <c r="IS91" s="17"/>
      <c r="IT91" s="17"/>
      <c r="IU91" s="17"/>
      <c r="IV91" s="17"/>
    </row>
    <row r="92" customFormat="false" ht="16.25" hidden="false" customHeight="true" outlineLevel="1" collapsed="false">
      <c r="A92" s="90"/>
      <c r="B92" s="91" t="s">
        <v>824</v>
      </c>
      <c r="C92" s="92" t="n">
        <v>1700</v>
      </c>
      <c r="D92" s="93"/>
      <c r="E92" s="93" t="s">
        <v>825</v>
      </c>
      <c r="F92" s="93" t="s">
        <v>68</v>
      </c>
      <c r="G92" s="94" t="s">
        <v>68</v>
      </c>
      <c r="H92" s="94" t="s">
        <v>69</v>
      </c>
      <c r="I92" s="94" t="s">
        <v>68</v>
      </c>
      <c r="J92" s="94" t="s">
        <v>70</v>
      </c>
      <c r="K92" s="93" t="s">
        <v>826</v>
      </c>
      <c r="L92" s="95" t="n">
        <v>9785604827635</v>
      </c>
      <c r="M92" s="93" t="s">
        <v>72</v>
      </c>
      <c r="N92" s="95" t="s">
        <v>383</v>
      </c>
      <c r="O92" s="93" t="s">
        <v>827</v>
      </c>
      <c r="P92" s="93" t="s">
        <v>75</v>
      </c>
      <c r="Q92" s="95" t="s">
        <v>76</v>
      </c>
      <c r="R92" s="93" t="n">
        <v>20</v>
      </c>
      <c r="S92" s="93" t="n">
        <v>8</v>
      </c>
      <c r="T92" s="93" t="s">
        <v>828</v>
      </c>
      <c r="U92" s="93" t="n">
        <v>142</v>
      </c>
      <c r="V92" s="93" t="n">
        <v>220</v>
      </c>
      <c r="W92" s="93" t="n">
        <v>39</v>
      </c>
      <c r="X92" s="93" t="s">
        <v>78</v>
      </c>
      <c r="Y92" s="93" t="s">
        <v>79</v>
      </c>
      <c r="Z92" s="93" t="s">
        <v>68</v>
      </c>
      <c r="AA92" s="93" t="n">
        <v>880</v>
      </c>
      <c r="AB92" s="93" t="n">
        <v>736</v>
      </c>
      <c r="AC92" s="93" t="n">
        <v>3000</v>
      </c>
      <c r="AD92" s="93" t="n">
        <v>6000</v>
      </c>
      <c r="AE92" s="93" t="n">
        <v>2024</v>
      </c>
      <c r="AF92" s="96" t="s">
        <v>829</v>
      </c>
      <c r="AG92" s="96" t="s">
        <v>830</v>
      </c>
      <c r="AH92" s="93" t="s">
        <v>831</v>
      </c>
      <c r="AI92" s="97" t="s">
        <v>832</v>
      </c>
      <c r="AJ92" s="93" t="s">
        <v>833</v>
      </c>
      <c r="AK92" s="17"/>
      <c r="AL92" s="17"/>
      <c r="AM92" s="17"/>
      <c r="AN92" s="17"/>
      <c r="AO92" s="17"/>
      <c r="AP92" s="17"/>
      <c r="AQ92" s="17"/>
      <c r="AR92" s="17"/>
      <c r="AS92" s="17"/>
      <c r="AT92" s="17"/>
      <c r="AU92" s="17"/>
      <c r="AV92" s="17"/>
      <c r="AW92" s="17"/>
      <c r="AX92" s="17"/>
      <c r="AY92" s="17"/>
      <c r="AZ92" s="17"/>
      <c r="BA92" s="17"/>
      <c r="BB92" s="17"/>
      <c r="BC92" s="17"/>
      <c r="BD92" s="17"/>
      <c r="BE92" s="17"/>
      <c r="BF92" s="17"/>
      <c r="BG92" s="17"/>
      <c r="BH92" s="17"/>
      <c r="BI92" s="17"/>
      <c r="BJ92" s="17"/>
      <c r="BK92" s="17"/>
      <c r="BL92" s="17"/>
      <c r="BM92" s="17"/>
      <c r="BN92" s="17"/>
      <c r="BO92" s="17"/>
      <c r="BP92" s="17"/>
      <c r="BQ92" s="17"/>
      <c r="BR92" s="17"/>
      <c r="BS92" s="17"/>
      <c r="BT92" s="17"/>
      <c r="BU92" s="17"/>
      <c r="BV92" s="17"/>
      <c r="BW92" s="17"/>
      <c r="BX92" s="17"/>
      <c r="BY92" s="17"/>
      <c r="BZ92" s="17"/>
      <c r="CA92" s="17"/>
      <c r="CB92" s="17"/>
      <c r="CC92" s="17"/>
      <c r="CD92" s="17"/>
      <c r="CE92" s="17"/>
      <c r="CF92" s="17"/>
      <c r="CG92" s="17"/>
      <c r="CH92" s="17"/>
      <c r="CI92" s="17"/>
      <c r="CJ92" s="17"/>
      <c r="CK92" s="17"/>
      <c r="CL92" s="17"/>
      <c r="CM92" s="17"/>
      <c r="CN92" s="17"/>
      <c r="CO92" s="17"/>
      <c r="CP92" s="17"/>
      <c r="CQ92" s="17"/>
      <c r="CR92" s="17"/>
      <c r="CS92" s="17"/>
      <c r="CT92" s="17"/>
      <c r="CU92" s="17"/>
      <c r="CV92" s="17"/>
      <c r="CW92" s="17"/>
      <c r="CX92" s="17"/>
      <c r="CY92" s="17"/>
      <c r="CZ92" s="17"/>
      <c r="DA92" s="17"/>
      <c r="DB92" s="17"/>
      <c r="DC92" s="17"/>
      <c r="DD92" s="17"/>
      <c r="DE92" s="17"/>
      <c r="DF92" s="17"/>
      <c r="DG92" s="17"/>
      <c r="DH92" s="17"/>
      <c r="DI92" s="17"/>
      <c r="DJ92" s="17"/>
      <c r="DK92" s="17"/>
      <c r="DL92" s="17"/>
      <c r="DM92" s="17"/>
      <c r="DN92" s="17"/>
      <c r="DO92" s="17"/>
      <c r="DP92" s="17"/>
      <c r="DQ92" s="17"/>
      <c r="DR92" s="17"/>
      <c r="DS92" s="17"/>
      <c r="DT92" s="17"/>
      <c r="DU92" s="17"/>
      <c r="DV92" s="17"/>
      <c r="DW92" s="17"/>
      <c r="DX92" s="17"/>
      <c r="DY92" s="17"/>
      <c r="DZ92" s="17"/>
      <c r="EA92" s="17"/>
      <c r="EB92" s="17"/>
      <c r="EC92" s="17"/>
      <c r="ED92" s="17"/>
      <c r="EE92" s="17"/>
      <c r="EF92" s="17"/>
      <c r="EG92" s="17"/>
      <c r="EH92" s="17"/>
      <c r="EI92" s="17"/>
      <c r="EJ92" s="17"/>
      <c r="EK92" s="17"/>
      <c r="EL92" s="17"/>
      <c r="EM92" s="17"/>
      <c r="EN92" s="17"/>
      <c r="EO92" s="17"/>
      <c r="EP92" s="17"/>
      <c r="EQ92" s="17"/>
      <c r="ER92" s="17"/>
      <c r="ES92" s="17"/>
      <c r="ET92" s="17"/>
      <c r="EU92" s="17"/>
      <c r="EV92" s="17"/>
      <c r="EW92" s="17"/>
      <c r="EX92" s="17"/>
      <c r="EY92" s="17"/>
      <c r="EZ92" s="17"/>
      <c r="FA92" s="17"/>
      <c r="FB92" s="17"/>
      <c r="FC92" s="17"/>
      <c r="FD92" s="17"/>
      <c r="FE92" s="17"/>
      <c r="FF92" s="17"/>
      <c r="FG92" s="17"/>
      <c r="FH92" s="17"/>
      <c r="FI92" s="17"/>
      <c r="FJ92" s="17"/>
      <c r="FK92" s="17"/>
      <c r="FL92" s="17"/>
      <c r="FM92" s="17"/>
      <c r="FN92" s="17"/>
      <c r="FO92" s="17"/>
      <c r="FP92" s="17"/>
      <c r="FQ92" s="17"/>
      <c r="FR92" s="17"/>
      <c r="FS92" s="17"/>
      <c r="FT92" s="17"/>
      <c r="FU92" s="17"/>
      <c r="FV92" s="17"/>
      <c r="FW92" s="17"/>
      <c r="FX92" s="17"/>
      <c r="FY92" s="17"/>
      <c r="FZ92" s="17"/>
      <c r="GA92" s="17"/>
      <c r="GB92" s="17"/>
      <c r="GC92" s="17"/>
      <c r="GD92" s="17"/>
      <c r="GE92" s="17"/>
      <c r="GF92" s="17"/>
      <c r="GG92" s="17"/>
      <c r="GH92" s="17"/>
      <c r="GI92" s="17"/>
      <c r="GJ92" s="17"/>
      <c r="GK92" s="17"/>
      <c r="GL92" s="17"/>
      <c r="GM92" s="17"/>
      <c r="GN92" s="17"/>
      <c r="GO92" s="17"/>
      <c r="GP92" s="17"/>
      <c r="GQ92" s="17"/>
      <c r="GR92" s="17"/>
      <c r="GS92" s="17"/>
      <c r="GT92" s="17"/>
      <c r="GU92" s="17"/>
      <c r="GV92" s="17"/>
      <c r="GW92" s="17"/>
      <c r="GX92" s="17"/>
      <c r="GY92" s="17"/>
      <c r="GZ92" s="17"/>
      <c r="HA92" s="17"/>
      <c r="HB92" s="17"/>
      <c r="HC92" s="17"/>
      <c r="HD92" s="17"/>
      <c r="HE92" s="17"/>
      <c r="HF92" s="17"/>
      <c r="HG92" s="17"/>
      <c r="HH92" s="17"/>
      <c r="HI92" s="17"/>
      <c r="HJ92" s="17"/>
      <c r="HK92" s="17"/>
      <c r="HL92" s="17"/>
      <c r="HM92" s="17"/>
      <c r="HN92" s="17"/>
      <c r="HO92" s="17"/>
      <c r="HP92" s="17"/>
      <c r="HQ92" s="17"/>
      <c r="HR92" s="17"/>
      <c r="HS92" s="17"/>
      <c r="HT92" s="17"/>
      <c r="HU92" s="17"/>
      <c r="HV92" s="17"/>
      <c r="HW92" s="17"/>
      <c r="HX92" s="17"/>
      <c r="HY92" s="17"/>
      <c r="HZ92" s="17"/>
      <c r="IA92" s="17"/>
      <c r="IB92" s="17"/>
      <c r="IC92" s="17"/>
      <c r="ID92" s="17"/>
      <c r="IE92" s="17"/>
      <c r="IF92" s="17"/>
      <c r="IG92" s="17"/>
      <c r="IH92" s="17"/>
      <c r="II92" s="17"/>
      <c r="IJ92" s="17"/>
      <c r="IK92" s="17"/>
      <c r="IL92" s="17"/>
      <c r="IM92" s="17"/>
      <c r="IN92" s="17"/>
      <c r="IO92" s="17"/>
      <c r="IP92" s="17"/>
      <c r="IQ92" s="17"/>
      <c r="IR92" s="17"/>
      <c r="IS92" s="17"/>
      <c r="IT92" s="17"/>
      <c r="IU92" s="17"/>
      <c r="IV92" s="17"/>
    </row>
    <row r="93" customFormat="false" ht="16.25" hidden="false" customHeight="true" outlineLevel="1" collapsed="false">
      <c r="A93" s="90"/>
      <c r="B93" s="91" t="s">
        <v>834</v>
      </c>
      <c r="C93" s="92" t="n">
        <v>650</v>
      </c>
      <c r="D93" s="93"/>
      <c r="E93" s="93" t="s">
        <v>835</v>
      </c>
      <c r="F93" s="93" t="s">
        <v>68</v>
      </c>
      <c r="G93" s="94" t="s">
        <v>68</v>
      </c>
      <c r="H93" s="94" t="s">
        <v>69</v>
      </c>
      <c r="I93" s="94" t="s">
        <v>68</v>
      </c>
      <c r="J93" s="94" t="s">
        <v>70</v>
      </c>
      <c r="K93" s="93" t="s">
        <v>836</v>
      </c>
      <c r="L93" s="95" t="n">
        <v>9785604507513</v>
      </c>
      <c r="M93" s="93" t="s">
        <v>72</v>
      </c>
      <c r="N93" s="95" t="s">
        <v>73</v>
      </c>
      <c r="O93" s="93" t="s">
        <v>291</v>
      </c>
      <c r="P93" s="93" t="s">
        <v>90</v>
      </c>
      <c r="Q93" s="95" t="s">
        <v>837</v>
      </c>
      <c r="R93" s="93" t="n">
        <v>20</v>
      </c>
      <c r="S93" s="93" t="n">
        <v>18</v>
      </c>
      <c r="T93" s="93" t="s">
        <v>742</v>
      </c>
      <c r="U93" s="93" t="n">
        <v>132</v>
      </c>
      <c r="V93" s="93" t="n">
        <v>205</v>
      </c>
      <c r="W93" s="93" t="n">
        <v>14</v>
      </c>
      <c r="X93" s="93" t="s">
        <v>78</v>
      </c>
      <c r="Y93" s="93" t="s">
        <v>79</v>
      </c>
      <c r="Z93" s="93" t="s">
        <v>68</v>
      </c>
      <c r="AA93" s="93" t="n">
        <v>260</v>
      </c>
      <c r="AB93" s="93" t="n">
        <v>159</v>
      </c>
      <c r="AC93" s="93" t="n">
        <v>3000</v>
      </c>
      <c r="AD93" s="93" t="n">
        <v>3000</v>
      </c>
      <c r="AE93" s="93" t="n">
        <v>2021</v>
      </c>
      <c r="AF93" s="96" t="s">
        <v>838</v>
      </c>
      <c r="AG93" s="96" t="s">
        <v>839</v>
      </c>
      <c r="AH93" s="93" t="s">
        <v>840</v>
      </c>
      <c r="AI93" s="96"/>
      <c r="AJ93" s="93" t="s">
        <v>841</v>
      </c>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17"/>
      <c r="BQ93" s="17"/>
      <c r="BR93" s="17"/>
      <c r="BS93" s="17"/>
      <c r="BT93" s="17"/>
      <c r="BU93" s="17"/>
      <c r="BV93" s="17"/>
      <c r="BW93" s="17"/>
      <c r="BX93" s="17"/>
      <c r="BY93" s="17"/>
      <c r="BZ93" s="17"/>
      <c r="CA93" s="17"/>
      <c r="CB93" s="17"/>
      <c r="CC93" s="17"/>
      <c r="CD93" s="17"/>
      <c r="CE93" s="17"/>
      <c r="CF93" s="17"/>
      <c r="CG93" s="17"/>
      <c r="CH93" s="17"/>
      <c r="CI93" s="17"/>
      <c r="CJ93" s="17"/>
      <c r="CK93" s="17"/>
      <c r="CL93" s="17"/>
      <c r="CM93" s="17"/>
      <c r="CN93" s="17"/>
      <c r="CO93" s="17"/>
      <c r="CP93" s="17"/>
      <c r="CQ93" s="17"/>
      <c r="CR93" s="17"/>
      <c r="CS93" s="17"/>
      <c r="CT93" s="17"/>
      <c r="CU93" s="17"/>
      <c r="CV93" s="17"/>
      <c r="CW93" s="17"/>
      <c r="CX93" s="17"/>
      <c r="CY93" s="17"/>
      <c r="CZ93" s="17"/>
      <c r="DA93" s="17"/>
      <c r="DB93" s="17"/>
      <c r="DC93" s="17"/>
      <c r="DD93" s="17"/>
      <c r="DE93" s="17"/>
      <c r="DF93" s="17"/>
      <c r="DG93" s="17"/>
      <c r="DH93" s="17"/>
      <c r="DI93" s="17"/>
      <c r="DJ93" s="17"/>
      <c r="DK93" s="17"/>
      <c r="DL93" s="17"/>
      <c r="DM93" s="17"/>
      <c r="DN93" s="17"/>
      <c r="DO93" s="17"/>
      <c r="DP93" s="17"/>
      <c r="DQ93" s="17"/>
      <c r="DR93" s="17"/>
      <c r="DS93" s="17"/>
      <c r="DT93" s="17"/>
      <c r="DU93" s="17"/>
      <c r="DV93" s="17"/>
      <c r="DW93" s="17"/>
      <c r="DX93" s="17"/>
      <c r="DY93" s="17"/>
      <c r="DZ93" s="17"/>
      <c r="EA93" s="17"/>
      <c r="EB93" s="17"/>
      <c r="EC93" s="17"/>
      <c r="ED93" s="17"/>
      <c r="EE93" s="17"/>
      <c r="EF93" s="17"/>
      <c r="EG93" s="17"/>
      <c r="EH93" s="17"/>
      <c r="EI93" s="17"/>
      <c r="EJ93" s="17"/>
      <c r="EK93" s="17"/>
      <c r="EL93" s="17"/>
      <c r="EM93" s="17"/>
      <c r="EN93" s="17"/>
      <c r="EO93" s="17"/>
      <c r="EP93" s="17"/>
      <c r="EQ93" s="17"/>
      <c r="ER93" s="17"/>
      <c r="ES93" s="17"/>
      <c r="ET93" s="17"/>
      <c r="EU93" s="17"/>
      <c r="EV93" s="17"/>
      <c r="EW93" s="17"/>
      <c r="EX93" s="17"/>
      <c r="EY93" s="17"/>
      <c r="EZ93" s="17"/>
      <c r="FA93" s="17"/>
      <c r="FB93" s="17"/>
      <c r="FC93" s="17"/>
      <c r="FD93" s="17"/>
      <c r="FE93" s="17"/>
      <c r="FF93" s="17"/>
      <c r="FG93" s="17"/>
      <c r="FH93" s="17"/>
      <c r="FI93" s="17"/>
      <c r="FJ93" s="17"/>
      <c r="FK93" s="17"/>
      <c r="FL93" s="17"/>
      <c r="FM93" s="17"/>
      <c r="FN93" s="17"/>
      <c r="FO93" s="17"/>
      <c r="FP93" s="17"/>
      <c r="FQ93" s="17"/>
      <c r="FR93" s="17"/>
      <c r="FS93" s="17"/>
      <c r="FT93" s="17"/>
      <c r="FU93" s="17"/>
      <c r="FV93" s="17"/>
      <c r="FW93" s="17"/>
      <c r="FX93" s="17"/>
      <c r="FY93" s="17"/>
      <c r="FZ93" s="17"/>
      <c r="GA93" s="17"/>
      <c r="GB93" s="17"/>
      <c r="GC93" s="17"/>
      <c r="GD93" s="17"/>
      <c r="GE93" s="17"/>
      <c r="GF93" s="17"/>
      <c r="GG93" s="17"/>
      <c r="GH93" s="17"/>
      <c r="GI93" s="17"/>
      <c r="GJ93" s="17"/>
      <c r="GK93" s="17"/>
      <c r="GL93" s="17"/>
      <c r="GM93" s="17"/>
      <c r="GN93" s="17"/>
      <c r="GO93" s="17"/>
      <c r="GP93" s="17"/>
      <c r="GQ93" s="17"/>
      <c r="GR93" s="17"/>
      <c r="GS93" s="17"/>
      <c r="GT93" s="17"/>
      <c r="GU93" s="17"/>
      <c r="GV93" s="17"/>
      <c r="GW93" s="17"/>
      <c r="GX93" s="17"/>
      <c r="GY93" s="17"/>
      <c r="GZ93" s="17"/>
      <c r="HA93" s="17"/>
      <c r="HB93" s="17"/>
      <c r="HC93" s="17"/>
      <c r="HD93" s="17"/>
      <c r="HE93" s="17"/>
      <c r="HF93" s="17"/>
      <c r="HG93" s="17"/>
      <c r="HH93" s="17"/>
      <c r="HI93" s="17"/>
      <c r="HJ93" s="17"/>
      <c r="HK93" s="17"/>
      <c r="HL93" s="17"/>
      <c r="HM93" s="17"/>
      <c r="HN93" s="17"/>
      <c r="HO93" s="17"/>
      <c r="HP93" s="17"/>
      <c r="HQ93" s="17"/>
      <c r="HR93" s="17"/>
      <c r="HS93" s="17"/>
      <c r="HT93" s="17"/>
      <c r="HU93" s="17"/>
      <c r="HV93" s="17"/>
      <c r="HW93" s="17"/>
      <c r="HX93" s="17"/>
      <c r="HY93" s="17"/>
      <c r="HZ93" s="17"/>
      <c r="IA93" s="17"/>
      <c r="IB93" s="17"/>
      <c r="IC93" s="17"/>
      <c r="ID93" s="17"/>
      <c r="IE93" s="17"/>
      <c r="IF93" s="17"/>
      <c r="IG93" s="17"/>
      <c r="IH93" s="17"/>
      <c r="II93" s="17"/>
      <c r="IJ93" s="17"/>
      <c r="IK93" s="17"/>
      <c r="IL93" s="17"/>
      <c r="IM93" s="17"/>
      <c r="IN93" s="17"/>
      <c r="IO93" s="17"/>
      <c r="IP93" s="17"/>
      <c r="IQ93" s="17"/>
      <c r="IR93" s="17"/>
      <c r="IS93" s="17"/>
      <c r="IT93" s="17"/>
      <c r="IU93" s="17"/>
      <c r="IV93" s="17"/>
    </row>
    <row r="94" customFormat="false" ht="16.25" hidden="false" customHeight="true" outlineLevel="1" collapsed="false">
      <c r="A94" s="90"/>
      <c r="B94" s="91" t="s">
        <v>842</v>
      </c>
      <c r="C94" s="92" t="n">
        <v>1000</v>
      </c>
      <c r="D94" s="93"/>
      <c r="E94" s="93" t="s">
        <v>843</v>
      </c>
      <c r="F94" s="93" t="s">
        <v>68</v>
      </c>
      <c r="G94" s="94" t="s">
        <v>68</v>
      </c>
      <c r="H94" s="94" t="s">
        <v>69</v>
      </c>
      <c r="I94" s="94" t="s">
        <v>68</v>
      </c>
      <c r="J94" s="94" t="s">
        <v>70</v>
      </c>
      <c r="K94" s="93" t="s">
        <v>844</v>
      </c>
      <c r="L94" s="95" t="n">
        <v>9785605040385</v>
      </c>
      <c r="M94" s="93" t="s">
        <v>72</v>
      </c>
      <c r="N94" s="95" t="s">
        <v>845</v>
      </c>
      <c r="O94" s="93" t="s">
        <v>146</v>
      </c>
      <c r="P94" s="93" t="s">
        <v>90</v>
      </c>
      <c r="Q94" s="95" t="s">
        <v>156</v>
      </c>
      <c r="R94" s="93" t="n">
        <v>20</v>
      </c>
      <c r="S94" s="93" t="n">
        <v>10</v>
      </c>
      <c r="T94" s="93" t="s">
        <v>846</v>
      </c>
      <c r="U94" s="93" t="n">
        <v>150</v>
      </c>
      <c r="V94" s="93" t="n">
        <v>190</v>
      </c>
      <c r="W94" s="93" t="n">
        <v>10</v>
      </c>
      <c r="X94" s="93" t="s">
        <v>78</v>
      </c>
      <c r="Y94" s="93" t="s">
        <v>79</v>
      </c>
      <c r="Z94" s="93" t="s">
        <v>68</v>
      </c>
      <c r="AA94" s="93" t="n">
        <v>200</v>
      </c>
      <c r="AB94" s="93" t="n">
        <v>96</v>
      </c>
      <c r="AC94" s="93" t="n">
        <v>3000</v>
      </c>
      <c r="AD94" s="93" t="n">
        <v>3000</v>
      </c>
      <c r="AE94" s="93" t="n">
        <v>2024</v>
      </c>
      <c r="AF94" s="96" t="s">
        <v>847</v>
      </c>
      <c r="AG94" s="96" t="s">
        <v>848</v>
      </c>
      <c r="AH94" s="93" t="s">
        <v>849</v>
      </c>
      <c r="AI94" s="97" t="s">
        <v>850</v>
      </c>
      <c r="AJ94" s="93"/>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7"/>
      <c r="BI94" s="17"/>
      <c r="BJ94" s="17"/>
      <c r="BK94" s="17"/>
      <c r="BL94" s="17"/>
      <c r="BM94" s="17"/>
      <c r="BN94" s="17"/>
      <c r="BO94" s="17"/>
      <c r="BP94" s="17"/>
      <c r="BQ94" s="17"/>
      <c r="BR94" s="17"/>
      <c r="BS94" s="17"/>
      <c r="BT94" s="17"/>
      <c r="BU94" s="17"/>
      <c r="BV94" s="17"/>
      <c r="BW94" s="17"/>
      <c r="BX94" s="17"/>
      <c r="BY94" s="17"/>
      <c r="BZ94" s="17"/>
      <c r="CA94" s="17"/>
      <c r="CB94" s="17"/>
      <c r="CC94" s="17"/>
      <c r="CD94" s="17"/>
      <c r="CE94" s="17"/>
      <c r="CF94" s="17"/>
      <c r="CG94" s="17"/>
      <c r="CH94" s="17"/>
      <c r="CI94" s="17"/>
      <c r="CJ94" s="17"/>
      <c r="CK94" s="17"/>
      <c r="CL94" s="17"/>
      <c r="CM94" s="17"/>
      <c r="CN94" s="17"/>
      <c r="CO94" s="17"/>
      <c r="CP94" s="17"/>
      <c r="CQ94" s="17"/>
      <c r="CR94" s="17"/>
      <c r="CS94" s="17"/>
      <c r="CT94" s="17"/>
      <c r="CU94" s="17"/>
      <c r="CV94" s="17"/>
      <c r="CW94" s="17"/>
      <c r="CX94" s="17"/>
      <c r="CY94" s="17"/>
      <c r="CZ94" s="17"/>
      <c r="DA94" s="17"/>
      <c r="DB94" s="17"/>
      <c r="DC94" s="17"/>
      <c r="DD94" s="17"/>
      <c r="DE94" s="17"/>
      <c r="DF94" s="17"/>
      <c r="DG94" s="17"/>
      <c r="DH94" s="17"/>
      <c r="DI94" s="17"/>
      <c r="DJ94" s="17"/>
      <c r="DK94" s="17"/>
      <c r="DL94" s="17"/>
      <c r="DM94" s="17"/>
      <c r="DN94" s="17"/>
      <c r="DO94" s="17"/>
      <c r="DP94" s="17"/>
      <c r="DQ94" s="17"/>
      <c r="DR94" s="17"/>
      <c r="DS94" s="17"/>
      <c r="DT94" s="17"/>
      <c r="DU94" s="17"/>
      <c r="DV94" s="17"/>
      <c r="DW94" s="17"/>
      <c r="DX94" s="17"/>
      <c r="DY94" s="17"/>
      <c r="DZ94" s="17"/>
      <c r="EA94" s="17"/>
      <c r="EB94" s="17"/>
      <c r="EC94" s="17"/>
      <c r="ED94" s="17"/>
      <c r="EE94" s="17"/>
      <c r="EF94" s="17"/>
      <c r="EG94" s="17"/>
      <c r="EH94" s="17"/>
      <c r="EI94" s="17"/>
      <c r="EJ94" s="17"/>
      <c r="EK94" s="17"/>
      <c r="EL94" s="17"/>
      <c r="EM94" s="17"/>
      <c r="EN94" s="17"/>
      <c r="EO94" s="17"/>
      <c r="EP94" s="17"/>
      <c r="EQ94" s="17"/>
      <c r="ER94" s="17"/>
      <c r="ES94" s="17"/>
      <c r="ET94" s="17"/>
      <c r="EU94" s="17"/>
      <c r="EV94" s="17"/>
      <c r="EW94" s="17"/>
      <c r="EX94" s="17"/>
      <c r="EY94" s="17"/>
      <c r="EZ94" s="17"/>
      <c r="FA94" s="17"/>
      <c r="FB94" s="17"/>
      <c r="FC94" s="17"/>
      <c r="FD94" s="17"/>
      <c r="FE94" s="17"/>
      <c r="FF94" s="17"/>
      <c r="FG94" s="17"/>
      <c r="FH94" s="17"/>
      <c r="FI94" s="17"/>
      <c r="FJ94" s="17"/>
      <c r="FK94" s="17"/>
      <c r="FL94" s="17"/>
      <c r="FM94" s="17"/>
      <c r="FN94" s="17"/>
      <c r="FO94" s="17"/>
      <c r="FP94" s="17"/>
      <c r="FQ94" s="17"/>
      <c r="FR94" s="17"/>
      <c r="FS94" s="17"/>
      <c r="FT94" s="17"/>
      <c r="FU94" s="17"/>
      <c r="FV94" s="17"/>
      <c r="FW94" s="17"/>
      <c r="FX94" s="17"/>
      <c r="FY94" s="17"/>
      <c r="FZ94" s="17"/>
      <c r="GA94" s="17"/>
      <c r="GB94" s="17"/>
      <c r="GC94" s="17"/>
      <c r="GD94" s="17"/>
      <c r="GE94" s="17"/>
      <c r="GF94" s="17"/>
      <c r="GG94" s="17"/>
      <c r="GH94" s="17"/>
      <c r="GI94" s="17"/>
      <c r="GJ94" s="17"/>
      <c r="GK94" s="17"/>
      <c r="GL94" s="17"/>
      <c r="GM94" s="17"/>
      <c r="GN94" s="17"/>
      <c r="GO94" s="17"/>
      <c r="GP94" s="17"/>
      <c r="GQ94" s="17"/>
      <c r="GR94" s="17"/>
      <c r="GS94" s="17"/>
      <c r="GT94" s="17"/>
      <c r="GU94" s="17"/>
      <c r="GV94" s="17"/>
      <c r="GW94" s="17"/>
      <c r="GX94" s="17"/>
      <c r="GY94" s="17"/>
      <c r="GZ94" s="17"/>
      <c r="HA94" s="17"/>
      <c r="HB94" s="17"/>
      <c r="HC94" s="17"/>
      <c r="HD94" s="17"/>
      <c r="HE94" s="17"/>
      <c r="HF94" s="17"/>
      <c r="HG94" s="17"/>
      <c r="HH94" s="17"/>
      <c r="HI94" s="17"/>
      <c r="HJ94" s="17"/>
      <c r="HK94" s="17"/>
      <c r="HL94" s="17"/>
      <c r="HM94" s="17"/>
      <c r="HN94" s="17"/>
      <c r="HO94" s="17"/>
      <c r="HP94" s="17"/>
      <c r="HQ94" s="17"/>
      <c r="HR94" s="17"/>
      <c r="HS94" s="17"/>
      <c r="HT94" s="17"/>
      <c r="HU94" s="17"/>
      <c r="HV94" s="17"/>
      <c r="HW94" s="17"/>
      <c r="HX94" s="17"/>
      <c r="HY94" s="17"/>
      <c r="HZ94" s="17"/>
      <c r="IA94" s="17"/>
      <c r="IB94" s="17"/>
      <c r="IC94" s="17"/>
      <c r="ID94" s="17"/>
      <c r="IE94" s="17"/>
      <c r="IF94" s="17"/>
      <c r="IG94" s="17"/>
      <c r="IH94" s="17"/>
      <c r="II94" s="17"/>
      <c r="IJ94" s="17"/>
      <c r="IK94" s="17"/>
      <c r="IL94" s="17"/>
      <c r="IM94" s="17"/>
      <c r="IN94" s="17"/>
      <c r="IO94" s="17"/>
      <c r="IP94" s="17"/>
      <c r="IQ94" s="17"/>
      <c r="IR94" s="17"/>
      <c r="IS94" s="17"/>
      <c r="IT94" s="17"/>
      <c r="IU94" s="17"/>
      <c r="IV94" s="17"/>
    </row>
    <row r="95" customFormat="false" ht="16.25" hidden="false" customHeight="true" outlineLevel="1" collapsed="false">
      <c r="A95" s="90"/>
      <c r="B95" s="91" t="s">
        <v>851</v>
      </c>
      <c r="C95" s="92" t="n">
        <v>900</v>
      </c>
      <c r="D95" s="93"/>
      <c r="E95" s="93" t="s">
        <v>852</v>
      </c>
      <c r="F95" s="93" t="s">
        <v>68</v>
      </c>
      <c r="G95" s="94" t="s">
        <v>68</v>
      </c>
      <c r="H95" s="94" t="s">
        <v>69</v>
      </c>
      <c r="I95" s="94" t="s">
        <v>68</v>
      </c>
      <c r="J95" s="94" t="s">
        <v>70</v>
      </c>
      <c r="K95" s="93" t="s">
        <v>853</v>
      </c>
      <c r="L95" s="95" t="n">
        <v>9785604827666</v>
      </c>
      <c r="M95" s="93" t="s">
        <v>72</v>
      </c>
      <c r="N95" s="95" t="s">
        <v>73</v>
      </c>
      <c r="O95" s="93" t="s">
        <v>854</v>
      </c>
      <c r="P95" s="93" t="s">
        <v>75</v>
      </c>
      <c r="Q95" s="95" t="s">
        <v>76</v>
      </c>
      <c r="R95" s="93" t="n">
        <v>20</v>
      </c>
      <c r="S95" s="93" t="n">
        <v>18</v>
      </c>
      <c r="T95" s="93" t="s">
        <v>167</v>
      </c>
      <c r="U95" s="93" t="n">
        <v>132</v>
      </c>
      <c r="V95" s="93" t="n">
        <v>205</v>
      </c>
      <c r="W95" s="93" t="n">
        <v>19</v>
      </c>
      <c r="X95" s="93" t="s">
        <v>78</v>
      </c>
      <c r="Y95" s="93" t="s">
        <v>79</v>
      </c>
      <c r="Z95" s="93" t="s">
        <v>68</v>
      </c>
      <c r="AA95" s="93" t="n">
        <v>300</v>
      </c>
      <c r="AB95" s="93" t="n">
        <v>256</v>
      </c>
      <c r="AC95" s="93" t="n">
        <v>3000</v>
      </c>
      <c r="AD95" s="93" t="n">
        <v>3000</v>
      </c>
      <c r="AE95" s="93" t="n">
        <v>2023</v>
      </c>
      <c r="AF95" s="96" t="s">
        <v>855</v>
      </c>
      <c r="AG95" s="96" t="s">
        <v>856</v>
      </c>
      <c r="AH95" s="93" t="s">
        <v>857</v>
      </c>
      <c r="AI95" s="96"/>
      <c r="AJ95" s="93" t="s">
        <v>858</v>
      </c>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7"/>
      <c r="BI95" s="17"/>
      <c r="BJ95" s="17"/>
      <c r="BK95" s="17"/>
      <c r="BL95" s="17"/>
      <c r="BM95" s="17"/>
      <c r="BN95" s="17"/>
      <c r="BO95" s="17"/>
      <c r="BP95" s="17"/>
      <c r="BQ95" s="17"/>
      <c r="BR95" s="17"/>
      <c r="BS95" s="17"/>
      <c r="BT95" s="17"/>
      <c r="BU95" s="17"/>
      <c r="BV95" s="17"/>
      <c r="BW95" s="17"/>
      <c r="BX95" s="17"/>
      <c r="BY95" s="17"/>
      <c r="BZ95" s="17"/>
      <c r="CA95" s="17"/>
      <c r="CB95" s="17"/>
      <c r="CC95" s="17"/>
      <c r="CD95" s="17"/>
      <c r="CE95" s="17"/>
      <c r="CF95" s="17"/>
      <c r="CG95" s="17"/>
      <c r="CH95" s="17"/>
      <c r="CI95" s="17"/>
      <c r="CJ95" s="17"/>
      <c r="CK95" s="17"/>
      <c r="CL95" s="17"/>
      <c r="CM95" s="17"/>
      <c r="CN95" s="17"/>
      <c r="CO95" s="17"/>
      <c r="CP95" s="17"/>
      <c r="CQ95" s="17"/>
      <c r="CR95" s="17"/>
      <c r="CS95" s="17"/>
      <c r="CT95" s="17"/>
      <c r="CU95" s="17"/>
      <c r="CV95" s="17"/>
      <c r="CW95" s="17"/>
      <c r="CX95" s="17"/>
      <c r="CY95" s="17"/>
      <c r="CZ95" s="17"/>
      <c r="DA95" s="17"/>
      <c r="DB95" s="17"/>
      <c r="DC95" s="17"/>
      <c r="DD95" s="17"/>
      <c r="DE95" s="17"/>
      <c r="DF95" s="17"/>
      <c r="DG95" s="17"/>
      <c r="DH95" s="17"/>
      <c r="DI95" s="17"/>
      <c r="DJ95" s="17"/>
      <c r="DK95" s="17"/>
      <c r="DL95" s="17"/>
      <c r="DM95" s="17"/>
      <c r="DN95" s="17"/>
      <c r="DO95" s="17"/>
      <c r="DP95" s="17"/>
      <c r="DQ95" s="17"/>
      <c r="DR95" s="17"/>
      <c r="DS95" s="17"/>
      <c r="DT95" s="17"/>
      <c r="DU95" s="17"/>
      <c r="DV95" s="17"/>
      <c r="DW95" s="17"/>
      <c r="DX95" s="17"/>
      <c r="DY95" s="17"/>
      <c r="DZ95" s="17"/>
      <c r="EA95" s="17"/>
      <c r="EB95" s="17"/>
      <c r="EC95" s="17"/>
      <c r="ED95" s="17"/>
      <c r="EE95" s="17"/>
      <c r="EF95" s="17"/>
      <c r="EG95" s="17"/>
      <c r="EH95" s="17"/>
      <c r="EI95" s="17"/>
      <c r="EJ95" s="17"/>
      <c r="EK95" s="17"/>
      <c r="EL95" s="17"/>
      <c r="EM95" s="17"/>
      <c r="EN95" s="17"/>
      <c r="EO95" s="17"/>
      <c r="EP95" s="17"/>
      <c r="EQ95" s="17"/>
      <c r="ER95" s="17"/>
      <c r="ES95" s="17"/>
      <c r="ET95" s="17"/>
      <c r="EU95" s="17"/>
      <c r="EV95" s="17"/>
      <c r="EW95" s="17"/>
      <c r="EX95" s="17"/>
      <c r="EY95" s="17"/>
      <c r="EZ95" s="17"/>
      <c r="FA95" s="17"/>
      <c r="FB95" s="17"/>
      <c r="FC95" s="17"/>
      <c r="FD95" s="17"/>
      <c r="FE95" s="17"/>
      <c r="FF95" s="17"/>
      <c r="FG95" s="17"/>
      <c r="FH95" s="17"/>
      <c r="FI95" s="17"/>
      <c r="FJ95" s="17"/>
      <c r="FK95" s="17"/>
      <c r="FL95" s="17"/>
      <c r="FM95" s="17"/>
      <c r="FN95" s="17"/>
      <c r="FO95" s="17"/>
      <c r="FP95" s="17"/>
      <c r="FQ95" s="17"/>
      <c r="FR95" s="17"/>
      <c r="FS95" s="17"/>
      <c r="FT95" s="17"/>
      <c r="FU95" s="17"/>
      <c r="FV95" s="17"/>
      <c r="FW95" s="17"/>
      <c r="FX95" s="17"/>
      <c r="FY95" s="17"/>
      <c r="FZ95" s="17"/>
      <c r="GA95" s="17"/>
      <c r="GB95" s="17"/>
      <c r="GC95" s="17"/>
      <c r="GD95" s="17"/>
      <c r="GE95" s="17"/>
      <c r="GF95" s="17"/>
      <c r="GG95" s="17"/>
      <c r="GH95" s="17"/>
      <c r="GI95" s="17"/>
      <c r="GJ95" s="17"/>
      <c r="GK95" s="17"/>
      <c r="GL95" s="17"/>
      <c r="GM95" s="17"/>
      <c r="GN95" s="17"/>
      <c r="GO95" s="17"/>
      <c r="GP95" s="17"/>
      <c r="GQ95" s="17"/>
      <c r="GR95" s="17"/>
      <c r="GS95" s="17"/>
      <c r="GT95" s="17"/>
      <c r="GU95" s="17"/>
      <c r="GV95" s="17"/>
      <c r="GW95" s="17"/>
      <c r="GX95" s="17"/>
      <c r="GY95" s="17"/>
      <c r="GZ95" s="17"/>
      <c r="HA95" s="17"/>
      <c r="HB95" s="17"/>
      <c r="HC95" s="17"/>
      <c r="HD95" s="17"/>
      <c r="HE95" s="17"/>
      <c r="HF95" s="17"/>
      <c r="HG95" s="17"/>
      <c r="HH95" s="17"/>
      <c r="HI95" s="17"/>
      <c r="HJ95" s="17"/>
      <c r="HK95" s="17"/>
      <c r="HL95" s="17"/>
      <c r="HM95" s="17"/>
      <c r="HN95" s="17"/>
      <c r="HO95" s="17"/>
      <c r="HP95" s="17"/>
      <c r="HQ95" s="17"/>
      <c r="HR95" s="17"/>
      <c r="HS95" s="17"/>
      <c r="HT95" s="17"/>
      <c r="HU95" s="17"/>
      <c r="HV95" s="17"/>
      <c r="HW95" s="17"/>
      <c r="HX95" s="17"/>
      <c r="HY95" s="17"/>
      <c r="HZ95" s="17"/>
      <c r="IA95" s="17"/>
      <c r="IB95" s="17"/>
      <c r="IC95" s="17"/>
      <c r="ID95" s="17"/>
      <c r="IE95" s="17"/>
      <c r="IF95" s="17"/>
      <c r="IG95" s="17"/>
      <c r="IH95" s="17"/>
      <c r="II95" s="17"/>
      <c r="IJ95" s="17"/>
      <c r="IK95" s="17"/>
      <c r="IL95" s="17"/>
      <c r="IM95" s="17"/>
      <c r="IN95" s="17"/>
      <c r="IO95" s="17"/>
      <c r="IP95" s="17"/>
      <c r="IQ95" s="17"/>
      <c r="IR95" s="17"/>
      <c r="IS95" s="17"/>
      <c r="IT95" s="17"/>
      <c r="IU95" s="17"/>
      <c r="IV95" s="17"/>
    </row>
    <row r="96" customFormat="false" ht="16.25" hidden="false" customHeight="true" outlineLevel="1" collapsed="false">
      <c r="A96" s="90"/>
      <c r="B96" s="91" t="s">
        <v>859</v>
      </c>
      <c r="C96" s="92" t="n">
        <v>750</v>
      </c>
      <c r="D96" s="93"/>
      <c r="E96" s="93" t="s">
        <v>860</v>
      </c>
      <c r="F96" s="93" t="s">
        <v>68</v>
      </c>
      <c r="G96" s="94" t="s">
        <v>68</v>
      </c>
      <c r="H96" s="94" t="s">
        <v>69</v>
      </c>
      <c r="I96" s="94" t="s">
        <v>68</v>
      </c>
      <c r="J96" s="94" t="s">
        <v>70</v>
      </c>
      <c r="K96" s="93" t="s">
        <v>861</v>
      </c>
      <c r="L96" s="95" t="n">
        <v>9785604827499</v>
      </c>
      <c r="M96" s="93" t="s">
        <v>72</v>
      </c>
      <c r="N96" s="95" t="s">
        <v>73</v>
      </c>
      <c r="O96" s="93" t="s">
        <v>862</v>
      </c>
      <c r="P96" s="93" t="s">
        <v>75</v>
      </c>
      <c r="Q96" s="95" t="s">
        <v>76</v>
      </c>
      <c r="R96" s="93" t="n">
        <v>20</v>
      </c>
      <c r="S96" s="93" t="n">
        <v>10</v>
      </c>
      <c r="T96" s="93" t="s">
        <v>125</v>
      </c>
      <c r="U96" s="93" t="n">
        <v>132</v>
      </c>
      <c r="V96" s="93" t="n">
        <v>205</v>
      </c>
      <c r="W96" s="93" t="n">
        <v>17</v>
      </c>
      <c r="X96" s="93" t="s">
        <v>78</v>
      </c>
      <c r="Y96" s="93" t="s">
        <v>79</v>
      </c>
      <c r="Z96" s="93" t="s">
        <v>68</v>
      </c>
      <c r="AA96" s="93" t="n">
        <v>260</v>
      </c>
      <c r="AB96" s="93" t="n">
        <v>191</v>
      </c>
      <c r="AC96" s="93" t="n">
        <v>3000</v>
      </c>
      <c r="AD96" s="93" t="n">
        <v>3000</v>
      </c>
      <c r="AE96" s="93" t="n">
        <v>2023</v>
      </c>
      <c r="AF96" s="96" t="s">
        <v>863</v>
      </c>
      <c r="AG96" s="96" t="s">
        <v>864</v>
      </c>
      <c r="AH96" s="93" t="s">
        <v>865</v>
      </c>
      <c r="AI96" s="97" t="s">
        <v>107</v>
      </c>
      <c r="AJ96" s="93" t="s">
        <v>866</v>
      </c>
      <c r="AK96" s="17"/>
      <c r="AL96" s="17"/>
      <c r="AM96" s="17"/>
      <c r="AN96" s="17"/>
      <c r="AO96" s="17"/>
      <c r="AP96" s="17"/>
      <c r="AQ96" s="17"/>
      <c r="AR96" s="17"/>
      <c r="AS96" s="17"/>
      <c r="AT96" s="17"/>
      <c r="AU96" s="17"/>
      <c r="AV96" s="17"/>
      <c r="AW96" s="17"/>
      <c r="AX96" s="17"/>
      <c r="AY96" s="17"/>
      <c r="AZ96" s="17"/>
      <c r="BA96" s="17"/>
      <c r="BB96" s="17"/>
      <c r="BC96" s="17"/>
      <c r="BD96" s="17"/>
      <c r="BE96" s="17"/>
      <c r="BF96" s="17"/>
      <c r="BG96" s="17"/>
      <c r="BH96" s="17"/>
      <c r="BI96" s="17"/>
      <c r="BJ96" s="17"/>
      <c r="BK96" s="17"/>
      <c r="BL96" s="17"/>
      <c r="BM96" s="17"/>
      <c r="BN96" s="17"/>
      <c r="BO96" s="17"/>
      <c r="BP96" s="17"/>
      <c r="BQ96" s="17"/>
      <c r="BR96" s="17"/>
      <c r="BS96" s="17"/>
      <c r="BT96" s="17"/>
      <c r="BU96" s="17"/>
      <c r="BV96" s="17"/>
      <c r="BW96" s="17"/>
      <c r="BX96" s="17"/>
      <c r="BY96" s="17"/>
      <c r="BZ96" s="17"/>
      <c r="CA96" s="17"/>
      <c r="CB96" s="17"/>
      <c r="CC96" s="17"/>
      <c r="CD96" s="17"/>
      <c r="CE96" s="17"/>
      <c r="CF96" s="17"/>
      <c r="CG96" s="17"/>
      <c r="CH96" s="17"/>
      <c r="CI96" s="17"/>
      <c r="CJ96" s="17"/>
      <c r="CK96" s="17"/>
      <c r="CL96" s="17"/>
      <c r="CM96" s="17"/>
      <c r="CN96" s="17"/>
      <c r="CO96" s="17"/>
      <c r="CP96" s="17"/>
      <c r="CQ96" s="17"/>
      <c r="CR96" s="17"/>
      <c r="CS96" s="17"/>
      <c r="CT96" s="17"/>
      <c r="CU96" s="17"/>
      <c r="CV96" s="17"/>
      <c r="CW96" s="17"/>
      <c r="CX96" s="17"/>
      <c r="CY96" s="17"/>
      <c r="CZ96" s="17"/>
      <c r="DA96" s="17"/>
      <c r="DB96" s="17"/>
      <c r="DC96" s="17"/>
      <c r="DD96" s="17"/>
      <c r="DE96" s="17"/>
      <c r="DF96" s="17"/>
      <c r="DG96" s="17"/>
      <c r="DH96" s="17"/>
      <c r="DI96" s="17"/>
      <c r="DJ96" s="17"/>
      <c r="DK96" s="17"/>
      <c r="DL96" s="17"/>
      <c r="DM96" s="17"/>
      <c r="DN96" s="17"/>
      <c r="DO96" s="17"/>
      <c r="DP96" s="17"/>
      <c r="DQ96" s="17"/>
      <c r="DR96" s="17"/>
      <c r="DS96" s="17"/>
      <c r="DT96" s="17"/>
      <c r="DU96" s="17"/>
      <c r="DV96" s="17"/>
      <c r="DW96" s="17"/>
      <c r="DX96" s="17"/>
      <c r="DY96" s="17"/>
      <c r="DZ96" s="17"/>
      <c r="EA96" s="17"/>
      <c r="EB96" s="17"/>
      <c r="EC96" s="17"/>
      <c r="ED96" s="17"/>
      <c r="EE96" s="17"/>
      <c r="EF96" s="17"/>
      <c r="EG96" s="17"/>
      <c r="EH96" s="17"/>
      <c r="EI96" s="17"/>
      <c r="EJ96" s="17"/>
      <c r="EK96" s="17"/>
      <c r="EL96" s="17"/>
      <c r="EM96" s="17"/>
      <c r="EN96" s="17"/>
      <c r="EO96" s="17"/>
      <c r="EP96" s="17"/>
      <c r="EQ96" s="17"/>
      <c r="ER96" s="17"/>
      <c r="ES96" s="17"/>
      <c r="ET96" s="17"/>
      <c r="EU96" s="17"/>
      <c r="EV96" s="17"/>
      <c r="EW96" s="17"/>
      <c r="EX96" s="17"/>
      <c r="EY96" s="17"/>
      <c r="EZ96" s="17"/>
      <c r="FA96" s="17"/>
      <c r="FB96" s="17"/>
      <c r="FC96" s="17"/>
      <c r="FD96" s="17"/>
      <c r="FE96" s="17"/>
      <c r="FF96" s="17"/>
      <c r="FG96" s="17"/>
      <c r="FH96" s="17"/>
      <c r="FI96" s="17"/>
      <c r="FJ96" s="17"/>
      <c r="FK96" s="17"/>
      <c r="FL96" s="17"/>
      <c r="FM96" s="17"/>
      <c r="FN96" s="17"/>
      <c r="FO96" s="17"/>
      <c r="FP96" s="17"/>
      <c r="FQ96" s="17"/>
      <c r="FR96" s="17"/>
      <c r="FS96" s="17"/>
      <c r="FT96" s="17"/>
      <c r="FU96" s="17"/>
      <c r="FV96" s="17"/>
      <c r="FW96" s="17"/>
      <c r="FX96" s="17"/>
      <c r="FY96" s="17"/>
      <c r="FZ96" s="17"/>
      <c r="GA96" s="17"/>
      <c r="GB96" s="17"/>
      <c r="GC96" s="17"/>
      <c r="GD96" s="17"/>
      <c r="GE96" s="17"/>
      <c r="GF96" s="17"/>
      <c r="GG96" s="17"/>
      <c r="GH96" s="17"/>
      <c r="GI96" s="17"/>
      <c r="GJ96" s="17"/>
      <c r="GK96" s="17"/>
      <c r="GL96" s="17"/>
      <c r="GM96" s="17"/>
      <c r="GN96" s="17"/>
      <c r="GO96" s="17"/>
      <c r="GP96" s="17"/>
      <c r="GQ96" s="17"/>
      <c r="GR96" s="17"/>
      <c r="GS96" s="17"/>
      <c r="GT96" s="17"/>
      <c r="GU96" s="17"/>
      <c r="GV96" s="17"/>
      <c r="GW96" s="17"/>
      <c r="GX96" s="17"/>
      <c r="GY96" s="17"/>
      <c r="GZ96" s="17"/>
      <c r="HA96" s="17"/>
      <c r="HB96" s="17"/>
      <c r="HC96" s="17"/>
      <c r="HD96" s="17"/>
      <c r="HE96" s="17"/>
      <c r="HF96" s="17"/>
      <c r="HG96" s="17"/>
      <c r="HH96" s="17"/>
      <c r="HI96" s="17"/>
      <c r="HJ96" s="17"/>
      <c r="HK96" s="17"/>
      <c r="HL96" s="17"/>
      <c r="HM96" s="17"/>
      <c r="HN96" s="17"/>
      <c r="HO96" s="17"/>
      <c r="HP96" s="17"/>
      <c r="HQ96" s="17"/>
      <c r="HR96" s="17"/>
      <c r="HS96" s="17"/>
      <c r="HT96" s="17"/>
      <c r="HU96" s="17"/>
      <c r="HV96" s="17"/>
      <c r="HW96" s="17"/>
      <c r="HX96" s="17"/>
      <c r="HY96" s="17"/>
      <c r="HZ96" s="17"/>
      <c r="IA96" s="17"/>
      <c r="IB96" s="17"/>
      <c r="IC96" s="17"/>
      <c r="ID96" s="17"/>
      <c r="IE96" s="17"/>
      <c r="IF96" s="17"/>
      <c r="IG96" s="17"/>
      <c r="IH96" s="17"/>
      <c r="II96" s="17"/>
      <c r="IJ96" s="17"/>
      <c r="IK96" s="17"/>
      <c r="IL96" s="17"/>
      <c r="IM96" s="17"/>
      <c r="IN96" s="17"/>
      <c r="IO96" s="17"/>
      <c r="IP96" s="17"/>
      <c r="IQ96" s="17"/>
      <c r="IR96" s="17"/>
      <c r="IS96" s="17"/>
      <c r="IT96" s="17"/>
      <c r="IU96" s="17"/>
      <c r="IV96" s="17"/>
    </row>
    <row r="97" customFormat="false" ht="16.25" hidden="false" customHeight="true" outlineLevel="1" collapsed="false">
      <c r="A97" s="90"/>
      <c r="B97" s="91" t="s">
        <v>867</v>
      </c>
      <c r="C97" s="92" t="n">
        <v>950</v>
      </c>
      <c r="D97" s="93"/>
      <c r="E97" s="93" t="s">
        <v>868</v>
      </c>
      <c r="F97" s="93" t="s">
        <v>68</v>
      </c>
      <c r="G97" s="94" t="s">
        <v>68</v>
      </c>
      <c r="H97" s="94" t="s">
        <v>69</v>
      </c>
      <c r="I97" s="94" t="s">
        <v>68</v>
      </c>
      <c r="J97" s="94" t="s">
        <v>70</v>
      </c>
      <c r="K97" s="93" t="s">
        <v>869</v>
      </c>
      <c r="L97" s="95" t="n">
        <v>9785605040439</v>
      </c>
      <c r="M97" s="93" t="s">
        <v>72</v>
      </c>
      <c r="N97" s="95" t="s">
        <v>281</v>
      </c>
      <c r="O97" s="93" t="s">
        <v>291</v>
      </c>
      <c r="P97" s="93" t="s">
        <v>90</v>
      </c>
      <c r="Q97" s="95" t="s">
        <v>156</v>
      </c>
      <c r="R97" s="93" t="n">
        <v>20</v>
      </c>
      <c r="S97" s="93" t="n">
        <v>20</v>
      </c>
      <c r="T97" s="93" t="s">
        <v>125</v>
      </c>
      <c r="U97" s="93" t="n">
        <v>132</v>
      </c>
      <c r="V97" s="93" t="n">
        <v>205</v>
      </c>
      <c r="W97" s="93" t="n">
        <v>17</v>
      </c>
      <c r="X97" s="93" t="s">
        <v>78</v>
      </c>
      <c r="Y97" s="93" t="s">
        <v>79</v>
      </c>
      <c r="Z97" s="93" t="s">
        <v>68</v>
      </c>
      <c r="AA97" s="93" t="n">
        <v>315</v>
      </c>
      <c r="AB97" s="93" t="n">
        <v>288</v>
      </c>
      <c r="AC97" s="93" t="n">
        <v>3000</v>
      </c>
      <c r="AD97" s="93" t="n">
        <v>3000</v>
      </c>
      <c r="AE97" s="93" t="n">
        <v>2024</v>
      </c>
      <c r="AF97" s="96" t="s">
        <v>870</v>
      </c>
      <c r="AG97" s="96" t="s">
        <v>871</v>
      </c>
      <c r="AH97" s="93" t="s">
        <v>872</v>
      </c>
      <c r="AI97" s="97" t="s">
        <v>873</v>
      </c>
      <c r="AJ97" s="93"/>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7"/>
      <c r="BK97" s="17"/>
      <c r="BL97" s="17"/>
      <c r="BM97" s="17"/>
      <c r="BN97" s="17"/>
      <c r="BO97" s="17"/>
      <c r="BP97" s="17"/>
      <c r="BQ97" s="17"/>
      <c r="BR97" s="17"/>
      <c r="BS97" s="17"/>
      <c r="BT97" s="17"/>
      <c r="BU97" s="17"/>
      <c r="BV97" s="17"/>
      <c r="BW97" s="17"/>
      <c r="BX97" s="17"/>
      <c r="BY97" s="17"/>
      <c r="BZ97" s="17"/>
      <c r="CA97" s="17"/>
      <c r="CB97" s="17"/>
      <c r="CC97" s="17"/>
      <c r="CD97" s="17"/>
      <c r="CE97" s="17"/>
      <c r="CF97" s="17"/>
      <c r="CG97" s="17"/>
      <c r="CH97" s="17"/>
      <c r="CI97" s="17"/>
      <c r="CJ97" s="17"/>
      <c r="CK97" s="17"/>
      <c r="CL97" s="17"/>
      <c r="CM97" s="17"/>
      <c r="CN97" s="17"/>
      <c r="CO97" s="17"/>
      <c r="CP97" s="17"/>
      <c r="CQ97" s="17"/>
      <c r="CR97" s="17"/>
      <c r="CS97" s="17"/>
      <c r="CT97" s="17"/>
      <c r="CU97" s="17"/>
      <c r="CV97" s="17"/>
      <c r="CW97" s="17"/>
      <c r="CX97" s="17"/>
      <c r="CY97" s="17"/>
      <c r="CZ97" s="17"/>
      <c r="DA97" s="17"/>
      <c r="DB97" s="17"/>
      <c r="DC97" s="17"/>
      <c r="DD97" s="17"/>
      <c r="DE97" s="17"/>
      <c r="DF97" s="17"/>
      <c r="DG97" s="17"/>
      <c r="DH97" s="17"/>
      <c r="DI97" s="17"/>
      <c r="DJ97" s="17"/>
      <c r="DK97" s="17"/>
      <c r="DL97" s="17"/>
      <c r="DM97" s="17"/>
      <c r="DN97" s="17"/>
      <c r="DO97" s="17"/>
      <c r="DP97" s="17"/>
      <c r="DQ97" s="17"/>
      <c r="DR97" s="17"/>
      <c r="DS97" s="17"/>
      <c r="DT97" s="17"/>
      <c r="DU97" s="17"/>
      <c r="DV97" s="17"/>
      <c r="DW97" s="17"/>
      <c r="DX97" s="17"/>
      <c r="DY97" s="17"/>
      <c r="DZ97" s="17"/>
      <c r="EA97" s="17"/>
      <c r="EB97" s="17"/>
      <c r="EC97" s="17"/>
      <c r="ED97" s="17"/>
      <c r="EE97" s="17"/>
      <c r="EF97" s="17"/>
      <c r="EG97" s="17"/>
      <c r="EH97" s="17"/>
      <c r="EI97" s="17"/>
      <c r="EJ97" s="17"/>
      <c r="EK97" s="17"/>
      <c r="EL97" s="17"/>
      <c r="EM97" s="17"/>
      <c r="EN97" s="17"/>
      <c r="EO97" s="17"/>
      <c r="EP97" s="17"/>
      <c r="EQ97" s="17"/>
      <c r="ER97" s="17"/>
      <c r="ES97" s="17"/>
      <c r="ET97" s="17"/>
      <c r="EU97" s="17"/>
      <c r="EV97" s="17"/>
      <c r="EW97" s="17"/>
      <c r="EX97" s="17"/>
      <c r="EY97" s="17"/>
      <c r="EZ97" s="17"/>
      <c r="FA97" s="17"/>
      <c r="FB97" s="17"/>
      <c r="FC97" s="17"/>
      <c r="FD97" s="17"/>
      <c r="FE97" s="17"/>
      <c r="FF97" s="17"/>
      <c r="FG97" s="17"/>
      <c r="FH97" s="17"/>
      <c r="FI97" s="17"/>
      <c r="FJ97" s="17"/>
      <c r="FK97" s="17"/>
      <c r="FL97" s="17"/>
      <c r="FM97" s="17"/>
      <c r="FN97" s="17"/>
      <c r="FO97" s="17"/>
      <c r="FP97" s="17"/>
      <c r="FQ97" s="17"/>
      <c r="FR97" s="17"/>
      <c r="FS97" s="17"/>
      <c r="FT97" s="17"/>
      <c r="FU97" s="17"/>
      <c r="FV97" s="17"/>
      <c r="FW97" s="17"/>
      <c r="FX97" s="17"/>
      <c r="FY97" s="17"/>
      <c r="FZ97" s="17"/>
      <c r="GA97" s="17"/>
      <c r="GB97" s="17"/>
      <c r="GC97" s="17"/>
      <c r="GD97" s="17"/>
      <c r="GE97" s="17"/>
      <c r="GF97" s="17"/>
      <c r="GG97" s="17"/>
      <c r="GH97" s="17"/>
      <c r="GI97" s="17"/>
      <c r="GJ97" s="17"/>
      <c r="GK97" s="17"/>
      <c r="GL97" s="17"/>
      <c r="GM97" s="17"/>
      <c r="GN97" s="17"/>
      <c r="GO97" s="17"/>
      <c r="GP97" s="17"/>
      <c r="GQ97" s="17"/>
      <c r="GR97" s="17"/>
      <c r="GS97" s="17"/>
      <c r="GT97" s="17"/>
      <c r="GU97" s="17"/>
      <c r="GV97" s="17"/>
      <c r="GW97" s="17"/>
      <c r="GX97" s="17"/>
      <c r="GY97" s="17"/>
      <c r="GZ97" s="17"/>
      <c r="HA97" s="17"/>
      <c r="HB97" s="17"/>
      <c r="HC97" s="17"/>
      <c r="HD97" s="17"/>
      <c r="HE97" s="17"/>
      <c r="HF97" s="17"/>
      <c r="HG97" s="17"/>
      <c r="HH97" s="17"/>
      <c r="HI97" s="17"/>
      <c r="HJ97" s="17"/>
      <c r="HK97" s="17"/>
      <c r="HL97" s="17"/>
      <c r="HM97" s="17"/>
      <c r="HN97" s="17"/>
      <c r="HO97" s="17"/>
      <c r="HP97" s="17"/>
      <c r="HQ97" s="17"/>
      <c r="HR97" s="17"/>
      <c r="HS97" s="17"/>
      <c r="HT97" s="17"/>
      <c r="HU97" s="17"/>
      <c r="HV97" s="17"/>
      <c r="HW97" s="17"/>
      <c r="HX97" s="17"/>
      <c r="HY97" s="17"/>
      <c r="HZ97" s="17"/>
      <c r="IA97" s="17"/>
      <c r="IB97" s="17"/>
      <c r="IC97" s="17"/>
      <c r="ID97" s="17"/>
      <c r="IE97" s="17"/>
      <c r="IF97" s="17"/>
      <c r="IG97" s="17"/>
      <c r="IH97" s="17"/>
      <c r="II97" s="17"/>
      <c r="IJ97" s="17"/>
      <c r="IK97" s="17"/>
      <c r="IL97" s="17"/>
      <c r="IM97" s="17"/>
      <c r="IN97" s="17"/>
      <c r="IO97" s="17"/>
      <c r="IP97" s="17"/>
      <c r="IQ97" s="17"/>
      <c r="IR97" s="17"/>
      <c r="IS97" s="17"/>
      <c r="IT97" s="17"/>
      <c r="IU97" s="17"/>
      <c r="IV97" s="17"/>
    </row>
    <row r="98" customFormat="false" ht="16.25" hidden="false" customHeight="true" outlineLevel="1" collapsed="false">
      <c r="A98" s="90"/>
      <c r="B98" s="91" t="s">
        <v>874</v>
      </c>
      <c r="C98" s="92" t="n">
        <v>850</v>
      </c>
      <c r="D98" s="93"/>
      <c r="E98" s="93" t="s">
        <v>875</v>
      </c>
      <c r="F98" s="93" t="s">
        <v>68</v>
      </c>
      <c r="G98" s="94" t="s">
        <v>68</v>
      </c>
      <c r="H98" s="94" t="s">
        <v>69</v>
      </c>
      <c r="I98" s="94" t="s">
        <v>68</v>
      </c>
      <c r="J98" s="94" t="s">
        <v>70</v>
      </c>
      <c r="K98" s="93" t="s">
        <v>876</v>
      </c>
      <c r="L98" s="95" t="n">
        <v>9785604710500</v>
      </c>
      <c r="M98" s="93" t="s">
        <v>72</v>
      </c>
      <c r="N98" s="95" t="s">
        <v>154</v>
      </c>
      <c r="O98" s="93" t="s">
        <v>102</v>
      </c>
      <c r="P98" s="93" t="s">
        <v>90</v>
      </c>
      <c r="Q98" s="95" t="s">
        <v>91</v>
      </c>
      <c r="R98" s="93" t="n">
        <v>20</v>
      </c>
      <c r="S98" s="93" t="n">
        <v>10</v>
      </c>
      <c r="T98" s="93" t="s">
        <v>877</v>
      </c>
      <c r="U98" s="93" t="n">
        <v>132</v>
      </c>
      <c r="V98" s="93" t="n">
        <v>205</v>
      </c>
      <c r="W98" s="93" t="n">
        <v>33</v>
      </c>
      <c r="X98" s="93" t="s">
        <v>78</v>
      </c>
      <c r="Y98" s="93" t="s">
        <v>79</v>
      </c>
      <c r="Z98" s="93" t="s">
        <v>68</v>
      </c>
      <c r="AA98" s="93" t="n">
        <v>471</v>
      </c>
      <c r="AB98" s="93" t="n">
        <v>511</v>
      </c>
      <c r="AC98" s="93" t="n">
        <v>3000</v>
      </c>
      <c r="AD98" s="93" t="n">
        <v>3000</v>
      </c>
      <c r="AE98" s="93" t="n">
        <v>2021</v>
      </c>
      <c r="AF98" s="96" t="s">
        <v>878</v>
      </c>
      <c r="AG98" s="96" t="s">
        <v>879</v>
      </c>
      <c r="AH98" s="93" t="s">
        <v>880</v>
      </c>
      <c r="AI98" s="97" t="s">
        <v>881</v>
      </c>
      <c r="AJ98" s="93" t="s">
        <v>882</v>
      </c>
      <c r="AK98" s="17"/>
      <c r="AL98" s="17"/>
      <c r="AM98" s="17"/>
      <c r="AN98" s="17"/>
      <c r="AO98" s="17"/>
      <c r="AP98" s="17"/>
      <c r="AQ98" s="17"/>
      <c r="AR98" s="17"/>
      <c r="AS98" s="17"/>
      <c r="AT98" s="17"/>
      <c r="AU98" s="17"/>
      <c r="AV98" s="17"/>
      <c r="AW98" s="17"/>
      <c r="AX98" s="17"/>
      <c r="AY98" s="17"/>
      <c r="AZ98" s="17"/>
      <c r="BA98" s="17"/>
      <c r="BB98" s="17"/>
      <c r="BC98" s="17"/>
      <c r="BD98" s="17"/>
      <c r="BE98" s="17"/>
      <c r="BF98" s="17"/>
      <c r="BG98" s="17"/>
      <c r="BH98" s="17"/>
      <c r="BI98" s="17"/>
      <c r="BJ98" s="17"/>
      <c r="BK98" s="17"/>
      <c r="BL98" s="17"/>
      <c r="BM98" s="17"/>
      <c r="BN98" s="17"/>
      <c r="BO98" s="17"/>
      <c r="BP98" s="17"/>
      <c r="BQ98" s="17"/>
      <c r="BR98" s="17"/>
      <c r="BS98" s="17"/>
      <c r="BT98" s="17"/>
      <c r="BU98" s="17"/>
      <c r="BV98" s="17"/>
      <c r="BW98" s="17"/>
      <c r="BX98" s="17"/>
      <c r="BY98" s="17"/>
      <c r="BZ98" s="17"/>
      <c r="CA98" s="17"/>
      <c r="CB98" s="17"/>
      <c r="CC98" s="17"/>
      <c r="CD98" s="17"/>
      <c r="CE98" s="17"/>
      <c r="CF98" s="17"/>
      <c r="CG98" s="17"/>
      <c r="CH98" s="17"/>
      <c r="CI98" s="17"/>
      <c r="CJ98" s="17"/>
      <c r="CK98" s="17"/>
      <c r="CL98" s="17"/>
      <c r="CM98" s="17"/>
      <c r="CN98" s="17"/>
      <c r="CO98" s="17"/>
      <c r="CP98" s="17"/>
      <c r="CQ98" s="17"/>
      <c r="CR98" s="17"/>
      <c r="CS98" s="17"/>
      <c r="CT98" s="17"/>
      <c r="CU98" s="17"/>
      <c r="CV98" s="17"/>
      <c r="CW98" s="17"/>
      <c r="CX98" s="17"/>
      <c r="CY98" s="17"/>
      <c r="CZ98" s="17"/>
      <c r="DA98" s="17"/>
      <c r="DB98" s="17"/>
      <c r="DC98" s="17"/>
      <c r="DD98" s="17"/>
      <c r="DE98" s="17"/>
      <c r="DF98" s="17"/>
      <c r="DG98" s="17"/>
      <c r="DH98" s="17"/>
      <c r="DI98" s="17"/>
      <c r="DJ98" s="17"/>
      <c r="DK98" s="17"/>
      <c r="DL98" s="17"/>
      <c r="DM98" s="17"/>
      <c r="DN98" s="17"/>
      <c r="DO98" s="17"/>
      <c r="DP98" s="17"/>
      <c r="DQ98" s="17"/>
      <c r="DR98" s="17"/>
      <c r="DS98" s="17"/>
      <c r="DT98" s="17"/>
      <c r="DU98" s="17"/>
      <c r="DV98" s="17"/>
      <c r="DW98" s="17"/>
      <c r="DX98" s="17"/>
      <c r="DY98" s="17"/>
      <c r="DZ98" s="17"/>
      <c r="EA98" s="17"/>
      <c r="EB98" s="17"/>
      <c r="EC98" s="17"/>
      <c r="ED98" s="17"/>
      <c r="EE98" s="17"/>
      <c r="EF98" s="17"/>
      <c r="EG98" s="17"/>
      <c r="EH98" s="17"/>
      <c r="EI98" s="17"/>
      <c r="EJ98" s="17"/>
      <c r="EK98" s="17"/>
      <c r="EL98" s="17"/>
      <c r="EM98" s="17"/>
      <c r="EN98" s="17"/>
      <c r="EO98" s="17"/>
      <c r="EP98" s="17"/>
      <c r="EQ98" s="17"/>
      <c r="ER98" s="17"/>
      <c r="ES98" s="17"/>
      <c r="ET98" s="17"/>
      <c r="EU98" s="17"/>
      <c r="EV98" s="17"/>
      <c r="EW98" s="17"/>
      <c r="EX98" s="17"/>
      <c r="EY98" s="17"/>
      <c r="EZ98" s="17"/>
      <c r="FA98" s="17"/>
      <c r="FB98" s="17"/>
      <c r="FC98" s="17"/>
      <c r="FD98" s="17"/>
      <c r="FE98" s="17"/>
      <c r="FF98" s="17"/>
      <c r="FG98" s="17"/>
      <c r="FH98" s="17"/>
      <c r="FI98" s="17"/>
      <c r="FJ98" s="17"/>
      <c r="FK98" s="17"/>
      <c r="FL98" s="17"/>
      <c r="FM98" s="17"/>
      <c r="FN98" s="17"/>
      <c r="FO98" s="17"/>
      <c r="FP98" s="17"/>
      <c r="FQ98" s="17"/>
      <c r="FR98" s="17"/>
      <c r="FS98" s="17"/>
      <c r="FT98" s="17"/>
      <c r="FU98" s="17"/>
      <c r="FV98" s="17"/>
      <c r="FW98" s="17"/>
      <c r="FX98" s="17"/>
      <c r="FY98" s="17"/>
      <c r="FZ98" s="17"/>
      <c r="GA98" s="17"/>
      <c r="GB98" s="17"/>
      <c r="GC98" s="17"/>
      <c r="GD98" s="17"/>
      <c r="GE98" s="17"/>
      <c r="GF98" s="17"/>
      <c r="GG98" s="17"/>
      <c r="GH98" s="17"/>
      <c r="GI98" s="17"/>
      <c r="GJ98" s="17"/>
      <c r="GK98" s="17"/>
      <c r="GL98" s="17"/>
      <c r="GM98" s="17"/>
      <c r="GN98" s="17"/>
      <c r="GO98" s="17"/>
      <c r="GP98" s="17"/>
      <c r="GQ98" s="17"/>
      <c r="GR98" s="17"/>
      <c r="GS98" s="17"/>
      <c r="GT98" s="17"/>
      <c r="GU98" s="17"/>
      <c r="GV98" s="17"/>
      <c r="GW98" s="17"/>
      <c r="GX98" s="17"/>
      <c r="GY98" s="17"/>
      <c r="GZ98" s="17"/>
      <c r="HA98" s="17"/>
      <c r="HB98" s="17"/>
      <c r="HC98" s="17"/>
      <c r="HD98" s="17"/>
      <c r="HE98" s="17"/>
      <c r="HF98" s="17"/>
      <c r="HG98" s="17"/>
      <c r="HH98" s="17"/>
      <c r="HI98" s="17"/>
      <c r="HJ98" s="17"/>
      <c r="HK98" s="17"/>
      <c r="HL98" s="17"/>
      <c r="HM98" s="17"/>
      <c r="HN98" s="17"/>
      <c r="HO98" s="17"/>
      <c r="HP98" s="17"/>
      <c r="HQ98" s="17"/>
      <c r="HR98" s="17"/>
      <c r="HS98" s="17"/>
      <c r="HT98" s="17"/>
      <c r="HU98" s="17"/>
      <c r="HV98" s="17"/>
      <c r="HW98" s="17"/>
      <c r="HX98" s="17"/>
      <c r="HY98" s="17"/>
      <c r="HZ98" s="17"/>
      <c r="IA98" s="17"/>
      <c r="IB98" s="17"/>
      <c r="IC98" s="17"/>
      <c r="ID98" s="17"/>
      <c r="IE98" s="17"/>
      <c r="IF98" s="17"/>
      <c r="IG98" s="17"/>
      <c r="IH98" s="17"/>
      <c r="II98" s="17"/>
      <c r="IJ98" s="17"/>
      <c r="IK98" s="17"/>
      <c r="IL98" s="17"/>
      <c r="IM98" s="17"/>
      <c r="IN98" s="17"/>
      <c r="IO98" s="17"/>
      <c r="IP98" s="17"/>
      <c r="IQ98" s="17"/>
      <c r="IR98" s="17"/>
      <c r="IS98" s="17"/>
      <c r="IT98" s="17"/>
      <c r="IU98" s="17"/>
      <c r="IV98" s="17"/>
    </row>
    <row r="99" customFormat="false" ht="16.25" hidden="false" customHeight="true" outlineLevel="1" collapsed="false">
      <c r="A99" s="90"/>
      <c r="B99" s="91" t="s">
        <v>883</v>
      </c>
      <c r="C99" s="92" t="n">
        <v>900</v>
      </c>
      <c r="D99" s="93"/>
      <c r="E99" s="93" t="s">
        <v>791</v>
      </c>
      <c r="F99" s="93" t="s">
        <v>68</v>
      </c>
      <c r="G99" s="94" t="s">
        <v>68</v>
      </c>
      <c r="H99" s="94" t="s">
        <v>69</v>
      </c>
      <c r="I99" s="94" t="s">
        <v>68</v>
      </c>
      <c r="J99" s="94" t="s">
        <v>70</v>
      </c>
      <c r="K99" s="93" t="s">
        <v>884</v>
      </c>
      <c r="L99" s="95" t="n">
        <v>9785605040262</v>
      </c>
      <c r="M99" s="93" t="s">
        <v>72</v>
      </c>
      <c r="N99" s="95" t="s">
        <v>73</v>
      </c>
      <c r="O99" s="93" t="s">
        <v>146</v>
      </c>
      <c r="P99" s="93" t="s">
        <v>90</v>
      </c>
      <c r="Q99" s="95" t="s">
        <v>885</v>
      </c>
      <c r="R99" s="93" t="n">
        <v>20</v>
      </c>
      <c r="S99" s="93" t="n">
        <v>12</v>
      </c>
      <c r="T99" s="93" t="s">
        <v>365</v>
      </c>
      <c r="U99" s="93" t="n">
        <v>132</v>
      </c>
      <c r="V99" s="93" t="n">
        <v>205</v>
      </c>
      <c r="W99" s="93" t="n">
        <v>18</v>
      </c>
      <c r="X99" s="93" t="s">
        <v>78</v>
      </c>
      <c r="Y99" s="93" t="s">
        <v>79</v>
      </c>
      <c r="Z99" s="93" t="s">
        <v>68</v>
      </c>
      <c r="AA99" s="93" t="n">
        <v>370</v>
      </c>
      <c r="AB99" s="93" t="n">
        <v>272</v>
      </c>
      <c r="AC99" s="93" t="n">
        <v>3000</v>
      </c>
      <c r="AD99" s="93" t="n">
        <v>3000</v>
      </c>
      <c r="AE99" s="93" t="n">
        <v>2024</v>
      </c>
      <c r="AF99" s="96" t="s">
        <v>886</v>
      </c>
      <c r="AG99" s="96" t="s">
        <v>887</v>
      </c>
      <c r="AH99" s="93" t="s">
        <v>888</v>
      </c>
      <c r="AI99" s="97" t="s">
        <v>889</v>
      </c>
      <c r="AJ99" s="93"/>
      <c r="AK99" s="17"/>
      <c r="AL99" s="17"/>
      <c r="AM99" s="17"/>
      <c r="AN99" s="17"/>
      <c r="AO99" s="17"/>
      <c r="AP99" s="17"/>
      <c r="AQ99" s="17"/>
      <c r="AR99" s="17"/>
      <c r="AS99" s="17"/>
      <c r="AT99" s="17"/>
      <c r="AU99" s="17"/>
      <c r="AV99" s="17"/>
      <c r="AW99" s="17"/>
      <c r="AX99" s="17"/>
      <c r="AY99" s="17"/>
      <c r="AZ99" s="17"/>
      <c r="BA99" s="17"/>
      <c r="BB99" s="17"/>
      <c r="BC99" s="17"/>
      <c r="BD99" s="17"/>
      <c r="BE99" s="17"/>
      <c r="BF99" s="17"/>
      <c r="BG99" s="17"/>
      <c r="BH99" s="17"/>
      <c r="BI99" s="17"/>
      <c r="BJ99" s="17"/>
      <c r="BK99" s="17"/>
      <c r="BL99" s="17"/>
      <c r="BM99" s="17"/>
      <c r="BN99" s="17"/>
      <c r="BO99" s="17"/>
      <c r="BP99" s="17"/>
      <c r="BQ99" s="17"/>
      <c r="BR99" s="17"/>
      <c r="BS99" s="17"/>
      <c r="BT99" s="17"/>
      <c r="BU99" s="17"/>
      <c r="BV99" s="17"/>
      <c r="BW99" s="17"/>
      <c r="BX99" s="17"/>
      <c r="BY99" s="17"/>
      <c r="BZ99" s="17"/>
      <c r="CA99" s="17"/>
      <c r="CB99" s="17"/>
      <c r="CC99" s="17"/>
      <c r="CD99" s="17"/>
      <c r="CE99" s="17"/>
      <c r="CF99" s="17"/>
      <c r="CG99" s="17"/>
      <c r="CH99" s="17"/>
      <c r="CI99" s="17"/>
      <c r="CJ99" s="17"/>
      <c r="CK99" s="17"/>
      <c r="CL99" s="17"/>
      <c r="CM99" s="17"/>
      <c r="CN99" s="17"/>
      <c r="CO99" s="17"/>
      <c r="CP99" s="17"/>
      <c r="CQ99" s="17"/>
      <c r="CR99" s="17"/>
      <c r="CS99" s="17"/>
      <c r="CT99" s="17"/>
      <c r="CU99" s="17"/>
      <c r="CV99" s="17"/>
      <c r="CW99" s="17"/>
      <c r="CX99" s="17"/>
      <c r="CY99" s="17"/>
      <c r="CZ99" s="17"/>
      <c r="DA99" s="17"/>
      <c r="DB99" s="17"/>
      <c r="DC99" s="17"/>
      <c r="DD99" s="17"/>
      <c r="DE99" s="17"/>
      <c r="DF99" s="17"/>
      <c r="DG99" s="17"/>
      <c r="DH99" s="17"/>
      <c r="DI99" s="17"/>
      <c r="DJ99" s="17"/>
      <c r="DK99" s="17"/>
      <c r="DL99" s="17"/>
      <c r="DM99" s="17"/>
      <c r="DN99" s="17"/>
      <c r="DO99" s="17"/>
      <c r="DP99" s="17"/>
      <c r="DQ99" s="17"/>
      <c r="DR99" s="17"/>
      <c r="DS99" s="17"/>
      <c r="DT99" s="17"/>
      <c r="DU99" s="17"/>
      <c r="DV99" s="17"/>
      <c r="DW99" s="17"/>
      <c r="DX99" s="17"/>
      <c r="DY99" s="17"/>
      <c r="DZ99" s="17"/>
      <c r="EA99" s="17"/>
      <c r="EB99" s="17"/>
      <c r="EC99" s="17"/>
      <c r="ED99" s="17"/>
      <c r="EE99" s="17"/>
      <c r="EF99" s="17"/>
      <c r="EG99" s="17"/>
      <c r="EH99" s="17"/>
      <c r="EI99" s="17"/>
      <c r="EJ99" s="17"/>
      <c r="EK99" s="17"/>
      <c r="EL99" s="17"/>
      <c r="EM99" s="17"/>
      <c r="EN99" s="17"/>
      <c r="EO99" s="17"/>
      <c r="EP99" s="17"/>
      <c r="EQ99" s="17"/>
      <c r="ER99" s="17"/>
      <c r="ES99" s="17"/>
      <c r="ET99" s="17"/>
      <c r="EU99" s="17"/>
      <c r="EV99" s="17"/>
      <c r="EW99" s="17"/>
      <c r="EX99" s="17"/>
      <c r="EY99" s="17"/>
      <c r="EZ99" s="17"/>
      <c r="FA99" s="17"/>
      <c r="FB99" s="17"/>
      <c r="FC99" s="17"/>
      <c r="FD99" s="17"/>
      <c r="FE99" s="17"/>
      <c r="FF99" s="17"/>
      <c r="FG99" s="17"/>
      <c r="FH99" s="17"/>
      <c r="FI99" s="17"/>
      <c r="FJ99" s="17"/>
      <c r="FK99" s="17"/>
      <c r="FL99" s="17"/>
      <c r="FM99" s="17"/>
      <c r="FN99" s="17"/>
      <c r="FO99" s="17"/>
      <c r="FP99" s="17"/>
      <c r="FQ99" s="17"/>
      <c r="FR99" s="17"/>
      <c r="FS99" s="17"/>
      <c r="FT99" s="17"/>
      <c r="FU99" s="17"/>
      <c r="FV99" s="17"/>
      <c r="FW99" s="17"/>
      <c r="FX99" s="17"/>
      <c r="FY99" s="17"/>
      <c r="FZ99" s="17"/>
      <c r="GA99" s="17"/>
      <c r="GB99" s="17"/>
      <c r="GC99" s="17"/>
      <c r="GD99" s="17"/>
      <c r="GE99" s="17"/>
      <c r="GF99" s="17"/>
      <c r="GG99" s="17"/>
      <c r="GH99" s="17"/>
      <c r="GI99" s="17"/>
      <c r="GJ99" s="17"/>
      <c r="GK99" s="17"/>
      <c r="GL99" s="17"/>
      <c r="GM99" s="17"/>
      <c r="GN99" s="17"/>
      <c r="GO99" s="17"/>
      <c r="GP99" s="17"/>
      <c r="GQ99" s="17"/>
      <c r="GR99" s="17"/>
      <c r="GS99" s="17"/>
      <c r="GT99" s="17"/>
      <c r="GU99" s="17"/>
      <c r="GV99" s="17"/>
      <c r="GW99" s="17"/>
      <c r="GX99" s="17"/>
      <c r="GY99" s="17"/>
      <c r="GZ99" s="17"/>
      <c r="HA99" s="17"/>
      <c r="HB99" s="17"/>
      <c r="HC99" s="17"/>
      <c r="HD99" s="17"/>
      <c r="HE99" s="17"/>
      <c r="HF99" s="17"/>
      <c r="HG99" s="17"/>
      <c r="HH99" s="17"/>
      <c r="HI99" s="17"/>
      <c r="HJ99" s="17"/>
      <c r="HK99" s="17"/>
      <c r="HL99" s="17"/>
      <c r="HM99" s="17"/>
      <c r="HN99" s="17"/>
      <c r="HO99" s="17"/>
      <c r="HP99" s="17"/>
      <c r="HQ99" s="17"/>
      <c r="HR99" s="17"/>
      <c r="HS99" s="17"/>
      <c r="HT99" s="17"/>
      <c r="HU99" s="17"/>
      <c r="HV99" s="17"/>
      <c r="HW99" s="17"/>
      <c r="HX99" s="17"/>
      <c r="HY99" s="17"/>
      <c r="HZ99" s="17"/>
      <c r="IA99" s="17"/>
      <c r="IB99" s="17"/>
      <c r="IC99" s="17"/>
      <c r="ID99" s="17"/>
      <c r="IE99" s="17"/>
      <c r="IF99" s="17"/>
      <c r="IG99" s="17"/>
      <c r="IH99" s="17"/>
      <c r="II99" s="17"/>
      <c r="IJ99" s="17"/>
      <c r="IK99" s="17"/>
      <c r="IL99" s="17"/>
      <c r="IM99" s="17"/>
      <c r="IN99" s="17"/>
      <c r="IO99" s="17"/>
      <c r="IP99" s="17"/>
      <c r="IQ99" s="17"/>
      <c r="IR99" s="17"/>
      <c r="IS99" s="17"/>
      <c r="IT99" s="17"/>
      <c r="IU99" s="17"/>
      <c r="IV99" s="17"/>
    </row>
    <row r="100" customFormat="false" ht="16.25" hidden="false" customHeight="true" outlineLevel="1" collapsed="false">
      <c r="A100" s="90"/>
      <c r="B100" s="91" t="s">
        <v>890</v>
      </c>
      <c r="C100" s="92" t="n">
        <v>800</v>
      </c>
      <c r="D100" s="93"/>
      <c r="E100" s="93" t="s">
        <v>891</v>
      </c>
      <c r="F100" s="93" t="s">
        <v>68</v>
      </c>
      <c r="G100" s="94" t="s">
        <v>68</v>
      </c>
      <c r="H100" s="94" t="s">
        <v>69</v>
      </c>
      <c r="I100" s="94" t="s">
        <v>68</v>
      </c>
      <c r="J100" s="94" t="s">
        <v>70</v>
      </c>
      <c r="K100" s="93" t="s">
        <v>892</v>
      </c>
      <c r="L100" s="95" t="n">
        <v>9785604827598</v>
      </c>
      <c r="M100" s="93" t="s">
        <v>72</v>
      </c>
      <c r="N100" s="95" t="s">
        <v>73</v>
      </c>
      <c r="O100" s="93" t="s">
        <v>893</v>
      </c>
      <c r="P100" s="93" t="s">
        <v>90</v>
      </c>
      <c r="Q100" s="95" t="s">
        <v>156</v>
      </c>
      <c r="R100" s="93" t="n">
        <v>20</v>
      </c>
      <c r="S100" s="93" t="n">
        <v>20</v>
      </c>
      <c r="T100" s="93" t="s">
        <v>393</v>
      </c>
      <c r="U100" s="93" t="n">
        <v>132</v>
      </c>
      <c r="V100" s="93" t="n">
        <v>205</v>
      </c>
      <c r="W100" s="93" t="n">
        <v>16</v>
      </c>
      <c r="X100" s="93" t="s">
        <v>78</v>
      </c>
      <c r="Y100" s="93" t="s">
        <v>79</v>
      </c>
      <c r="Z100" s="93" t="s">
        <v>68</v>
      </c>
      <c r="AA100" s="93" t="n">
        <v>300</v>
      </c>
      <c r="AB100" s="93" t="n">
        <v>192</v>
      </c>
      <c r="AC100" s="93" t="n">
        <v>3000</v>
      </c>
      <c r="AD100" s="93" t="n">
        <v>3000</v>
      </c>
      <c r="AE100" s="93" t="n">
        <v>2023</v>
      </c>
      <c r="AF100" s="96" t="s">
        <v>894</v>
      </c>
      <c r="AG100" s="96" t="s">
        <v>895</v>
      </c>
      <c r="AH100" s="93" t="s">
        <v>896</v>
      </c>
      <c r="AI100" s="97" t="s">
        <v>897</v>
      </c>
      <c r="AJ100" s="93" t="s">
        <v>898</v>
      </c>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c r="BM100" s="17"/>
      <c r="BN100" s="17"/>
      <c r="BO100" s="17"/>
      <c r="BP100" s="17"/>
      <c r="BQ100" s="17"/>
      <c r="BR100" s="17"/>
      <c r="BS100" s="17"/>
      <c r="BT100" s="17"/>
      <c r="BU100" s="17"/>
      <c r="BV100" s="17"/>
      <c r="BW100" s="17"/>
      <c r="BX100" s="17"/>
      <c r="BY100" s="17"/>
      <c r="BZ100" s="17"/>
      <c r="CA100" s="17"/>
      <c r="CB100" s="17"/>
      <c r="CC100" s="17"/>
      <c r="CD100" s="17"/>
      <c r="CE100" s="17"/>
      <c r="CF100" s="17"/>
      <c r="CG100" s="17"/>
      <c r="CH100" s="17"/>
      <c r="CI100" s="17"/>
      <c r="CJ100" s="17"/>
      <c r="CK100" s="17"/>
      <c r="CL100" s="17"/>
      <c r="CM100" s="17"/>
      <c r="CN100" s="17"/>
      <c r="CO100" s="17"/>
      <c r="CP100" s="17"/>
      <c r="CQ100" s="17"/>
      <c r="CR100" s="17"/>
      <c r="CS100" s="17"/>
      <c r="CT100" s="17"/>
      <c r="CU100" s="17"/>
      <c r="CV100" s="17"/>
      <c r="CW100" s="17"/>
      <c r="CX100" s="17"/>
      <c r="CY100" s="17"/>
      <c r="CZ100" s="17"/>
      <c r="DA100" s="17"/>
      <c r="DB100" s="17"/>
      <c r="DC100" s="17"/>
      <c r="DD100" s="17"/>
      <c r="DE100" s="17"/>
      <c r="DF100" s="17"/>
      <c r="DG100" s="17"/>
      <c r="DH100" s="17"/>
      <c r="DI100" s="17"/>
      <c r="DJ100" s="17"/>
      <c r="DK100" s="17"/>
      <c r="DL100" s="17"/>
      <c r="DM100" s="17"/>
      <c r="DN100" s="17"/>
      <c r="DO100" s="17"/>
      <c r="DP100" s="17"/>
      <c r="DQ100" s="17"/>
      <c r="DR100" s="17"/>
      <c r="DS100" s="17"/>
      <c r="DT100" s="17"/>
      <c r="DU100" s="17"/>
      <c r="DV100" s="17"/>
      <c r="DW100" s="17"/>
      <c r="DX100" s="17"/>
      <c r="DY100" s="17"/>
      <c r="DZ100" s="17"/>
      <c r="EA100" s="17"/>
      <c r="EB100" s="17"/>
      <c r="EC100" s="17"/>
      <c r="ED100" s="17"/>
      <c r="EE100" s="17"/>
      <c r="EF100" s="17"/>
      <c r="EG100" s="17"/>
      <c r="EH100" s="17"/>
      <c r="EI100" s="17"/>
      <c r="EJ100" s="17"/>
      <c r="EK100" s="17"/>
      <c r="EL100" s="17"/>
      <c r="EM100" s="17"/>
      <c r="EN100" s="17"/>
      <c r="EO100" s="17"/>
      <c r="EP100" s="17"/>
      <c r="EQ100" s="17"/>
      <c r="ER100" s="17"/>
      <c r="ES100" s="17"/>
      <c r="ET100" s="17"/>
      <c r="EU100" s="17"/>
      <c r="EV100" s="17"/>
      <c r="EW100" s="17"/>
      <c r="EX100" s="17"/>
      <c r="EY100" s="17"/>
      <c r="EZ100" s="17"/>
      <c r="FA100" s="17"/>
      <c r="FB100" s="17"/>
      <c r="FC100" s="17"/>
      <c r="FD100" s="17"/>
      <c r="FE100" s="17"/>
      <c r="FF100" s="17"/>
      <c r="FG100" s="17"/>
      <c r="FH100" s="17"/>
      <c r="FI100" s="17"/>
      <c r="FJ100" s="17"/>
      <c r="FK100" s="17"/>
      <c r="FL100" s="17"/>
      <c r="FM100" s="17"/>
      <c r="FN100" s="17"/>
      <c r="FO100" s="17"/>
      <c r="FP100" s="17"/>
      <c r="FQ100" s="17"/>
      <c r="FR100" s="17"/>
      <c r="FS100" s="17"/>
      <c r="FT100" s="17"/>
      <c r="FU100" s="17"/>
      <c r="FV100" s="17"/>
      <c r="FW100" s="17"/>
      <c r="FX100" s="17"/>
      <c r="FY100" s="17"/>
      <c r="FZ100" s="17"/>
      <c r="GA100" s="17"/>
      <c r="GB100" s="17"/>
      <c r="GC100" s="17"/>
      <c r="GD100" s="17"/>
      <c r="GE100" s="17"/>
      <c r="GF100" s="17"/>
      <c r="GG100" s="17"/>
      <c r="GH100" s="17"/>
      <c r="GI100" s="17"/>
      <c r="GJ100" s="17"/>
      <c r="GK100" s="17"/>
      <c r="GL100" s="17"/>
      <c r="GM100" s="17"/>
      <c r="GN100" s="17"/>
      <c r="GO100" s="17"/>
      <c r="GP100" s="17"/>
      <c r="GQ100" s="17"/>
      <c r="GR100" s="17"/>
      <c r="GS100" s="17"/>
      <c r="GT100" s="17"/>
      <c r="GU100" s="17"/>
      <c r="GV100" s="17"/>
      <c r="GW100" s="17"/>
      <c r="GX100" s="17"/>
      <c r="GY100" s="17"/>
      <c r="GZ100" s="17"/>
      <c r="HA100" s="17"/>
      <c r="HB100" s="17"/>
      <c r="HC100" s="17"/>
      <c r="HD100" s="17"/>
      <c r="HE100" s="17"/>
      <c r="HF100" s="17"/>
      <c r="HG100" s="17"/>
      <c r="HH100" s="17"/>
      <c r="HI100" s="17"/>
      <c r="HJ100" s="17"/>
      <c r="HK100" s="17"/>
      <c r="HL100" s="17"/>
      <c r="HM100" s="17"/>
      <c r="HN100" s="17"/>
      <c r="HO100" s="17"/>
      <c r="HP100" s="17"/>
      <c r="HQ100" s="17"/>
      <c r="HR100" s="17"/>
      <c r="HS100" s="17"/>
      <c r="HT100" s="17"/>
      <c r="HU100" s="17"/>
      <c r="HV100" s="17"/>
      <c r="HW100" s="17"/>
      <c r="HX100" s="17"/>
      <c r="HY100" s="17"/>
      <c r="HZ100" s="17"/>
      <c r="IA100" s="17"/>
      <c r="IB100" s="17"/>
      <c r="IC100" s="17"/>
      <c r="ID100" s="17"/>
      <c r="IE100" s="17"/>
      <c r="IF100" s="17"/>
      <c r="IG100" s="17"/>
      <c r="IH100" s="17"/>
      <c r="II100" s="17"/>
      <c r="IJ100" s="17"/>
      <c r="IK100" s="17"/>
      <c r="IL100" s="17"/>
      <c r="IM100" s="17"/>
      <c r="IN100" s="17"/>
      <c r="IO100" s="17"/>
      <c r="IP100" s="17"/>
      <c r="IQ100" s="17"/>
      <c r="IR100" s="17"/>
      <c r="IS100" s="17"/>
      <c r="IT100" s="17"/>
      <c r="IU100" s="17"/>
      <c r="IV100" s="17"/>
    </row>
    <row r="101" customFormat="false" ht="16.25" hidden="false" customHeight="true" outlineLevel="1" collapsed="false">
      <c r="A101" s="90"/>
      <c r="B101" s="91" t="s">
        <v>899</v>
      </c>
      <c r="C101" s="92" t="n">
        <v>1200</v>
      </c>
      <c r="D101" s="93"/>
      <c r="E101" s="93" t="s">
        <v>900</v>
      </c>
      <c r="F101" s="93" t="s">
        <v>901</v>
      </c>
      <c r="G101" s="94" t="s">
        <v>902</v>
      </c>
      <c r="H101" s="94" t="s">
        <v>69</v>
      </c>
      <c r="I101" s="94" t="s">
        <v>68</v>
      </c>
      <c r="J101" s="94" t="s">
        <v>133</v>
      </c>
      <c r="K101" s="93" t="s">
        <v>903</v>
      </c>
      <c r="L101" s="95" t="n">
        <v>9785604827659</v>
      </c>
      <c r="M101" s="93" t="s">
        <v>72</v>
      </c>
      <c r="N101" s="95" t="s">
        <v>73</v>
      </c>
      <c r="O101" s="93" t="s">
        <v>904</v>
      </c>
      <c r="P101" s="93" t="s">
        <v>75</v>
      </c>
      <c r="Q101" s="95" t="s">
        <v>76</v>
      </c>
      <c r="R101" s="93" t="n">
        <v>20</v>
      </c>
      <c r="S101" s="93" t="n">
        <v>8</v>
      </c>
      <c r="T101" s="93" t="s">
        <v>905</v>
      </c>
      <c r="U101" s="93" t="n">
        <v>165</v>
      </c>
      <c r="V101" s="93" t="n">
        <v>240</v>
      </c>
      <c r="W101" s="93" t="n">
        <v>17</v>
      </c>
      <c r="X101" s="93" t="s">
        <v>78</v>
      </c>
      <c r="Y101" s="93" t="s">
        <v>79</v>
      </c>
      <c r="Z101" s="93" t="s">
        <v>68</v>
      </c>
      <c r="AA101" s="93" t="n">
        <v>610</v>
      </c>
      <c r="AB101" s="93" t="n">
        <v>176</v>
      </c>
      <c r="AC101" s="93" t="n">
        <v>3000</v>
      </c>
      <c r="AD101" s="93" t="n">
        <v>3000</v>
      </c>
      <c r="AE101" s="93" t="n">
        <v>2023</v>
      </c>
      <c r="AF101" s="96" t="s">
        <v>906</v>
      </c>
      <c r="AG101" s="96" t="s">
        <v>907</v>
      </c>
      <c r="AH101" s="93" t="s">
        <v>908</v>
      </c>
      <c r="AI101" s="96"/>
      <c r="AJ101" s="93" t="s">
        <v>909</v>
      </c>
      <c r="AK101" s="17"/>
      <c r="AL101" s="17"/>
      <c r="AM101" s="17"/>
      <c r="AN101" s="17"/>
      <c r="AO101" s="17"/>
      <c r="AP101" s="17"/>
      <c r="AQ101" s="17"/>
      <c r="AR101" s="17"/>
      <c r="AS101" s="17"/>
      <c r="AT101" s="17"/>
      <c r="AU101" s="17"/>
      <c r="AV101" s="17"/>
      <c r="AW101" s="17"/>
      <c r="AX101" s="17"/>
      <c r="AY101" s="17"/>
      <c r="AZ101" s="17"/>
      <c r="BA101" s="17"/>
      <c r="BB101" s="17"/>
      <c r="BC101" s="17"/>
      <c r="BD101" s="17"/>
      <c r="BE101" s="17"/>
      <c r="BF101" s="17"/>
      <c r="BG101" s="17"/>
      <c r="BH101" s="17"/>
      <c r="BI101" s="17"/>
      <c r="BJ101" s="17"/>
      <c r="BK101" s="17"/>
      <c r="BL101" s="17"/>
      <c r="BM101" s="17"/>
      <c r="BN101" s="17"/>
      <c r="BO101" s="17"/>
      <c r="BP101" s="17"/>
      <c r="BQ101" s="17"/>
      <c r="BR101" s="17"/>
      <c r="BS101" s="17"/>
      <c r="BT101" s="17"/>
      <c r="BU101" s="17"/>
      <c r="BV101" s="17"/>
      <c r="BW101" s="17"/>
      <c r="BX101" s="17"/>
      <c r="BY101" s="17"/>
      <c r="BZ101" s="17"/>
      <c r="CA101" s="17"/>
      <c r="CB101" s="17"/>
      <c r="CC101" s="17"/>
      <c r="CD101" s="17"/>
      <c r="CE101" s="17"/>
      <c r="CF101" s="17"/>
      <c r="CG101" s="17"/>
      <c r="CH101" s="17"/>
      <c r="CI101" s="17"/>
      <c r="CJ101" s="17"/>
      <c r="CK101" s="17"/>
      <c r="CL101" s="17"/>
      <c r="CM101" s="17"/>
      <c r="CN101" s="17"/>
      <c r="CO101" s="17"/>
      <c r="CP101" s="17"/>
      <c r="CQ101" s="17"/>
      <c r="CR101" s="17"/>
      <c r="CS101" s="17"/>
      <c r="CT101" s="17"/>
      <c r="CU101" s="17"/>
      <c r="CV101" s="17"/>
      <c r="CW101" s="17"/>
      <c r="CX101" s="17"/>
      <c r="CY101" s="17"/>
      <c r="CZ101" s="17"/>
      <c r="DA101" s="17"/>
      <c r="DB101" s="17"/>
      <c r="DC101" s="17"/>
      <c r="DD101" s="17"/>
      <c r="DE101" s="17"/>
      <c r="DF101" s="17"/>
      <c r="DG101" s="17"/>
      <c r="DH101" s="17"/>
      <c r="DI101" s="17"/>
      <c r="DJ101" s="17"/>
      <c r="DK101" s="17"/>
      <c r="DL101" s="17"/>
      <c r="DM101" s="17"/>
      <c r="DN101" s="17"/>
      <c r="DO101" s="17"/>
      <c r="DP101" s="17"/>
      <c r="DQ101" s="17"/>
      <c r="DR101" s="17"/>
      <c r="DS101" s="17"/>
      <c r="DT101" s="17"/>
      <c r="DU101" s="17"/>
      <c r="DV101" s="17"/>
      <c r="DW101" s="17"/>
      <c r="DX101" s="17"/>
      <c r="DY101" s="17"/>
      <c r="DZ101" s="17"/>
      <c r="EA101" s="17"/>
      <c r="EB101" s="17"/>
      <c r="EC101" s="17"/>
      <c r="ED101" s="17"/>
      <c r="EE101" s="17"/>
      <c r="EF101" s="17"/>
      <c r="EG101" s="17"/>
      <c r="EH101" s="17"/>
      <c r="EI101" s="17"/>
      <c r="EJ101" s="17"/>
      <c r="EK101" s="17"/>
      <c r="EL101" s="17"/>
      <c r="EM101" s="17"/>
      <c r="EN101" s="17"/>
      <c r="EO101" s="17"/>
      <c r="EP101" s="17"/>
      <c r="EQ101" s="17"/>
      <c r="ER101" s="17"/>
      <c r="ES101" s="17"/>
      <c r="ET101" s="17"/>
      <c r="EU101" s="17"/>
      <c r="EV101" s="17"/>
      <c r="EW101" s="17"/>
      <c r="EX101" s="17"/>
      <c r="EY101" s="17"/>
      <c r="EZ101" s="17"/>
      <c r="FA101" s="17"/>
      <c r="FB101" s="17"/>
      <c r="FC101" s="17"/>
      <c r="FD101" s="17"/>
      <c r="FE101" s="17"/>
      <c r="FF101" s="17"/>
      <c r="FG101" s="17"/>
      <c r="FH101" s="17"/>
      <c r="FI101" s="17"/>
      <c r="FJ101" s="17"/>
      <c r="FK101" s="17"/>
      <c r="FL101" s="17"/>
      <c r="FM101" s="17"/>
      <c r="FN101" s="17"/>
      <c r="FO101" s="17"/>
      <c r="FP101" s="17"/>
      <c r="FQ101" s="17"/>
      <c r="FR101" s="17"/>
      <c r="FS101" s="17"/>
      <c r="FT101" s="17"/>
      <c r="FU101" s="17"/>
      <c r="FV101" s="17"/>
      <c r="FW101" s="17"/>
      <c r="FX101" s="17"/>
      <c r="FY101" s="17"/>
      <c r="FZ101" s="17"/>
      <c r="GA101" s="17"/>
      <c r="GB101" s="17"/>
      <c r="GC101" s="17"/>
      <c r="GD101" s="17"/>
      <c r="GE101" s="17"/>
      <c r="GF101" s="17"/>
      <c r="GG101" s="17"/>
      <c r="GH101" s="17"/>
      <c r="GI101" s="17"/>
      <c r="GJ101" s="17"/>
      <c r="GK101" s="17"/>
      <c r="GL101" s="17"/>
      <c r="GM101" s="17"/>
      <c r="GN101" s="17"/>
      <c r="GO101" s="17"/>
      <c r="GP101" s="17"/>
      <c r="GQ101" s="17"/>
      <c r="GR101" s="17"/>
      <c r="GS101" s="17"/>
      <c r="GT101" s="17"/>
      <c r="GU101" s="17"/>
      <c r="GV101" s="17"/>
      <c r="GW101" s="17"/>
      <c r="GX101" s="17"/>
      <c r="GY101" s="17"/>
      <c r="GZ101" s="17"/>
      <c r="HA101" s="17"/>
      <c r="HB101" s="17"/>
      <c r="HC101" s="17"/>
      <c r="HD101" s="17"/>
      <c r="HE101" s="17"/>
      <c r="HF101" s="17"/>
      <c r="HG101" s="17"/>
      <c r="HH101" s="17"/>
      <c r="HI101" s="17"/>
      <c r="HJ101" s="17"/>
      <c r="HK101" s="17"/>
      <c r="HL101" s="17"/>
      <c r="HM101" s="17"/>
      <c r="HN101" s="17"/>
      <c r="HO101" s="17"/>
      <c r="HP101" s="17"/>
      <c r="HQ101" s="17"/>
      <c r="HR101" s="17"/>
      <c r="HS101" s="17"/>
      <c r="HT101" s="17"/>
      <c r="HU101" s="17"/>
      <c r="HV101" s="17"/>
      <c r="HW101" s="17"/>
      <c r="HX101" s="17"/>
      <c r="HY101" s="17"/>
      <c r="HZ101" s="17"/>
      <c r="IA101" s="17"/>
      <c r="IB101" s="17"/>
      <c r="IC101" s="17"/>
      <c r="ID101" s="17"/>
      <c r="IE101" s="17"/>
      <c r="IF101" s="17"/>
      <c r="IG101" s="17"/>
      <c r="IH101" s="17"/>
      <c r="II101" s="17"/>
      <c r="IJ101" s="17"/>
      <c r="IK101" s="17"/>
      <c r="IL101" s="17"/>
      <c r="IM101" s="17"/>
      <c r="IN101" s="17"/>
      <c r="IO101" s="17"/>
      <c r="IP101" s="17"/>
      <c r="IQ101" s="17"/>
      <c r="IR101" s="17"/>
      <c r="IS101" s="17"/>
      <c r="IT101" s="17"/>
      <c r="IU101" s="17"/>
      <c r="IV101" s="17"/>
    </row>
    <row r="102" customFormat="false" ht="16.25" hidden="false" customHeight="true" outlineLevel="1" collapsed="false">
      <c r="A102" s="90"/>
      <c r="B102" s="91" t="s">
        <v>910</v>
      </c>
      <c r="C102" s="92" t="n">
        <v>750</v>
      </c>
      <c r="D102" s="93"/>
      <c r="E102" s="93" t="s">
        <v>911</v>
      </c>
      <c r="F102" s="93" t="s">
        <v>68</v>
      </c>
      <c r="G102" s="94" t="s">
        <v>68</v>
      </c>
      <c r="H102" s="94" t="s">
        <v>69</v>
      </c>
      <c r="I102" s="94" t="s">
        <v>68</v>
      </c>
      <c r="J102" s="94" t="s">
        <v>70</v>
      </c>
      <c r="K102" s="93" t="s">
        <v>912</v>
      </c>
      <c r="L102" s="95" t="n">
        <v>9785604267707</v>
      </c>
      <c r="M102" s="93" t="s">
        <v>72</v>
      </c>
      <c r="N102" s="95" t="s">
        <v>73</v>
      </c>
      <c r="O102" s="93" t="s">
        <v>913</v>
      </c>
      <c r="P102" s="93" t="s">
        <v>75</v>
      </c>
      <c r="Q102" s="95" t="s">
        <v>413</v>
      </c>
      <c r="R102" s="93" t="n">
        <v>20</v>
      </c>
      <c r="S102" s="93" t="n">
        <v>16</v>
      </c>
      <c r="T102" s="93" t="s">
        <v>92</v>
      </c>
      <c r="U102" s="93" t="n">
        <v>132</v>
      </c>
      <c r="V102" s="93" t="n">
        <v>205</v>
      </c>
      <c r="W102" s="93" t="n">
        <v>24</v>
      </c>
      <c r="X102" s="93" t="s">
        <v>78</v>
      </c>
      <c r="Y102" s="93" t="s">
        <v>79</v>
      </c>
      <c r="Z102" s="93" t="s">
        <v>68</v>
      </c>
      <c r="AA102" s="93" t="n">
        <v>467</v>
      </c>
      <c r="AB102" s="93" t="n">
        <v>351</v>
      </c>
      <c r="AC102" s="93" t="n">
        <v>3000</v>
      </c>
      <c r="AD102" s="93" t="n">
        <v>3000</v>
      </c>
      <c r="AE102" s="93" t="n">
        <v>2020</v>
      </c>
      <c r="AF102" s="96" t="s">
        <v>914</v>
      </c>
      <c r="AG102" s="96" t="s">
        <v>915</v>
      </c>
      <c r="AH102" s="93" t="s">
        <v>916</v>
      </c>
      <c r="AI102" s="96"/>
      <c r="AJ102" s="93" t="s">
        <v>917</v>
      </c>
      <c r="AK102" s="17"/>
      <c r="AL102" s="17"/>
      <c r="AM102" s="17"/>
      <c r="AN102" s="17"/>
      <c r="AO102" s="17"/>
      <c r="AP102" s="17"/>
      <c r="AQ102" s="17"/>
      <c r="AR102" s="17"/>
      <c r="AS102" s="17"/>
      <c r="AT102" s="17"/>
      <c r="AU102" s="17"/>
      <c r="AV102" s="17"/>
      <c r="AW102" s="17"/>
      <c r="AX102" s="17"/>
      <c r="AY102" s="17"/>
      <c r="AZ102" s="17"/>
      <c r="BA102" s="17"/>
      <c r="BB102" s="17"/>
      <c r="BC102" s="17"/>
      <c r="BD102" s="17"/>
      <c r="BE102" s="17"/>
      <c r="BF102" s="17"/>
      <c r="BG102" s="17"/>
      <c r="BH102" s="17"/>
      <c r="BI102" s="17"/>
      <c r="BJ102" s="17"/>
      <c r="BK102" s="17"/>
      <c r="BL102" s="17"/>
      <c r="BM102" s="17"/>
      <c r="BN102" s="17"/>
      <c r="BO102" s="17"/>
      <c r="BP102" s="17"/>
      <c r="BQ102" s="17"/>
      <c r="BR102" s="17"/>
      <c r="BS102" s="17"/>
      <c r="BT102" s="17"/>
      <c r="BU102" s="17"/>
      <c r="BV102" s="17"/>
      <c r="BW102" s="17"/>
      <c r="BX102" s="17"/>
      <c r="BY102" s="17"/>
      <c r="BZ102" s="17"/>
      <c r="CA102" s="17"/>
      <c r="CB102" s="17"/>
      <c r="CC102" s="17"/>
      <c r="CD102" s="17"/>
      <c r="CE102" s="17"/>
      <c r="CF102" s="17"/>
      <c r="CG102" s="17"/>
      <c r="CH102" s="17"/>
      <c r="CI102" s="17"/>
      <c r="CJ102" s="17"/>
      <c r="CK102" s="17"/>
      <c r="CL102" s="17"/>
      <c r="CM102" s="17"/>
      <c r="CN102" s="17"/>
      <c r="CO102" s="17"/>
      <c r="CP102" s="17"/>
      <c r="CQ102" s="17"/>
      <c r="CR102" s="17"/>
      <c r="CS102" s="17"/>
      <c r="CT102" s="17"/>
      <c r="CU102" s="17"/>
      <c r="CV102" s="17"/>
      <c r="CW102" s="17"/>
      <c r="CX102" s="17"/>
      <c r="CY102" s="17"/>
      <c r="CZ102" s="17"/>
      <c r="DA102" s="17"/>
      <c r="DB102" s="17"/>
      <c r="DC102" s="17"/>
      <c r="DD102" s="17"/>
      <c r="DE102" s="17"/>
      <c r="DF102" s="17"/>
      <c r="DG102" s="17"/>
      <c r="DH102" s="17"/>
      <c r="DI102" s="17"/>
      <c r="DJ102" s="17"/>
      <c r="DK102" s="17"/>
      <c r="DL102" s="17"/>
      <c r="DM102" s="17"/>
      <c r="DN102" s="17"/>
      <c r="DO102" s="17"/>
      <c r="DP102" s="17"/>
      <c r="DQ102" s="17"/>
      <c r="DR102" s="17"/>
      <c r="DS102" s="17"/>
      <c r="DT102" s="17"/>
      <c r="DU102" s="17"/>
      <c r="DV102" s="17"/>
      <c r="DW102" s="17"/>
      <c r="DX102" s="17"/>
      <c r="DY102" s="17"/>
      <c r="DZ102" s="17"/>
      <c r="EA102" s="17"/>
      <c r="EB102" s="17"/>
      <c r="EC102" s="17"/>
      <c r="ED102" s="17"/>
      <c r="EE102" s="17"/>
      <c r="EF102" s="17"/>
      <c r="EG102" s="17"/>
      <c r="EH102" s="17"/>
      <c r="EI102" s="17"/>
      <c r="EJ102" s="17"/>
      <c r="EK102" s="17"/>
      <c r="EL102" s="17"/>
      <c r="EM102" s="17"/>
      <c r="EN102" s="17"/>
      <c r="EO102" s="17"/>
      <c r="EP102" s="17"/>
      <c r="EQ102" s="17"/>
      <c r="ER102" s="17"/>
      <c r="ES102" s="17"/>
      <c r="ET102" s="17"/>
      <c r="EU102" s="17"/>
      <c r="EV102" s="17"/>
      <c r="EW102" s="17"/>
      <c r="EX102" s="17"/>
      <c r="EY102" s="17"/>
      <c r="EZ102" s="17"/>
      <c r="FA102" s="17"/>
      <c r="FB102" s="17"/>
      <c r="FC102" s="17"/>
      <c r="FD102" s="17"/>
      <c r="FE102" s="17"/>
      <c r="FF102" s="17"/>
      <c r="FG102" s="17"/>
      <c r="FH102" s="17"/>
      <c r="FI102" s="17"/>
      <c r="FJ102" s="17"/>
      <c r="FK102" s="17"/>
      <c r="FL102" s="17"/>
      <c r="FM102" s="17"/>
      <c r="FN102" s="17"/>
      <c r="FO102" s="17"/>
      <c r="FP102" s="17"/>
      <c r="FQ102" s="17"/>
      <c r="FR102" s="17"/>
      <c r="FS102" s="17"/>
      <c r="FT102" s="17"/>
      <c r="FU102" s="17"/>
      <c r="FV102" s="17"/>
      <c r="FW102" s="17"/>
      <c r="FX102" s="17"/>
      <c r="FY102" s="17"/>
      <c r="FZ102" s="17"/>
      <c r="GA102" s="17"/>
      <c r="GB102" s="17"/>
      <c r="GC102" s="17"/>
      <c r="GD102" s="17"/>
      <c r="GE102" s="17"/>
      <c r="GF102" s="17"/>
      <c r="GG102" s="17"/>
      <c r="GH102" s="17"/>
      <c r="GI102" s="17"/>
      <c r="GJ102" s="17"/>
      <c r="GK102" s="17"/>
      <c r="GL102" s="17"/>
      <c r="GM102" s="17"/>
      <c r="GN102" s="17"/>
      <c r="GO102" s="17"/>
      <c r="GP102" s="17"/>
      <c r="GQ102" s="17"/>
      <c r="GR102" s="17"/>
      <c r="GS102" s="17"/>
      <c r="GT102" s="17"/>
      <c r="GU102" s="17"/>
      <c r="GV102" s="17"/>
      <c r="GW102" s="17"/>
      <c r="GX102" s="17"/>
      <c r="GY102" s="17"/>
      <c r="GZ102" s="17"/>
      <c r="HA102" s="17"/>
      <c r="HB102" s="17"/>
      <c r="HC102" s="17"/>
      <c r="HD102" s="17"/>
      <c r="HE102" s="17"/>
      <c r="HF102" s="17"/>
      <c r="HG102" s="17"/>
      <c r="HH102" s="17"/>
      <c r="HI102" s="17"/>
      <c r="HJ102" s="17"/>
      <c r="HK102" s="17"/>
      <c r="HL102" s="17"/>
      <c r="HM102" s="17"/>
      <c r="HN102" s="17"/>
      <c r="HO102" s="17"/>
      <c r="HP102" s="17"/>
      <c r="HQ102" s="17"/>
      <c r="HR102" s="17"/>
      <c r="HS102" s="17"/>
      <c r="HT102" s="17"/>
      <c r="HU102" s="17"/>
      <c r="HV102" s="17"/>
      <c r="HW102" s="17"/>
      <c r="HX102" s="17"/>
      <c r="HY102" s="17"/>
      <c r="HZ102" s="17"/>
      <c r="IA102" s="17"/>
      <c r="IB102" s="17"/>
      <c r="IC102" s="17"/>
      <c r="ID102" s="17"/>
      <c r="IE102" s="17"/>
      <c r="IF102" s="17"/>
      <c r="IG102" s="17"/>
      <c r="IH102" s="17"/>
      <c r="II102" s="17"/>
      <c r="IJ102" s="17"/>
      <c r="IK102" s="17"/>
      <c r="IL102" s="17"/>
      <c r="IM102" s="17"/>
      <c r="IN102" s="17"/>
      <c r="IO102" s="17"/>
      <c r="IP102" s="17"/>
      <c r="IQ102" s="17"/>
      <c r="IR102" s="17"/>
      <c r="IS102" s="17"/>
      <c r="IT102" s="17"/>
      <c r="IU102" s="17"/>
      <c r="IV102" s="17"/>
    </row>
    <row r="103" customFormat="false" ht="16.25" hidden="false" customHeight="true" outlineLevel="1" collapsed="false">
      <c r="A103" s="90"/>
      <c r="B103" s="91" t="s">
        <v>918</v>
      </c>
      <c r="C103" s="92" t="n">
        <v>900</v>
      </c>
      <c r="D103" s="93"/>
      <c r="E103" s="93" t="s">
        <v>919</v>
      </c>
      <c r="F103" s="93" t="s">
        <v>68</v>
      </c>
      <c r="G103" s="94" t="s">
        <v>68</v>
      </c>
      <c r="H103" s="94" t="s">
        <v>69</v>
      </c>
      <c r="I103" s="94" t="s">
        <v>68</v>
      </c>
      <c r="J103" s="94" t="s">
        <v>70</v>
      </c>
      <c r="K103" s="93" t="s">
        <v>920</v>
      </c>
      <c r="L103" s="95" t="n">
        <v>9785605040392</v>
      </c>
      <c r="M103" s="93" t="s">
        <v>72</v>
      </c>
      <c r="N103" s="95" t="s">
        <v>73</v>
      </c>
      <c r="O103" s="93" t="s">
        <v>615</v>
      </c>
      <c r="P103" s="93" t="s">
        <v>90</v>
      </c>
      <c r="Q103" s="95" t="s">
        <v>76</v>
      </c>
      <c r="R103" s="93" t="n">
        <v>20</v>
      </c>
      <c r="S103" s="93" t="n">
        <v>20</v>
      </c>
      <c r="T103" s="93" t="s">
        <v>921</v>
      </c>
      <c r="U103" s="93" t="n">
        <v>190</v>
      </c>
      <c r="V103" s="93" t="n">
        <v>150</v>
      </c>
      <c r="W103" s="93" t="n">
        <v>12</v>
      </c>
      <c r="X103" s="93" t="s">
        <v>78</v>
      </c>
      <c r="Y103" s="93" t="s">
        <v>79</v>
      </c>
      <c r="Z103" s="93" t="s">
        <v>68</v>
      </c>
      <c r="AA103" s="93" t="n">
        <v>270</v>
      </c>
      <c r="AB103" s="93" t="n">
        <v>128</v>
      </c>
      <c r="AC103" s="93" t="n">
        <v>3000</v>
      </c>
      <c r="AD103" s="93" t="n">
        <v>3000</v>
      </c>
      <c r="AE103" s="93" t="n">
        <v>2024</v>
      </c>
      <c r="AF103" s="96" t="s">
        <v>922</v>
      </c>
      <c r="AG103" s="96" t="s">
        <v>923</v>
      </c>
      <c r="AH103" s="93" t="s">
        <v>924</v>
      </c>
      <c r="AI103" s="97" t="s">
        <v>925</v>
      </c>
      <c r="AJ103" s="93"/>
      <c r="AK103" s="17"/>
      <c r="AL103" s="17"/>
      <c r="AM103" s="17"/>
      <c r="AN103" s="17"/>
      <c r="AO103" s="17"/>
      <c r="AP103" s="17"/>
      <c r="AQ103" s="17"/>
      <c r="AR103" s="17"/>
      <c r="AS103" s="17"/>
      <c r="AT103" s="17"/>
      <c r="AU103" s="17"/>
      <c r="AV103" s="17"/>
      <c r="AW103" s="17"/>
      <c r="AX103" s="17"/>
      <c r="AY103" s="17"/>
      <c r="AZ103" s="17"/>
      <c r="BA103" s="17"/>
      <c r="BB103" s="17"/>
      <c r="BC103" s="17"/>
      <c r="BD103" s="17"/>
      <c r="BE103" s="17"/>
      <c r="BF103" s="17"/>
      <c r="BG103" s="17"/>
      <c r="BH103" s="17"/>
      <c r="BI103" s="17"/>
      <c r="BJ103" s="17"/>
      <c r="BK103" s="17"/>
      <c r="BL103" s="17"/>
      <c r="BM103" s="17"/>
      <c r="BN103" s="17"/>
      <c r="BO103" s="17"/>
      <c r="BP103" s="17"/>
      <c r="BQ103" s="17"/>
      <c r="BR103" s="17"/>
      <c r="BS103" s="17"/>
      <c r="BT103" s="17"/>
      <c r="BU103" s="17"/>
      <c r="BV103" s="17"/>
      <c r="BW103" s="17"/>
      <c r="BX103" s="17"/>
      <c r="BY103" s="17"/>
      <c r="BZ103" s="17"/>
      <c r="CA103" s="17"/>
      <c r="CB103" s="17"/>
      <c r="CC103" s="17"/>
      <c r="CD103" s="17"/>
      <c r="CE103" s="17"/>
      <c r="CF103" s="17"/>
      <c r="CG103" s="17"/>
      <c r="CH103" s="17"/>
      <c r="CI103" s="17"/>
      <c r="CJ103" s="17"/>
      <c r="CK103" s="17"/>
      <c r="CL103" s="17"/>
      <c r="CM103" s="17"/>
      <c r="CN103" s="17"/>
      <c r="CO103" s="17"/>
      <c r="CP103" s="17"/>
      <c r="CQ103" s="17"/>
      <c r="CR103" s="17"/>
      <c r="CS103" s="17"/>
      <c r="CT103" s="17"/>
      <c r="CU103" s="17"/>
      <c r="CV103" s="17"/>
      <c r="CW103" s="17"/>
      <c r="CX103" s="17"/>
      <c r="CY103" s="17"/>
      <c r="CZ103" s="17"/>
      <c r="DA103" s="17"/>
      <c r="DB103" s="17"/>
      <c r="DC103" s="17"/>
      <c r="DD103" s="17"/>
      <c r="DE103" s="17"/>
      <c r="DF103" s="17"/>
      <c r="DG103" s="17"/>
      <c r="DH103" s="17"/>
      <c r="DI103" s="17"/>
      <c r="DJ103" s="17"/>
      <c r="DK103" s="17"/>
      <c r="DL103" s="17"/>
      <c r="DM103" s="17"/>
      <c r="DN103" s="17"/>
      <c r="DO103" s="17"/>
      <c r="DP103" s="17"/>
      <c r="DQ103" s="17"/>
      <c r="DR103" s="17"/>
      <c r="DS103" s="17"/>
      <c r="DT103" s="17"/>
      <c r="DU103" s="17"/>
      <c r="DV103" s="17"/>
      <c r="DW103" s="17"/>
      <c r="DX103" s="17"/>
      <c r="DY103" s="17"/>
      <c r="DZ103" s="17"/>
      <c r="EA103" s="17"/>
      <c r="EB103" s="17"/>
      <c r="EC103" s="17"/>
      <c r="ED103" s="17"/>
      <c r="EE103" s="17"/>
      <c r="EF103" s="17"/>
      <c r="EG103" s="17"/>
      <c r="EH103" s="17"/>
      <c r="EI103" s="17"/>
      <c r="EJ103" s="17"/>
      <c r="EK103" s="17"/>
      <c r="EL103" s="17"/>
      <c r="EM103" s="17"/>
      <c r="EN103" s="17"/>
      <c r="EO103" s="17"/>
      <c r="EP103" s="17"/>
      <c r="EQ103" s="17"/>
      <c r="ER103" s="17"/>
      <c r="ES103" s="17"/>
      <c r="ET103" s="17"/>
      <c r="EU103" s="17"/>
      <c r="EV103" s="17"/>
      <c r="EW103" s="17"/>
      <c r="EX103" s="17"/>
      <c r="EY103" s="17"/>
      <c r="EZ103" s="17"/>
      <c r="FA103" s="17"/>
      <c r="FB103" s="17"/>
      <c r="FC103" s="17"/>
      <c r="FD103" s="17"/>
      <c r="FE103" s="17"/>
      <c r="FF103" s="17"/>
      <c r="FG103" s="17"/>
      <c r="FH103" s="17"/>
      <c r="FI103" s="17"/>
      <c r="FJ103" s="17"/>
      <c r="FK103" s="17"/>
      <c r="FL103" s="17"/>
      <c r="FM103" s="17"/>
      <c r="FN103" s="17"/>
      <c r="FO103" s="17"/>
      <c r="FP103" s="17"/>
      <c r="FQ103" s="17"/>
      <c r="FR103" s="17"/>
      <c r="FS103" s="17"/>
      <c r="FT103" s="17"/>
      <c r="FU103" s="17"/>
      <c r="FV103" s="17"/>
      <c r="FW103" s="17"/>
      <c r="FX103" s="17"/>
      <c r="FY103" s="17"/>
      <c r="FZ103" s="17"/>
      <c r="GA103" s="17"/>
      <c r="GB103" s="17"/>
      <c r="GC103" s="17"/>
      <c r="GD103" s="17"/>
      <c r="GE103" s="17"/>
      <c r="GF103" s="17"/>
      <c r="GG103" s="17"/>
      <c r="GH103" s="17"/>
      <c r="GI103" s="17"/>
      <c r="GJ103" s="17"/>
      <c r="GK103" s="17"/>
      <c r="GL103" s="17"/>
      <c r="GM103" s="17"/>
      <c r="GN103" s="17"/>
      <c r="GO103" s="17"/>
      <c r="GP103" s="17"/>
      <c r="GQ103" s="17"/>
      <c r="GR103" s="17"/>
      <c r="GS103" s="17"/>
      <c r="GT103" s="17"/>
      <c r="GU103" s="17"/>
      <c r="GV103" s="17"/>
      <c r="GW103" s="17"/>
      <c r="GX103" s="17"/>
      <c r="GY103" s="17"/>
      <c r="GZ103" s="17"/>
      <c r="HA103" s="17"/>
      <c r="HB103" s="17"/>
      <c r="HC103" s="17"/>
      <c r="HD103" s="17"/>
      <c r="HE103" s="17"/>
      <c r="HF103" s="17"/>
      <c r="HG103" s="17"/>
      <c r="HH103" s="17"/>
      <c r="HI103" s="17"/>
      <c r="HJ103" s="17"/>
      <c r="HK103" s="17"/>
      <c r="HL103" s="17"/>
      <c r="HM103" s="17"/>
      <c r="HN103" s="17"/>
      <c r="HO103" s="17"/>
      <c r="HP103" s="17"/>
      <c r="HQ103" s="17"/>
      <c r="HR103" s="17"/>
      <c r="HS103" s="17"/>
      <c r="HT103" s="17"/>
      <c r="HU103" s="17"/>
      <c r="HV103" s="17"/>
      <c r="HW103" s="17"/>
      <c r="HX103" s="17"/>
      <c r="HY103" s="17"/>
      <c r="HZ103" s="17"/>
      <c r="IA103" s="17"/>
      <c r="IB103" s="17"/>
      <c r="IC103" s="17"/>
      <c r="ID103" s="17"/>
      <c r="IE103" s="17"/>
      <c r="IF103" s="17"/>
      <c r="IG103" s="17"/>
      <c r="IH103" s="17"/>
      <c r="II103" s="17"/>
      <c r="IJ103" s="17"/>
      <c r="IK103" s="17"/>
      <c r="IL103" s="17"/>
      <c r="IM103" s="17"/>
      <c r="IN103" s="17"/>
      <c r="IO103" s="17"/>
      <c r="IP103" s="17"/>
      <c r="IQ103" s="17"/>
      <c r="IR103" s="17"/>
      <c r="IS103" s="17"/>
      <c r="IT103" s="17"/>
      <c r="IU103" s="17"/>
      <c r="IV103" s="17"/>
    </row>
    <row r="104" customFormat="false" ht="16.25" hidden="false" customHeight="true" outlineLevel="1" collapsed="false">
      <c r="A104" s="90"/>
      <c r="B104" s="91" t="s">
        <v>926</v>
      </c>
      <c r="C104" s="92" t="n">
        <v>850</v>
      </c>
      <c r="D104" s="93"/>
      <c r="E104" s="93" t="s">
        <v>927</v>
      </c>
      <c r="F104" s="93" t="s">
        <v>68</v>
      </c>
      <c r="G104" s="94" t="s">
        <v>68</v>
      </c>
      <c r="H104" s="94" t="s">
        <v>69</v>
      </c>
      <c r="I104" s="94" t="s">
        <v>68</v>
      </c>
      <c r="J104" s="94" t="s">
        <v>70</v>
      </c>
      <c r="K104" s="93" t="s">
        <v>928</v>
      </c>
      <c r="L104" s="95" t="n">
        <v>9785604507520</v>
      </c>
      <c r="M104" s="93" t="s">
        <v>72</v>
      </c>
      <c r="N104" s="95" t="s">
        <v>73</v>
      </c>
      <c r="O104" s="93" t="s">
        <v>461</v>
      </c>
      <c r="P104" s="93" t="s">
        <v>90</v>
      </c>
      <c r="Q104" s="95" t="s">
        <v>91</v>
      </c>
      <c r="R104" s="93" t="n">
        <v>20</v>
      </c>
      <c r="S104" s="93" t="n">
        <v>12</v>
      </c>
      <c r="T104" s="93" t="s">
        <v>167</v>
      </c>
      <c r="U104" s="93" t="n">
        <v>132</v>
      </c>
      <c r="V104" s="93" t="n">
        <v>205</v>
      </c>
      <c r="W104" s="93" t="n">
        <v>19</v>
      </c>
      <c r="X104" s="93" t="s">
        <v>78</v>
      </c>
      <c r="Y104" s="93" t="s">
        <v>79</v>
      </c>
      <c r="Z104" s="93" t="s">
        <v>68</v>
      </c>
      <c r="AA104" s="93" t="n">
        <v>365</v>
      </c>
      <c r="AB104" s="93" t="n">
        <v>287</v>
      </c>
      <c r="AC104" s="93" t="n">
        <v>3000</v>
      </c>
      <c r="AD104" s="93" t="n">
        <v>3000</v>
      </c>
      <c r="AE104" s="93" t="n">
        <v>2021</v>
      </c>
      <c r="AF104" s="96" t="s">
        <v>929</v>
      </c>
      <c r="AG104" s="96" t="s">
        <v>930</v>
      </c>
      <c r="AH104" s="93" t="s">
        <v>931</v>
      </c>
      <c r="AI104" s="96"/>
      <c r="AJ104" s="93" t="s">
        <v>932</v>
      </c>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c r="EE104" s="17"/>
      <c r="EF104" s="17"/>
      <c r="EG104" s="17"/>
      <c r="EH104" s="17"/>
      <c r="EI104" s="17"/>
      <c r="EJ104" s="17"/>
      <c r="EK104" s="17"/>
      <c r="EL104" s="17"/>
      <c r="EM104" s="17"/>
      <c r="EN104" s="17"/>
      <c r="EO104" s="17"/>
      <c r="EP104" s="17"/>
      <c r="EQ104" s="17"/>
      <c r="ER104" s="17"/>
      <c r="ES104" s="17"/>
      <c r="ET104" s="17"/>
      <c r="EU104" s="17"/>
      <c r="EV104" s="17"/>
      <c r="EW104" s="17"/>
      <c r="EX104" s="17"/>
      <c r="EY104" s="17"/>
      <c r="EZ104" s="17"/>
      <c r="FA104" s="17"/>
      <c r="FB104" s="17"/>
      <c r="FC104" s="17"/>
      <c r="FD104" s="17"/>
      <c r="FE104" s="17"/>
      <c r="FF104" s="17"/>
      <c r="FG104" s="17"/>
      <c r="FH104" s="17"/>
      <c r="FI104" s="17"/>
      <c r="FJ104" s="17"/>
      <c r="FK104" s="17"/>
      <c r="FL104" s="17"/>
      <c r="FM104" s="17"/>
      <c r="FN104" s="17"/>
      <c r="FO104" s="17"/>
      <c r="FP104" s="17"/>
      <c r="FQ104" s="17"/>
      <c r="FR104" s="17"/>
      <c r="FS104" s="17"/>
      <c r="FT104" s="17"/>
      <c r="FU104" s="17"/>
      <c r="FV104" s="17"/>
      <c r="FW104" s="17"/>
      <c r="FX104" s="17"/>
      <c r="FY104" s="17"/>
      <c r="FZ104" s="17"/>
      <c r="GA104" s="17"/>
      <c r="GB104" s="17"/>
      <c r="GC104" s="17"/>
      <c r="GD104" s="17"/>
      <c r="GE104" s="17"/>
      <c r="GF104" s="17"/>
      <c r="GG104" s="17"/>
      <c r="GH104" s="17"/>
      <c r="GI104" s="17"/>
      <c r="GJ104" s="17"/>
      <c r="GK104" s="17"/>
      <c r="GL104" s="17"/>
      <c r="GM104" s="17"/>
      <c r="GN104" s="17"/>
      <c r="GO104" s="17"/>
      <c r="GP104" s="17"/>
      <c r="GQ104" s="17"/>
      <c r="GR104" s="17"/>
      <c r="GS104" s="17"/>
      <c r="GT104" s="17"/>
      <c r="GU104" s="17"/>
      <c r="GV104" s="17"/>
      <c r="GW104" s="17"/>
      <c r="GX104" s="17"/>
      <c r="GY104" s="17"/>
      <c r="GZ104" s="17"/>
      <c r="HA104" s="17"/>
      <c r="HB104" s="17"/>
      <c r="HC104" s="17"/>
      <c r="HD104" s="17"/>
      <c r="HE104" s="17"/>
      <c r="HF104" s="17"/>
      <c r="HG104" s="17"/>
      <c r="HH104" s="17"/>
      <c r="HI104" s="17"/>
      <c r="HJ104" s="17"/>
      <c r="HK104" s="17"/>
      <c r="HL104" s="17"/>
      <c r="HM104" s="17"/>
      <c r="HN104" s="17"/>
      <c r="HO104" s="17"/>
      <c r="HP104" s="17"/>
      <c r="HQ104" s="17"/>
      <c r="HR104" s="17"/>
      <c r="HS104" s="17"/>
      <c r="HT104" s="17"/>
      <c r="HU104" s="17"/>
      <c r="HV104" s="17"/>
      <c r="HW104" s="17"/>
      <c r="HX104" s="17"/>
      <c r="HY104" s="17"/>
      <c r="HZ104" s="17"/>
      <c r="IA104" s="17"/>
      <c r="IB104" s="17"/>
      <c r="IC104" s="17"/>
      <c r="ID104" s="17"/>
      <c r="IE104" s="17"/>
      <c r="IF104" s="17"/>
      <c r="IG104" s="17"/>
      <c r="IH104" s="17"/>
      <c r="II104" s="17"/>
      <c r="IJ104" s="17"/>
      <c r="IK104" s="17"/>
      <c r="IL104" s="17"/>
      <c r="IM104" s="17"/>
      <c r="IN104" s="17"/>
      <c r="IO104" s="17"/>
      <c r="IP104" s="17"/>
      <c r="IQ104" s="17"/>
      <c r="IR104" s="17"/>
      <c r="IS104" s="17"/>
      <c r="IT104" s="17"/>
      <c r="IU104" s="17"/>
      <c r="IV104" s="17"/>
    </row>
    <row r="105" customFormat="false" ht="16.25" hidden="false" customHeight="true" outlineLevel="0" collapsed="false">
      <c r="A105" s="90"/>
      <c r="B105" s="101"/>
      <c r="C105" s="102"/>
      <c r="D105" s="103"/>
      <c r="E105" s="103"/>
      <c r="F105" s="103"/>
      <c r="G105" s="104"/>
      <c r="H105" s="104"/>
      <c r="I105" s="104"/>
      <c r="J105" s="104"/>
      <c r="K105" s="103"/>
      <c r="L105" s="105"/>
      <c r="M105" s="103"/>
      <c r="N105" s="105"/>
      <c r="O105" s="103"/>
      <c r="P105" s="103"/>
      <c r="Q105" s="105"/>
      <c r="R105" s="103"/>
      <c r="S105" s="103"/>
      <c r="T105" s="103"/>
      <c r="U105" s="103"/>
      <c r="V105" s="103"/>
      <c r="W105" s="103"/>
      <c r="X105" s="103"/>
      <c r="Y105" s="103"/>
      <c r="Z105" s="103"/>
      <c r="AA105" s="103"/>
      <c r="AB105" s="103"/>
      <c r="AC105" s="103"/>
      <c r="AD105" s="103"/>
      <c r="AE105" s="103"/>
      <c r="AF105" s="106"/>
      <c r="AG105" s="106"/>
      <c r="AH105" s="103"/>
      <c r="AI105" s="107"/>
      <c r="AJ105" s="103"/>
      <c r="AK105" s="17"/>
      <c r="AL105" s="17"/>
      <c r="AM105" s="17"/>
      <c r="AN105" s="17"/>
      <c r="AO105" s="17"/>
      <c r="AP105" s="17"/>
      <c r="AQ105" s="17"/>
      <c r="AR105" s="17"/>
      <c r="AS105" s="17"/>
      <c r="AT105" s="17"/>
      <c r="AU105" s="17"/>
      <c r="AV105" s="17"/>
      <c r="AW105" s="17"/>
      <c r="AX105" s="17"/>
      <c r="AY105" s="17"/>
      <c r="AZ105" s="17"/>
      <c r="BA105" s="17"/>
      <c r="BB105" s="17"/>
      <c r="BC105" s="17"/>
      <c r="BD105" s="17"/>
      <c r="BE105" s="17"/>
      <c r="BF105" s="17"/>
      <c r="BG105" s="17"/>
      <c r="BH105" s="17"/>
      <c r="BI105" s="17"/>
      <c r="BJ105" s="17"/>
      <c r="BK105" s="17"/>
      <c r="BL105" s="17"/>
      <c r="BM105" s="17"/>
      <c r="BN105" s="17"/>
      <c r="BO105" s="17"/>
      <c r="BP105" s="17"/>
      <c r="BQ105" s="17"/>
      <c r="BR105" s="17"/>
      <c r="BS105" s="17"/>
      <c r="BT105" s="17"/>
      <c r="BU105" s="17"/>
      <c r="BV105" s="17"/>
      <c r="BW105" s="17"/>
      <c r="BX105" s="17"/>
      <c r="BY105" s="17"/>
      <c r="BZ105" s="17"/>
      <c r="CA105" s="17"/>
      <c r="CB105" s="17"/>
      <c r="CC105" s="17"/>
      <c r="CD105" s="17"/>
      <c r="CE105" s="17"/>
      <c r="CF105" s="17"/>
      <c r="CG105" s="17"/>
      <c r="CH105" s="17"/>
      <c r="CI105" s="17"/>
      <c r="CJ105" s="17"/>
      <c r="CK105" s="17"/>
      <c r="CL105" s="17"/>
      <c r="CM105" s="17"/>
      <c r="CN105" s="17"/>
      <c r="CO105" s="17"/>
      <c r="CP105" s="17"/>
      <c r="CQ105" s="17"/>
      <c r="CR105" s="17"/>
      <c r="CS105" s="17"/>
      <c r="CT105" s="17"/>
      <c r="CU105" s="17"/>
      <c r="CV105" s="17"/>
      <c r="CW105" s="17"/>
      <c r="CX105" s="17"/>
      <c r="CY105" s="17"/>
      <c r="CZ105" s="17"/>
      <c r="DA105" s="17"/>
      <c r="DB105" s="17"/>
      <c r="DC105" s="17"/>
      <c r="DD105" s="17"/>
      <c r="DE105" s="17"/>
      <c r="DF105" s="17"/>
      <c r="DG105" s="17"/>
      <c r="DH105" s="17"/>
      <c r="DI105" s="17"/>
      <c r="DJ105" s="17"/>
      <c r="DK105" s="17"/>
      <c r="DL105" s="17"/>
      <c r="DM105" s="17"/>
      <c r="DN105" s="17"/>
      <c r="DO105" s="17"/>
      <c r="DP105" s="17"/>
      <c r="DQ105" s="17"/>
      <c r="DR105" s="17"/>
      <c r="DS105" s="17"/>
      <c r="DT105" s="17"/>
      <c r="DU105" s="17"/>
      <c r="DV105" s="17"/>
      <c r="DW105" s="17"/>
      <c r="DX105" s="17"/>
      <c r="DY105" s="17"/>
      <c r="DZ105" s="17"/>
      <c r="EA105" s="17"/>
      <c r="EB105" s="17"/>
      <c r="EC105" s="17"/>
      <c r="ED105" s="17"/>
      <c r="EE105" s="17"/>
      <c r="EF105" s="17"/>
      <c r="EG105" s="17"/>
      <c r="EH105" s="17"/>
      <c r="EI105" s="17"/>
      <c r="EJ105" s="17"/>
      <c r="EK105" s="17"/>
      <c r="EL105" s="17"/>
      <c r="EM105" s="17"/>
      <c r="EN105" s="17"/>
      <c r="EO105" s="17"/>
      <c r="EP105" s="17"/>
      <c r="EQ105" s="17"/>
      <c r="ER105" s="17"/>
      <c r="ES105" s="17"/>
      <c r="ET105" s="17"/>
      <c r="EU105" s="17"/>
      <c r="EV105" s="17"/>
      <c r="EW105" s="17"/>
      <c r="EX105" s="17"/>
      <c r="EY105" s="17"/>
      <c r="EZ105" s="17"/>
      <c r="FA105" s="17"/>
      <c r="FB105" s="17"/>
      <c r="FC105" s="17"/>
      <c r="FD105" s="17"/>
      <c r="FE105" s="17"/>
      <c r="FF105" s="17"/>
      <c r="FG105" s="17"/>
      <c r="FH105" s="17"/>
      <c r="FI105" s="17"/>
      <c r="FJ105" s="17"/>
      <c r="FK105" s="17"/>
      <c r="FL105" s="17"/>
      <c r="FM105" s="17"/>
      <c r="FN105" s="17"/>
      <c r="FO105" s="17"/>
      <c r="FP105" s="17"/>
      <c r="FQ105" s="17"/>
      <c r="FR105" s="17"/>
      <c r="FS105" s="17"/>
      <c r="FT105" s="17"/>
      <c r="FU105" s="17"/>
      <c r="FV105" s="17"/>
      <c r="FW105" s="17"/>
      <c r="FX105" s="17"/>
      <c r="FY105" s="17"/>
      <c r="FZ105" s="17"/>
      <c r="GA105" s="17"/>
      <c r="GB105" s="17"/>
      <c r="GC105" s="17"/>
      <c r="GD105" s="17"/>
      <c r="GE105" s="17"/>
      <c r="GF105" s="17"/>
      <c r="GG105" s="17"/>
      <c r="GH105" s="17"/>
      <c r="GI105" s="17"/>
      <c r="GJ105" s="17"/>
      <c r="GK105" s="17"/>
      <c r="GL105" s="17"/>
      <c r="GM105" s="17"/>
      <c r="GN105" s="17"/>
      <c r="GO105" s="17"/>
      <c r="GP105" s="17"/>
      <c r="GQ105" s="17"/>
      <c r="GR105" s="17"/>
      <c r="GS105" s="17"/>
      <c r="GT105" s="17"/>
      <c r="GU105" s="17"/>
      <c r="GV105" s="17"/>
      <c r="GW105" s="17"/>
      <c r="GX105" s="17"/>
      <c r="GY105" s="17"/>
      <c r="GZ105" s="17"/>
      <c r="HA105" s="17"/>
      <c r="HB105" s="17"/>
      <c r="HC105" s="17"/>
      <c r="HD105" s="17"/>
      <c r="HE105" s="17"/>
      <c r="HF105" s="17"/>
      <c r="HG105" s="17"/>
      <c r="HH105" s="17"/>
      <c r="HI105" s="17"/>
      <c r="HJ105" s="17"/>
      <c r="HK105" s="17"/>
      <c r="HL105" s="17"/>
      <c r="HM105" s="17"/>
      <c r="HN105" s="17"/>
      <c r="HO105" s="17"/>
      <c r="HP105" s="17"/>
      <c r="HQ105" s="17"/>
      <c r="HR105" s="17"/>
      <c r="HS105" s="17"/>
      <c r="HT105" s="17"/>
      <c r="HU105" s="17"/>
      <c r="HV105" s="17"/>
      <c r="HW105" s="17"/>
      <c r="HX105" s="17"/>
      <c r="HY105" s="17"/>
      <c r="HZ105" s="17"/>
      <c r="IA105" s="17"/>
      <c r="IB105" s="17"/>
      <c r="IC105" s="17"/>
      <c r="ID105" s="17"/>
      <c r="IE105" s="17"/>
      <c r="IF105" s="17"/>
      <c r="IG105" s="17"/>
      <c r="IH105" s="17"/>
      <c r="II105" s="17"/>
      <c r="IJ105" s="17"/>
      <c r="IK105" s="17"/>
      <c r="IL105" s="17"/>
      <c r="IM105" s="17"/>
      <c r="IN105" s="17"/>
      <c r="IO105" s="17"/>
      <c r="IP105" s="17"/>
      <c r="IQ105" s="17"/>
      <c r="IR105" s="17"/>
      <c r="IS105" s="17"/>
      <c r="IT105" s="17"/>
      <c r="IU105" s="17"/>
      <c r="IV105" s="17"/>
    </row>
    <row r="106" customFormat="false" ht="16.25" hidden="false" customHeight="true" outlineLevel="0" collapsed="false">
      <c r="A106" s="90"/>
      <c r="B106" s="101"/>
      <c r="C106" s="102"/>
      <c r="D106" s="103"/>
      <c r="E106" s="103"/>
      <c r="F106" s="103"/>
      <c r="G106" s="104"/>
      <c r="H106" s="104"/>
      <c r="I106" s="104"/>
      <c r="J106" s="104"/>
      <c r="K106" s="103"/>
      <c r="L106" s="105"/>
      <c r="M106" s="103"/>
      <c r="N106" s="105"/>
      <c r="O106" s="103"/>
      <c r="P106" s="103"/>
      <c r="Q106" s="105"/>
      <c r="R106" s="103"/>
      <c r="S106" s="103"/>
      <c r="T106" s="103"/>
      <c r="U106" s="103"/>
      <c r="V106" s="103"/>
      <c r="W106" s="103"/>
      <c r="X106" s="103"/>
      <c r="Y106" s="103"/>
      <c r="Z106" s="103"/>
      <c r="AA106" s="103"/>
      <c r="AB106" s="103"/>
      <c r="AC106" s="103"/>
      <c r="AD106" s="103"/>
      <c r="AE106" s="103"/>
      <c r="AF106" s="106"/>
      <c r="AG106" s="106"/>
      <c r="AH106" s="103"/>
      <c r="AI106" s="107"/>
      <c r="AJ106" s="103"/>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c r="BH106" s="17"/>
      <c r="BI106" s="17"/>
      <c r="BJ106" s="17"/>
      <c r="BK106" s="17"/>
      <c r="BL106" s="17"/>
      <c r="BM106" s="17"/>
      <c r="BN106" s="17"/>
      <c r="BO106" s="17"/>
      <c r="BP106" s="17"/>
      <c r="BQ106" s="17"/>
      <c r="BR106" s="17"/>
      <c r="BS106" s="17"/>
      <c r="BT106" s="17"/>
      <c r="BU106" s="17"/>
      <c r="BV106" s="17"/>
      <c r="BW106" s="17"/>
      <c r="BX106" s="17"/>
      <c r="BY106" s="17"/>
      <c r="BZ106" s="17"/>
      <c r="CA106" s="17"/>
      <c r="CB106" s="17"/>
      <c r="CC106" s="17"/>
      <c r="CD106" s="17"/>
      <c r="CE106" s="17"/>
      <c r="CF106" s="17"/>
      <c r="CG106" s="17"/>
      <c r="CH106" s="17"/>
      <c r="CI106" s="17"/>
      <c r="CJ106" s="17"/>
      <c r="CK106" s="17"/>
      <c r="CL106" s="17"/>
      <c r="CM106" s="17"/>
      <c r="CN106" s="17"/>
      <c r="CO106" s="17"/>
      <c r="CP106" s="17"/>
      <c r="CQ106" s="17"/>
      <c r="CR106" s="17"/>
      <c r="CS106" s="17"/>
      <c r="CT106" s="17"/>
      <c r="CU106" s="17"/>
      <c r="CV106" s="17"/>
      <c r="CW106" s="17"/>
      <c r="CX106" s="17"/>
      <c r="CY106" s="17"/>
      <c r="CZ106" s="17"/>
      <c r="DA106" s="17"/>
      <c r="DB106" s="17"/>
      <c r="DC106" s="17"/>
      <c r="DD106" s="17"/>
      <c r="DE106" s="17"/>
      <c r="DF106" s="17"/>
      <c r="DG106" s="17"/>
      <c r="DH106" s="17"/>
      <c r="DI106" s="17"/>
      <c r="DJ106" s="17"/>
      <c r="DK106" s="17"/>
      <c r="DL106" s="17"/>
      <c r="DM106" s="17"/>
      <c r="DN106" s="17"/>
      <c r="DO106" s="17"/>
      <c r="DP106" s="17"/>
      <c r="DQ106" s="17"/>
      <c r="DR106" s="17"/>
      <c r="DS106" s="17"/>
      <c r="DT106" s="17"/>
      <c r="DU106" s="17"/>
      <c r="DV106" s="17"/>
      <c r="DW106" s="17"/>
      <c r="DX106" s="17"/>
      <c r="DY106" s="17"/>
      <c r="DZ106" s="17"/>
      <c r="EA106" s="17"/>
      <c r="EB106" s="17"/>
      <c r="EC106" s="17"/>
      <c r="ED106" s="17"/>
      <c r="EE106" s="17"/>
      <c r="EF106" s="17"/>
      <c r="EG106" s="17"/>
      <c r="EH106" s="17"/>
      <c r="EI106" s="17"/>
      <c r="EJ106" s="17"/>
      <c r="EK106" s="17"/>
      <c r="EL106" s="17"/>
      <c r="EM106" s="17"/>
      <c r="EN106" s="17"/>
      <c r="EO106" s="17"/>
      <c r="EP106" s="17"/>
      <c r="EQ106" s="17"/>
      <c r="ER106" s="17"/>
      <c r="ES106" s="17"/>
      <c r="ET106" s="17"/>
      <c r="EU106" s="17"/>
      <c r="EV106" s="17"/>
      <c r="EW106" s="17"/>
      <c r="EX106" s="17"/>
      <c r="EY106" s="17"/>
      <c r="EZ106" s="17"/>
      <c r="FA106" s="17"/>
      <c r="FB106" s="17"/>
      <c r="FC106" s="17"/>
      <c r="FD106" s="17"/>
      <c r="FE106" s="17"/>
      <c r="FF106" s="17"/>
      <c r="FG106" s="17"/>
      <c r="FH106" s="17"/>
      <c r="FI106" s="17"/>
      <c r="FJ106" s="17"/>
      <c r="FK106" s="17"/>
      <c r="FL106" s="17"/>
      <c r="FM106" s="17"/>
      <c r="FN106" s="17"/>
      <c r="FO106" s="17"/>
      <c r="FP106" s="17"/>
      <c r="FQ106" s="17"/>
      <c r="FR106" s="17"/>
      <c r="FS106" s="17"/>
      <c r="FT106" s="17"/>
      <c r="FU106" s="17"/>
      <c r="FV106" s="17"/>
      <c r="FW106" s="17"/>
      <c r="FX106" s="17"/>
      <c r="FY106" s="17"/>
      <c r="FZ106" s="17"/>
      <c r="GA106" s="17"/>
      <c r="GB106" s="17"/>
      <c r="GC106" s="17"/>
      <c r="GD106" s="17"/>
      <c r="GE106" s="17"/>
      <c r="GF106" s="17"/>
      <c r="GG106" s="17"/>
      <c r="GH106" s="17"/>
      <c r="GI106" s="17"/>
      <c r="GJ106" s="17"/>
      <c r="GK106" s="17"/>
      <c r="GL106" s="17"/>
      <c r="GM106" s="17"/>
      <c r="GN106" s="17"/>
      <c r="GO106" s="17"/>
      <c r="GP106" s="17"/>
      <c r="GQ106" s="17"/>
      <c r="GR106" s="17"/>
      <c r="GS106" s="17"/>
      <c r="GT106" s="17"/>
      <c r="GU106" s="17"/>
      <c r="GV106" s="17"/>
      <c r="GW106" s="17"/>
      <c r="GX106" s="17"/>
      <c r="GY106" s="17"/>
      <c r="GZ106" s="17"/>
      <c r="HA106" s="17"/>
      <c r="HB106" s="17"/>
      <c r="HC106" s="17"/>
      <c r="HD106" s="17"/>
      <c r="HE106" s="17"/>
      <c r="HF106" s="17"/>
      <c r="HG106" s="17"/>
      <c r="HH106" s="17"/>
      <c r="HI106" s="17"/>
      <c r="HJ106" s="17"/>
      <c r="HK106" s="17"/>
      <c r="HL106" s="17"/>
      <c r="HM106" s="17"/>
      <c r="HN106" s="17"/>
      <c r="HO106" s="17"/>
      <c r="HP106" s="17"/>
      <c r="HQ106" s="17"/>
      <c r="HR106" s="17"/>
      <c r="HS106" s="17"/>
      <c r="HT106" s="17"/>
      <c r="HU106" s="17"/>
      <c r="HV106" s="17"/>
      <c r="HW106" s="17"/>
      <c r="HX106" s="17"/>
      <c r="HY106" s="17"/>
      <c r="HZ106" s="17"/>
      <c r="IA106" s="17"/>
      <c r="IB106" s="17"/>
      <c r="IC106" s="17"/>
      <c r="ID106" s="17"/>
      <c r="IE106" s="17"/>
      <c r="IF106" s="17"/>
      <c r="IG106" s="17"/>
      <c r="IH106" s="17"/>
      <c r="II106" s="17"/>
      <c r="IJ106" s="17"/>
      <c r="IK106" s="17"/>
      <c r="IL106" s="17"/>
      <c r="IM106" s="17"/>
      <c r="IN106" s="17"/>
      <c r="IO106" s="17"/>
      <c r="IP106" s="17"/>
      <c r="IQ106" s="17"/>
      <c r="IR106" s="17"/>
      <c r="IS106" s="17"/>
      <c r="IT106" s="17"/>
      <c r="IU106" s="17"/>
      <c r="IV106" s="17"/>
    </row>
    <row r="107" s="35" customFormat="true" ht="51" hidden="false" customHeight="true" outlineLevel="1" collapsed="false">
      <c r="A107" s="26" t="s">
        <v>32</v>
      </c>
      <c r="B107" s="26" t="s">
        <v>33</v>
      </c>
      <c r="C107" s="27" t="s">
        <v>1</v>
      </c>
      <c r="D107" s="28" t="s">
        <v>34</v>
      </c>
      <c r="E107" s="29" t="s">
        <v>35</v>
      </c>
      <c r="F107" s="29" t="s">
        <v>36</v>
      </c>
      <c r="G107" s="29" t="s">
        <v>37</v>
      </c>
      <c r="H107" s="29" t="s">
        <v>38</v>
      </c>
      <c r="I107" s="30" t="s">
        <v>39</v>
      </c>
      <c r="J107" s="29" t="s">
        <v>40</v>
      </c>
      <c r="K107" s="29" t="s">
        <v>41</v>
      </c>
      <c r="L107" s="29" t="s">
        <v>42</v>
      </c>
      <c r="M107" s="29" t="s">
        <v>43</v>
      </c>
      <c r="N107" s="29" t="s">
        <v>44</v>
      </c>
      <c r="O107" s="29" t="s">
        <v>45</v>
      </c>
      <c r="P107" s="29" t="s">
        <v>46</v>
      </c>
      <c r="Q107" s="31" t="s">
        <v>47</v>
      </c>
      <c r="R107" s="29" t="s">
        <v>48</v>
      </c>
      <c r="S107" s="29" t="s">
        <v>49</v>
      </c>
      <c r="T107" s="32" t="s">
        <v>50</v>
      </c>
      <c r="U107" s="33" t="s">
        <v>51</v>
      </c>
      <c r="V107" s="33" t="s">
        <v>52</v>
      </c>
      <c r="W107" s="33" t="s">
        <v>53</v>
      </c>
      <c r="X107" s="29" t="s">
        <v>54</v>
      </c>
      <c r="Y107" s="29" t="s">
        <v>55</v>
      </c>
      <c r="Z107" s="29" t="s">
        <v>56</v>
      </c>
      <c r="AA107" s="29" t="s">
        <v>57</v>
      </c>
      <c r="AB107" s="29" t="s">
        <v>58</v>
      </c>
      <c r="AC107" s="29" t="s">
        <v>59</v>
      </c>
      <c r="AD107" s="29" t="s">
        <v>60</v>
      </c>
      <c r="AE107" s="29" t="s">
        <v>61</v>
      </c>
      <c r="AF107" s="34" t="s">
        <v>9</v>
      </c>
      <c r="AG107" s="34" t="s">
        <v>10</v>
      </c>
      <c r="AH107" s="29" t="s">
        <v>11</v>
      </c>
      <c r="AI107" s="29" t="s">
        <v>62</v>
      </c>
      <c r="AJ107" s="29" t="s">
        <v>63</v>
      </c>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8"/>
      <c r="BK107" s="8"/>
      <c r="BL107" s="8"/>
      <c r="BM107" s="8"/>
      <c r="BN107" s="8"/>
      <c r="BO107" s="8"/>
      <c r="BP107" s="8"/>
      <c r="BQ107" s="8"/>
      <c r="BR107" s="8"/>
      <c r="BS107" s="8"/>
      <c r="BT107" s="8"/>
      <c r="BU107" s="8"/>
      <c r="BV107" s="8"/>
      <c r="BW107" s="8"/>
      <c r="BX107" s="8"/>
      <c r="BY107" s="8"/>
      <c r="BZ107" s="8"/>
      <c r="CA107" s="8"/>
      <c r="CB107" s="8"/>
      <c r="CC107" s="8"/>
      <c r="CD107" s="8"/>
      <c r="CE107" s="8"/>
      <c r="CF107" s="8"/>
      <c r="CG107" s="8"/>
      <c r="CH107" s="8"/>
      <c r="CI107" s="8"/>
      <c r="CJ107" s="8"/>
      <c r="CK107" s="8"/>
      <c r="CL107" s="8"/>
      <c r="CM107" s="8"/>
      <c r="CN107" s="8"/>
      <c r="CO107" s="8"/>
      <c r="CP107" s="8"/>
      <c r="CQ107" s="8"/>
      <c r="CR107" s="8"/>
      <c r="CS107" s="8"/>
      <c r="CT107" s="8"/>
      <c r="CU107" s="8"/>
      <c r="CV107" s="8"/>
      <c r="CW107" s="8"/>
      <c r="CX107" s="8"/>
      <c r="CY107" s="8"/>
      <c r="CZ107" s="8"/>
      <c r="DA107" s="8"/>
      <c r="DB107" s="8"/>
      <c r="DC107" s="8"/>
      <c r="DD107" s="8"/>
      <c r="DE107" s="8"/>
      <c r="DF107" s="8"/>
      <c r="DG107" s="8"/>
      <c r="DH107" s="8"/>
      <c r="DI107" s="8"/>
      <c r="DJ107" s="8"/>
      <c r="DK107" s="8"/>
      <c r="DL107" s="8"/>
      <c r="DM107" s="8"/>
      <c r="DN107" s="8"/>
      <c r="DO107" s="8"/>
      <c r="DP107" s="8"/>
      <c r="DQ107" s="8"/>
      <c r="DR107" s="8"/>
      <c r="DS107" s="8"/>
      <c r="DT107" s="8"/>
      <c r="DU107" s="8"/>
      <c r="DV107" s="8"/>
      <c r="DW107" s="8"/>
      <c r="DX107" s="8"/>
      <c r="DY107" s="8"/>
      <c r="DZ107" s="8"/>
      <c r="EA107" s="8"/>
      <c r="EB107" s="8"/>
      <c r="EC107" s="8"/>
      <c r="ED107" s="8"/>
      <c r="EE107" s="8"/>
      <c r="EF107" s="8"/>
      <c r="EG107" s="8"/>
      <c r="EH107" s="8"/>
      <c r="EI107" s="8"/>
      <c r="EJ107" s="8"/>
      <c r="EK107" s="8"/>
      <c r="EL107" s="8"/>
      <c r="EM107" s="8"/>
      <c r="EN107" s="8"/>
      <c r="EO107" s="8"/>
      <c r="EP107" s="8"/>
      <c r="EQ107" s="8"/>
      <c r="ER107" s="8"/>
      <c r="ES107" s="8"/>
      <c r="ET107" s="8"/>
      <c r="EU107" s="8"/>
      <c r="EV107" s="8"/>
      <c r="EW107" s="8"/>
      <c r="EX107" s="8"/>
      <c r="EY107" s="8"/>
      <c r="EZ107" s="8"/>
      <c r="FA107" s="8"/>
      <c r="FB107" s="8"/>
      <c r="FC107" s="8"/>
      <c r="FD107" s="8"/>
      <c r="FE107" s="8"/>
      <c r="FF107" s="8"/>
      <c r="FG107" s="8"/>
      <c r="FH107" s="8"/>
      <c r="FI107" s="8"/>
      <c r="FJ107" s="8"/>
      <c r="FK107" s="8"/>
      <c r="FL107" s="8"/>
      <c r="FM107" s="8"/>
      <c r="FN107" s="8"/>
      <c r="FO107" s="8"/>
      <c r="FP107" s="8"/>
      <c r="FQ107" s="8"/>
      <c r="FR107" s="8"/>
      <c r="FS107" s="8"/>
      <c r="FT107" s="8"/>
      <c r="FU107" s="8"/>
      <c r="FV107" s="8"/>
      <c r="FW107" s="8"/>
      <c r="FX107" s="8"/>
      <c r="FY107" s="8"/>
      <c r="FZ107" s="8"/>
      <c r="GA107" s="8"/>
      <c r="GB107" s="8"/>
      <c r="GC107" s="8"/>
      <c r="GD107" s="8"/>
      <c r="GE107" s="8"/>
      <c r="GF107" s="8"/>
      <c r="GG107" s="8"/>
      <c r="GH107" s="8"/>
      <c r="GI107" s="8"/>
      <c r="GJ107" s="8"/>
      <c r="GK107" s="8"/>
      <c r="GL107" s="8"/>
      <c r="GM107" s="8"/>
      <c r="GN107" s="8"/>
      <c r="GO107" s="8"/>
      <c r="GP107" s="8"/>
      <c r="GQ107" s="8"/>
      <c r="GR107" s="8"/>
      <c r="GS107" s="8"/>
      <c r="GT107" s="8"/>
      <c r="GU107" s="8"/>
      <c r="GV107" s="8"/>
      <c r="GW107" s="8"/>
      <c r="GX107" s="8"/>
      <c r="GY107" s="8"/>
      <c r="GZ107" s="8"/>
      <c r="HA107" s="8"/>
      <c r="HB107" s="8"/>
      <c r="HC107" s="8"/>
      <c r="HD107" s="8"/>
      <c r="HE107" s="8"/>
      <c r="HF107" s="8"/>
      <c r="HG107" s="8"/>
      <c r="HH107" s="8"/>
      <c r="HI107" s="8"/>
      <c r="HJ107" s="8"/>
      <c r="HK107" s="8"/>
      <c r="HL107" s="8"/>
      <c r="HM107" s="8"/>
      <c r="HN107" s="8"/>
      <c r="HO107" s="8"/>
      <c r="HP107" s="8"/>
      <c r="HQ107" s="8"/>
      <c r="HR107" s="8"/>
      <c r="HS107" s="8"/>
      <c r="HT107" s="8"/>
      <c r="HU107" s="8"/>
      <c r="HV107" s="8"/>
      <c r="HW107" s="8"/>
      <c r="HX107" s="8"/>
      <c r="HY107" s="8"/>
      <c r="HZ107" s="8"/>
      <c r="IA107" s="8"/>
      <c r="IB107" s="8"/>
      <c r="IC107" s="8"/>
      <c r="ID107" s="8"/>
      <c r="IE107" s="8"/>
      <c r="IF107" s="8"/>
      <c r="IG107" s="8"/>
      <c r="IH107" s="8"/>
      <c r="II107" s="8"/>
      <c r="IJ107" s="8"/>
      <c r="IK107" s="8"/>
      <c r="IL107" s="8"/>
      <c r="IM107" s="8"/>
      <c r="IN107" s="8"/>
      <c r="IO107" s="8"/>
      <c r="IP107" s="8"/>
      <c r="IQ107" s="8"/>
      <c r="IR107" s="8"/>
      <c r="IS107" s="8"/>
      <c r="IT107" s="8"/>
      <c r="IU107" s="8"/>
      <c r="IV107" s="8"/>
    </row>
    <row r="108" s="45" customFormat="true" ht="19.25" hidden="false" customHeight="true" outlineLevel="1" collapsed="false">
      <c r="A108" s="108" t="s">
        <v>64</v>
      </c>
      <c r="B108" s="37" t="s">
        <v>933</v>
      </c>
      <c r="C108" s="38" t="s">
        <v>934</v>
      </c>
      <c r="D108" s="39"/>
      <c r="E108" s="39" t="s">
        <v>935</v>
      </c>
      <c r="F108" s="39" t="s">
        <v>936</v>
      </c>
      <c r="G108" s="40" t="s">
        <v>132</v>
      </c>
      <c r="H108" s="40" t="s">
        <v>69</v>
      </c>
      <c r="I108" s="40" t="s">
        <v>68</v>
      </c>
      <c r="J108" s="40" t="s">
        <v>70</v>
      </c>
      <c r="K108" s="39" t="s">
        <v>937</v>
      </c>
      <c r="L108" s="41" t="n">
        <v>9785604695098</v>
      </c>
      <c r="M108" s="39" t="s">
        <v>938</v>
      </c>
      <c r="N108" s="41" t="s">
        <v>73</v>
      </c>
      <c r="O108" s="39" t="s">
        <v>939</v>
      </c>
      <c r="P108" s="39" t="s">
        <v>940</v>
      </c>
      <c r="Q108" s="41" t="s">
        <v>941</v>
      </c>
      <c r="R108" s="39" t="n">
        <v>10</v>
      </c>
      <c r="S108" s="39" t="n">
        <v>10</v>
      </c>
      <c r="T108" s="39" t="s">
        <v>942</v>
      </c>
      <c r="U108" s="39" t="n">
        <v>152</v>
      </c>
      <c r="V108" s="39" t="n">
        <v>211</v>
      </c>
      <c r="W108" s="39" t="n">
        <v>12</v>
      </c>
      <c r="X108" s="39" t="s">
        <v>78</v>
      </c>
      <c r="Y108" s="39" t="s">
        <v>79</v>
      </c>
      <c r="Z108" s="39" t="s">
        <v>68</v>
      </c>
      <c r="AA108" s="39" t="n">
        <v>233</v>
      </c>
      <c r="AB108" s="39" t="n">
        <v>88</v>
      </c>
      <c r="AC108" s="39" t="n">
        <v>3000</v>
      </c>
      <c r="AD108" s="39" t="n">
        <v>3000</v>
      </c>
      <c r="AE108" s="39" t="n">
        <v>2022</v>
      </c>
      <c r="AF108" s="42" t="s">
        <v>943</v>
      </c>
      <c r="AG108" s="42" t="s">
        <v>944</v>
      </c>
      <c r="AH108" s="39" t="s">
        <v>945</v>
      </c>
      <c r="AI108" s="43"/>
      <c r="AJ108" s="39" t="s">
        <v>946</v>
      </c>
      <c r="AK108" s="17"/>
      <c r="AL108" s="17"/>
      <c r="AM108" s="17"/>
      <c r="AN108" s="17"/>
      <c r="AO108" s="17"/>
      <c r="AP108" s="17"/>
      <c r="AQ108" s="17"/>
      <c r="AR108" s="17"/>
      <c r="AS108" s="17"/>
      <c r="AT108" s="17"/>
      <c r="AU108" s="17"/>
      <c r="AV108" s="17"/>
      <c r="AW108" s="17"/>
      <c r="AX108" s="17"/>
      <c r="AY108" s="17"/>
      <c r="AZ108" s="17"/>
      <c r="BA108" s="17"/>
      <c r="BB108" s="17"/>
      <c r="BC108" s="17"/>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
      <c r="CE108" s="17"/>
      <c r="CF108" s="17"/>
      <c r="CG108" s="17"/>
      <c r="CH108" s="17"/>
      <c r="CI108" s="17"/>
      <c r="CJ108" s="17"/>
      <c r="CK108" s="17"/>
      <c r="CL108" s="17"/>
      <c r="CM108" s="17"/>
      <c r="CN108" s="17"/>
      <c r="CO108" s="17"/>
      <c r="CP108" s="17"/>
      <c r="CQ108" s="17"/>
      <c r="CR108" s="17"/>
      <c r="CS108" s="17"/>
      <c r="CT108" s="17"/>
      <c r="CU108" s="17"/>
      <c r="CV108" s="17"/>
      <c r="CW108" s="17"/>
      <c r="CX108" s="17"/>
      <c r="CY108" s="17"/>
      <c r="CZ108" s="17"/>
      <c r="DA108" s="17"/>
      <c r="DB108" s="17"/>
      <c r="DC108" s="17"/>
      <c r="DD108" s="17"/>
      <c r="DE108" s="17"/>
      <c r="DF108" s="17"/>
      <c r="DG108" s="17"/>
      <c r="DH108" s="17"/>
      <c r="DI108" s="17"/>
      <c r="DJ108" s="17"/>
      <c r="DK108" s="17"/>
      <c r="DL108" s="17"/>
      <c r="DM108" s="17"/>
      <c r="DN108" s="17"/>
      <c r="DO108" s="17"/>
      <c r="DP108" s="17"/>
      <c r="DQ108" s="17"/>
      <c r="DR108" s="17"/>
      <c r="DS108" s="17"/>
      <c r="DT108" s="17"/>
      <c r="DU108" s="17"/>
      <c r="DV108" s="44"/>
      <c r="DW108" s="44"/>
      <c r="DX108" s="44"/>
      <c r="DY108" s="44"/>
      <c r="DZ108" s="44"/>
      <c r="EA108" s="44"/>
      <c r="EB108" s="44"/>
      <c r="EC108" s="44"/>
      <c r="ED108" s="44"/>
      <c r="EE108" s="44"/>
      <c r="EF108" s="44"/>
      <c r="EG108" s="44"/>
      <c r="EH108" s="44"/>
      <c r="EI108" s="44"/>
      <c r="EJ108" s="44"/>
      <c r="EK108" s="44"/>
      <c r="EL108" s="44"/>
      <c r="EM108" s="44"/>
      <c r="EN108" s="44"/>
      <c r="EO108" s="44"/>
      <c r="EP108" s="44"/>
      <c r="EQ108" s="44"/>
      <c r="ER108" s="44"/>
      <c r="ES108" s="44"/>
      <c r="ET108" s="44"/>
      <c r="EU108" s="44"/>
      <c r="EV108" s="44"/>
      <c r="EW108" s="44"/>
      <c r="EX108" s="44"/>
      <c r="EY108" s="44"/>
      <c r="EZ108" s="44"/>
      <c r="FA108" s="44"/>
      <c r="FB108" s="44"/>
      <c r="FC108" s="44"/>
      <c r="FD108" s="44"/>
      <c r="FE108" s="44"/>
      <c r="FF108" s="44"/>
      <c r="FG108" s="44"/>
      <c r="FH108" s="44"/>
      <c r="FI108" s="44"/>
      <c r="FJ108" s="44"/>
      <c r="FK108" s="44"/>
      <c r="FL108" s="44"/>
      <c r="FM108" s="44"/>
      <c r="FN108" s="44"/>
      <c r="FO108" s="44"/>
      <c r="FP108" s="44"/>
      <c r="FQ108" s="44"/>
      <c r="FR108" s="44"/>
      <c r="FS108" s="44"/>
      <c r="FT108" s="44"/>
      <c r="FU108" s="44"/>
      <c r="FV108" s="44"/>
      <c r="FW108" s="44"/>
      <c r="FX108" s="44"/>
      <c r="FY108" s="44"/>
      <c r="FZ108" s="44"/>
      <c r="GA108" s="44"/>
      <c r="GB108" s="44"/>
      <c r="GC108" s="44"/>
      <c r="GD108" s="44"/>
      <c r="GE108" s="44"/>
      <c r="GF108" s="44"/>
      <c r="GG108" s="44"/>
      <c r="GH108" s="44"/>
      <c r="GI108" s="44"/>
      <c r="GJ108" s="44"/>
      <c r="GK108" s="44"/>
      <c r="GL108" s="44"/>
      <c r="GM108" s="44"/>
      <c r="GN108" s="44"/>
      <c r="GO108" s="44"/>
      <c r="GP108" s="44"/>
      <c r="GQ108" s="44"/>
      <c r="GR108" s="44"/>
      <c r="GS108" s="44"/>
      <c r="GT108" s="44"/>
      <c r="GU108" s="44"/>
      <c r="GV108" s="44"/>
      <c r="GW108" s="44"/>
      <c r="GX108" s="44"/>
      <c r="GY108" s="44"/>
      <c r="GZ108" s="44"/>
      <c r="HA108" s="44"/>
      <c r="HB108" s="44"/>
      <c r="HC108" s="44"/>
      <c r="HD108" s="44"/>
      <c r="HE108" s="44"/>
      <c r="HF108" s="44"/>
      <c r="HG108" s="44"/>
      <c r="HH108" s="44"/>
      <c r="HI108" s="44"/>
      <c r="HJ108" s="44"/>
      <c r="HK108" s="44"/>
      <c r="HL108" s="44"/>
      <c r="HM108" s="44"/>
      <c r="HN108" s="44"/>
      <c r="HO108" s="44"/>
      <c r="HP108" s="44"/>
      <c r="HQ108" s="44"/>
      <c r="HR108" s="44"/>
      <c r="HS108" s="44"/>
      <c r="HT108" s="44"/>
      <c r="HU108" s="44"/>
      <c r="HV108" s="44"/>
      <c r="HW108" s="44"/>
      <c r="HX108" s="44"/>
      <c r="HY108" s="44"/>
      <c r="HZ108" s="44"/>
      <c r="IA108" s="44"/>
      <c r="IB108" s="44"/>
      <c r="IC108" s="44"/>
      <c r="ID108" s="44"/>
      <c r="IE108" s="44"/>
      <c r="IF108" s="44"/>
      <c r="IG108" s="44"/>
      <c r="IH108" s="44"/>
      <c r="II108" s="44"/>
      <c r="IJ108" s="44"/>
      <c r="IK108" s="44"/>
      <c r="IL108" s="44"/>
      <c r="IM108" s="44"/>
      <c r="IN108" s="44"/>
      <c r="IO108" s="44"/>
      <c r="IP108" s="44"/>
      <c r="IQ108" s="44"/>
      <c r="IR108" s="44"/>
      <c r="IS108" s="44"/>
      <c r="IT108" s="44"/>
      <c r="IU108" s="44"/>
      <c r="IV108" s="44"/>
    </row>
    <row r="109" s="45" customFormat="true" ht="19.25" hidden="false" customHeight="true" outlineLevel="1" collapsed="false">
      <c r="A109" s="108"/>
      <c r="B109" s="37" t="s">
        <v>947</v>
      </c>
      <c r="C109" s="38" t="s">
        <v>948</v>
      </c>
      <c r="D109" s="39"/>
      <c r="E109" s="39" t="s">
        <v>949</v>
      </c>
      <c r="F109" s="39" t="s">
        <v>950</v>
      </c>
      <c r="G109" s="40" t="s">
        <v>68</v>
      </c>
      <c r="H109" s="40" t="s">
        <v>69</v>
      </c>
      <c r="I109" s="40" t="s">
        <v>68</v>
      </c>
      <c r="J109" s="40" t="s">
        <v>70</v>
      </c>
      <c r="K109" s="39" t="s">
        <v>951</v>
      </c>
      <c r="L109" s="41" t="n">
        <v>9785604606926</v>
      </c>
      <c r="M109" s="39" t="s">
        <v>938</v>
      </c>
      <c r="N109" s="41" t="s">
        <v>952</v>
      </c>
      <c r="O109" s="39" t="s">
        <v>953</v>
      </c>
      <c r="P109" s="39" t="s">
        <v>954</v>
      </c>
      <c r="Q109" s="41" t="s">
        <v>955</v>
      </c>
      <c r="R109" s="39" t="n">
        <v>10</v>
      </c>
      <c r="S109" s="39" t="n">
        <v>14</v>
      </c>
      <c r="T109" s="39" t="s">
        <v>956</v>
      </c>
      <c r="U109" s="39" t="n">
        <v>147</v>
      </c>
      <c r="V109" s="39" t="n">
        <v>220</v>
      </c>
      <c r="W109" s="39" t="n">
        <v>31</v>
      </c>
      <c r="X109" s="39" t="s">
        <v>78</v>
      </c>
      <c r="Y109" s="39" t="s">
        <v>79</v>
      </c>
      <c r="Z109" s="39" t="s">
        <v>68</v>
      </c>
      <c r="AA109" s="39" t="n">
        <v>493</v>
      </c>
      <c r="AB109" s="39" t="n">
        <v>296</v>
      </c>
      <c r="AC109" s="39" t="n">
        <v>3000</v>
      </c>
      <c r="AD109" s="39" t="n">
        <v>3000</v>
      </c>
      <c r="AE109" s="39" t="n">
        <v>2021</v>
      </c>
      <c r="AF109" s="42" t="s">
        <v>957</v>
      </c>
      <c r="AG109" s="42" t="s">
        <v>958</v>
      </c>
      <c r="AH109" s="39" t="s">
        <v>959</v>
      </c>
      <c r="AI109" s="43" t="s">
        <v>960</v>
      </c>
      <c r="AJ109" s="39" t="s">
        <v>961</v>
      </c>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
      <c r="CE109" s="17"/>
      <c r="CF109" s="17"/>
      <c r="CG109" s="17"/>
      <c r="CH109" s="17"/>
      <c r="CI109" s="17"/>
      <c r="CJ109" s="17"/>
      <c r="CK109" s="17"/>
      <c r="CL109" s="17"/>
      <c r="CM109" s="17"/>
      <c r="CN109" s="17"/>
      <c r="CO109" s="17"/>
      <c r="CP109" s="17"/>
      <c r="CQ109" s="17"/>
      <c r="CR109" s="17"/>
      <c r="CS109" s="17"/>
      <c r="CT109" s="17"/>
      <c r="CU109" s="17"/>
      <c r="CV109" s="17"/>
      <c r="CW109" s="17"/>
      <c r="CX109" s="17"/>
      <c r="CY109" s="17"/>
      <c r="CZ109" s="17"/>
      <c r="DA109" s="17"/>
      <c r="DB109" s="17"/>
      <c r="DC109" s="17"/>
      <c r="DD109" s="17"/>
      <c r="DE109" s="17"/>
      <c r="DF109" s="17"/>
      <c r="DG109" s="17"/>
      <c r="DH109" s="17"/>
      <c r="DI109" s="17"/>
      <c r="DJ109" s="17"/>
      <c r="DK109" s="17"/>
      <c r="DL109" s="17"/>
      <c r="DM109" s="17"/>
      <c r="DN109" s="17"/>
      <c r="DO109" s="17"/>
      <c r="DP109" s="17"/>
      <c r="DQ109" s="17"/>
      <c r="DR109" s="17"/>
      <c r="DS109" s="17"/>
      <c r="DT109" s="17"/>
      <c r="DU109" s="17"/>
      <c r="DV109" s="44"/>
      <c r="DW109" s="44"/>
      <c r="DX109" s="44"/>
      <c r="DY109" s="44"/>
      <c r="DZ109" s="44"/>
      <c r="EA109" s="44"/>
      <c r="EB109" s="44"/>
      <c r="EC109" s="44"/>
      <c r="ED109" s="44"/>
      <c r="EE109" s="44"/>
      <c r="EF109" s="44"/>
      <c r="EG109" s="44"/>
      <c r="EH109" s="44"/>
      <c r="EI109" s="44"/>
      <c r="EJ109" s="44"/>
      <c r="EK109" s="44"/>
      <c r="EL109" s="44"/>
      <c r="EM109" s="44"/>
      <c r="EN109" s="44"/>
      <c r="EO109" s="44"/>
      <c r="EP109" s="44"/>
      <c r="EQ109" s="44"/>
      <c r="ER109" s="44"/>
      <c r="ES109" s="44"/>
      <c r="ET109" s="44"/>
      <c r="EU109" s="44"/>
      <c r="EV109" s="44"/>
      <c r="EW109" s="44"/>
      <c r="EX109" s="44"/>
      <c r="EY109" s="44"/>
      <c r="EZ109" s="44"/>
      <c r="FA109" s="44"/>
      <c r="FB109" s="44"/>
      <c r="FC109" s="44"/>
      <c r="FD109" s="44"/>
      <c r="FE109" s="44"/>
      <c r="FF109" s="44"/>
      <c r="FG109" s="44"/>
      <c r="FH109" s="44"/>
      <c r="FI109" s="44"/>
      <c r="FJ109" s="44"/>
      <c r="FK109" s="44"/>
      <c r="FL109" s="44"/>
      <c r="FM109" s="44"/>
      <c r="FN109" s="44"/>
      <c r="FO109" s="44"/>
      <c r="FP109" s="44"/>
      <c r="FQ109" s="44"/>
      <c r="FR109" s="44"/>
      <c r="FS109" s="44"/>
      <c r="FT109" s="44"/>
      <c r="FU109" s="44"/>
      <c r="FV109" s="44"/>
      <c r="FW109" s="44"/>
      <c r="FX109" s="44"/>
      <c r="FY109" s="44"/>
      <c r="FZ109" s="44"/>
      <c r="GA109" s="44"/>
      <c r="GB109" s="44"/>
      <c r="GC109" s="44"/>
      <c r="GD109" s="44"/>
      <c r="GE109" s="44"/>
      <c r="GF109" s="44"/>
      <c r="GG109" s="44"/>
      <c r="GH109" s="44"/>
      <c r="GI109" s="44"/>
      <c r="GJ109" s="44"/>
      <c r="GK109" s="44"/>
      <c r="GL109" s="44"/>
      <c r="GM109" s="44"/>
      <c r="GN109" s="44"/>
      <c r="GO109" s="44"/>
      <c r="GP109" s="44"/>
      <c r="GQ109" s="44"/>
      <c r="GR109" s="44"/>
      <c r="GS109" s="44"/>
      <c r="GT109" s="44"/>
      <c r="GU109" s="44"/>
      <c r="GV109" s="44"/>
      <c r="GW109" s="44"/>
      <c r="GX109" s="44"/>
      <c r="GY109" s="44"/>
      <c r="GZ109" s="44"/>
      <c r="HA109" s="44"/>
      <c r="HB109" s="44"/>
      <c r="HC109" s="44"/>
      <c r="HD109" s="44"/>
      <c r="HE109" s="44"/>
      <c r="HF109" s="44"/>
      <c r="HG109" s="44"/>
      <c r="HH109" s="44"/>
      <c r="HI109" s="44"/>
      <c r="HJ109" s="44"/>
      <c r="HK109" s="44"/>
      <c r="HL109" s="44"/>
      <c r="HM109" s="44"/>
      <c r="HN109" s="44"/>
      <c r="HO109" s="44"/>
      <c r="HP109" s="44"/>
      <c r="HQ109" s="44"/>
      <c r="HR109" s="44"/>
      <c r="HS109" s="44"/>
      <c r="HT109" s="44"/>
      <c r="HU109" s="44"/>
      <c r="HV109" s="44"/>
      <c r="HW109" s="44"/>
      <c r="HX109" s="44"/>
      <c r="HY109" s="44"/>
      <c r="HZ109" s="44"/>
      <c r="IA109" s="44"/>
      <c r="IB109" s="44"/>
      <c r="IC109" s="44"/>
      <c r="ID109" s="44"/>
      <c r="IE109" s="44"/>
      <c r="IF109" s="44"/>
      <c r="IG109" s="44"/>
      <c r="IH109" s="44"/>
      <c r="II109" s="44"/>
      <c r="IJ109" s="44"/>
      <c r="IK109" s="44"/>
      <c r="IL109" s="44"/>
      <c r="IM109" s="44"/>
      <c r="IN109" s="44"/>
      <c r="IO109" s="44"/>
      <c r="IP109" s="44"/>
      <c r="IQ109" s="44"/>
      <c r="IR109" s="44"/>
      <c r="IS109" s="44"/>
      <c r="IT109" s="44"/>
      <c r="IU109" s="44"/>
      <c r="IV109" s="44"/>
    </row>
    <row r="110" s="45" customFormat="true" ht="19.25" hidden="false" customHeight="true" outlineLevel="1" collapsed="false">
      <c r="A110" s="108"/>
      <c r="B110" s="37" t="s">
        <v>962</v>
      </c>
      <c r="C110" s="38" t="s">
        <v>963</v>
      </c>
      <c r="D110" s="39"/>
      <c r="E110" s="39" t="s">
        <v>964</v>
      </c>
      <c r="F110" s="39" t="s">
        <v>965</v>
      </c>
      <c r="G110" s="40" t="s">
        <v>132</v>
      </c>
      <c r="H110" s="40" t="s">
        <v>966</v>
      </c>
      <c r="I110" s="40" t="s">
        <v>68</v>
      </c>
      <c r="J110" s="40" t="s">
        <v>70</v>
      </c>
      <c r="K110" s="39" t="s">
        <v>967</v>
      </c>
      <c r="L110" s="41" t="n">
        <v>9785604694923</v>
      </c>
      <c r="M110" s="39" t="s">
        <v>938</v>
      </c>
      <c r="N110" s="41" t="s">
        <v>73</v>
      </c>
      <c r="O110" s="39" t="s">
        <v>968</v>
      </c>
      <c r="P110" s="39" t="s">
        <v>940</v>
      </c>
      <c r="Q110" s="41" t="s">
        <v>969</v>
      </c>
      <c r="R110" s="39" t="n">
        <v>10</v>
      </c>
      <c r="S110" s="39" t="n">
        <v>15</v>
      </c>
      <c r="T110" s="39" t="s">
        <v>970</v>
      </c>
      <c r="U110" s="39" t="n">
        <v>226</v>
      </c>
      <c r="V110" s="39" t="n">
        <v>296</v>
      </c>
      <c r="W110" s="39" t="n">
        <v>8</v>
      </c>
      <c r="X110" s="39" t="s">
        <v>78</v>
      </c>
      <c r="Y110" s="39" t="s">
        <v>79</v>
      </c>
      <c r="Z110" s="39" t="s">
        <v>68</v>
      </c>
      <c r="AA110" s="39" t="n">
        <v>410</v>
      </c>
      <c r="AB110" s="39" t="n">
        <v>32</v>
      </c>
      <c r="AC110" s="39" t="n">
        <v>4000</v>
      </c>
      <c r="AD110" s="39" t="n">
        <v>4000</v>
      </c>
      <c r="AE110" s="39" t="n">
        <v>2022</v>
      </c>
      <c r="AF110" s="42" t="s">
        <v>971</v>
      </c>
      <c r="AG110" s="42" t="s">
        <v>972</v>
      </c>
      <c r="AH110" s="39" t="s">
        <v>973</v>
      </c>
      <c r="AI110" s="43" t="s">
        <v>974</v>
      </c>
      <c r="AJ110" s="39" t="s">
        <v>975</v>
      </c>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c r="CA110" s="17"/>
      <c r="CB110" s="17"/>
      <c r="CC110" s="17"/>
      <c r="CD110" s="17"/>
      <c r="CE110" s="17"/>
      <c r="CF110" s="17"/>
      <c r="CG110" s="17"/>
      <c r="CH110" s="17"/>
      <c r="CI110" s="17"/>
      <c r="CJ110" s="17"/>
      <c r="CK110" s="17"/>
      <c r="CL110" s="17"/>
      <c r="CM110" s="17"/>
      <c r="CN110" s="17"/>
      <c r="CO110" s="17"/>
      <c r="CP110" s="17"/>
      <c r="CQ110" s="17"/>
      <c r="CR110" s="17"/>
      <c r="CS110" s="17"/>
      <c r="CT110" s="17"/>
      <c r="CU110" s="17"/>
      <c r="CV110" s="17"/>
      <c r="CW110" s="17"/>
      <c r="CX110" s="17"/>
      <c r="CY110" s="17"/>
      <c r="CZ110" s="17"/>
      <c r="DA110" s="17"/>
      <c r="DB110" s="17"/>
      <c r="DC110" s="17"/>
      <c r="DD110" s="17"/>
      <c r="DE110" s="17"/>
      <c r="DF110" s="17"/>
      <c r="DG110" s="17"/>
      <c r="DH110" s="17"/>
      <c r="DI110" s="17"/>
      <c r="DJ110" s="17"/>
      <c r="DK110" s="17"/>
      <c r="DL110" s="17"/>
      <c r="DM110" s="17"/>
      <c r="DN110" s="17"/>
      <c r="DO110" s="17"/>
      <c r="DP110" s="17"/>
      <c r="DQ110" s="17"/>
      <c r="DR110" s="17"/>
      <c r="DS110" s="17"/>
      <c r="DT110" s="17"/>
      <c r="DU110" s="17"/>
      <c r="DV110" s="44"/>
      <c r="DW110" s="44"/>
      <c r="DX110" s="44"/>
      <c r="DY110" s="44"/>
      <c r="DZ110" s="44"/>
      <c r="EA110" s="44"/>
      <c r="EB110" s="44"/>
      <c r="EC110" s="44"/>
      <c r="ED110" s="44"/>
      <c r="EE110" s="44"/>
      <c r="EF110" s="44"/>
      <c r="EG110" s="44"/>
      <c r="EH110" s="44"/>
      <c r="EI110" s="44"/>
      <c r="EJ110" s="44"/>
      <c r="EK110" s="44"/>
      <c r="EL110" s="44"/>
      <c r="EM110" s="44"/>
      <c r="EN110" s="44"/>
      <c r="EO110" s="44"/>
      <c r="EP110" s="44"/>
      <c r="EQ110" s="44"/>
      <c r="ER110" s="44"/>
      <c r="ES110" s="44"/>
      <c r="ET110" s="44"/>
      <c r="EU110" s="44"/>
      <c r="EV110" s="44"/>
      <c r="EW110" s="44"/>
      <c r="EX110" s="44"/>
      <c r="EY110" s="44"/>
      <c r="EZ110" s="44"/>
      <c r="FA110" s="44"/>
      <c r="FB110" s="44"/>
      <c r="FC110" s="44"/>
      <c r="FD110" s="44"/>
      <c r="FE110" s="44"/>
      <c r="FF110" s="44"/>
      <c r="FG110" s="44"/>
      <c r="FH110" s="44"/>
      <c r="FI110" s="44"/>
      <c r="FJ110" s="44"/>
      <c r="FK110" s="44"/>
      <c r="FL110" s="44"/>
      <c r="FM110" s="44"/>
      <c r="FN110" s="44"/>
      <c r="FO110" s="44"/>
      <c r="FP110" s="44"/>
      <c r="FQ110" s="44"/>
      <c r="FR110" s="44"/>
      <c r="FS110" s="44"/>
      <c r="FT110" s="44"/>
      <c r="FU110" s="44"/>
      <c r="FV110" s="44"/>
      <c r="FW110" s="44"/>
      <c r="FX110" s="44"/>
      <c r="FY110" s="44"/>
      <c r="FZ110" s="44"/>
      <c r="GA110" s="44"/>
      <c r="GB110" s="44"/>
      <c r="GC110" s="44"/>
      <c r="GD110" s="44"/>
      <c r="GE110" s="44"/>
      <c r="GF110" s="44"/>
      <c r="GG110" s="44"/>
      <c r="GH110" s="44"/>
      <c r="GI110" s="44"/>
      <c r="GJ110" s="44"/>
      <c r="GK110" s="44"/>
      <c r="GL110" s="44"/>
      <c r="GM110" s="44"/>
      <c r="GN110" s="44"/>
      <c r="GO110" s="44"/>
      <c r="GP110" s="44"/>
      <c r="GQ110" s="44"/>
      <c r="GR110" s="44"/>
      <c r="GS110" s="44"/>
      <c r="GT110" s="44"/>
      <c r="GU110" s="44"/>
      <c r="GV110" s="44"/>
      <c r="GW110" s="44"/>
      <c r="GX110" s="44"/>
      <c r="GY110" s="44"/>
      <c r="GZ110" s="44"/>
      <c r="HA110" s="44"/>
      <c r="HB110" s="44"/>
      <c r="HC110" s="44"/>
      <c r="HD110" s="44"/>
      <c r="HE110" s="44"/>
      <c r="HF110" s="44"/>
      <c r="HG110" s="44"/>
      <c r="HH110" s="44"/>
      <c r="HI110" s="44"/>
      <c r="HJ110" s="44"/>
      <c r="HK110" s="44"/>
      <c r="HL110" s="44"/>
      <c r="HM110" s="44"/>
      <c r="HN110" s="44"/>
      <c r="HO110" s="44"/>
      <c r="HP110" s="44"/>
      <c r="HQ110" s="44"/>
      <c r="HR110" s="44"/>
      <c r="HS110" s="44"/>
      <c r="HT110" s="44"/>
      <c r="HU110" s="44"/>
      <c r="HV110" s="44"/>
      <c r="HW110" s="44"/>
      <c r="HX110" s="44"/>
      <c r="HY110" s="44"/>
      <c r="HZ110" s="44"/>
      <c r="IA110" s="44"/>
      <c r="IB110" s="44"/>
      <c r="IC110" s="44"/>
      <c r="ID110" s="44"/>
      <c r="IE110" s="44"/>
      <c r="IF110" s="44"/>
      <c r="IG110" s="44"/>
      <c r="IH110" s="44"/>
      <c r="II110" s="44"/>
      <c r="IJ110" s="44"/>
      <c r="IK110" s="44"/>
      <c r="IL110" s="44"/>
      <c r="IM110" s="44"/>
      <c r="IN110" s="44"/>
      <c r="IO110" s="44"/>
      <c r="IP110" s="44"/>
      <c r="IQ110" s="44"/>
      <c r="IR110" s="44"/>
      <c r="IS110" s="44"/>
      <c r="IT110" s="44"/>
      <c r="IU110" s="44"/>
      <c r="IV110" s="44"/>
    </row>
    <row r="111" s="45" customFormat="true" ht="19.25" hidden="false" customHeight="true" outlineLevel="1" collapsed="false">
      <c r="A111" s="108"/>
      <c r="B111" s="37" t="s">
        <v>976</v>
      </c>
      <c r="C111" s="38" t="s">
        <v>963</v>
      </c>
      <c r="D111" s="39"/>
      <c r="E111" s="39" t="s">
        <v>977</v>
      </c>
      <c r="F111" s="39" t="s">
        <v>978</v>
      </c>
      <c r="G111" s="40" t="s">
        <v>132</v>
      </c>
      <c r="H111" s="40" t="s">
        <v>966</v>
      </c>
      <c r="I111" s="40" t="s">
        <v>68</v>
      </c>
      <c r="J111" s="40" t="s">
        <v>70</v>
      </c>
      <c r="K111" s="39" t="s">
        <v>979</v>
      </c>
      <c r="L111" s="41" t="n">
        <v>9785604694909</v>
      </c>
      <c r="M111" s="39" t="s">
        <v>938</v>
      </c>
      <c r="N111" s="41" t="s">
        <v>73</v>
      </c>
      <c r="O111" s="39" t="s">
        <v>968</v>
      </c>
      <c r="P111" s="39" t="s">
        <v>940</v>
      </c>
      <c r="Q111" s="41" t="s">
        <v>969</v>
      </c>
      <c r="R111" s="39" t="n">
        <v>10</v>
      </c>
      <c r="S111" s="39" t="n">
        <v>15</v>
      </c>
      <c r="T111" s="39" t="s">
        <v>970</v>
      </c>
      <c r="U111" s="39" t="n">
        <v>226</v>
      </c>
      <c r="V111" s="39" t="n">
        <v>296</v>
      </c>
      <c r="W111" s="39" t="n">
        <v>8</v>
      </c>
      <c r="X111" s="39" t="s">
        <v>980</v>
      </c>
      <c r="Y111" s="39" t="s">
        <v>79</v>
      </c>
      <c r="Z111" s="39" t="s">
        <v>68</v>
      </c>
      <c r="AA111" s="39" t="n">
        <v>430</v>
      </c>
      <c r="AB111" s="39" t="n">
        <v>32</v>
      </c>
      <c r="AC111" s="39" t="n">
        <v>4000</v>
      </c>
      <c r="AD111" s="39" t="n">
        <v>4000</v>
      </c>
      <c r="AE111" s="39" t="n">
        <v>2022</v>
      </c>
      <c r="AF111" s="42" t="s">
        <v>981</v>
      </c>
      <c r="AG111" s="42" t="s">
        <v>982</v>
      </c>
      <c r="AH111" s="39" t="s">
        <v>983</v>
      </c>
      <c r="AI111" s="43" t="s">
        <v>984</v>
      </c>
      <c r="AJ111" s="39" t="s">
        <v>975</v>
      </c>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
      <c r="CE111" s="17"/>
      <c r="CF111" s="17"/>
      <c r="CG111" s="17"/>
      <c r="CH111" s="17"/>
      <c r="CI111" s="17"/>
      <c r="CJ111" s="17"/>
      <c r="CK111" s="17"/>
      <c r="CL111" s="17"/>
      <c r="CM111" s="17"/>
      <c r="CN111" s="17"/>
      <c r="CO111" s="17"/>
      <c r="CP111" s="17"/>
      <c r="CQ111" s="17"/>
      <c r="CR111" s="17"/>
      <c r="CS111" s="17"/>
      <c r="CT111" s="17"/>
      <c r="CU111" s="17"/>
      <c r="CV111" s="17"/>
      <c r="CW111" s="17"/>
      <c r="CX111" s="17"/>
      <c r="CY111" s="17"/>
      <c r="CZ111" s="17"/>
      <c r="DA111" s="17"/>
      <c r="DB111" s="17"/>
      <c r="DC111" s="17"/>
      <c r="DD111" s="17"/>
      <c r="DE111" s="17"/>
      <c r="DF111" s="17"/>
      <c r="DG111" s="17"/>
      <c r="DH111" s="17"/>
      <c r="DI111" s="17"/>
      <c r="DJ111" s="17"/>
      <c r="DK111" s="17"/>
      <c r="DL111" s="17"/>
      <c r="DM111" s="17"/>
      <c r="DN111" s="17"/>
      <c r="DO111" s="17"/>
      <c r="DP111" s="17"/>
      <c r="DQ111" s="17"/>
      <c r="DR111" s="17"/>
      <c r="DS111" s="17"/>
      <c r="DT111" s="17"/>
      <c r="DU111" s="17"/>
      <c r="DV111" s="44"/>
      <c r="DW111" s="44"/>
      <c r="DX111" s="44"/>
      <c r="DY111" s="44"/>
      <c r="DZ111" s="44"/>
      <c r="EA111" s="44"/>
      <c r="EB111" s="44"/>
      <c r="EC111" s="44"/>
      <c r="ED111" s="44"/>
      <c r="EE111" s="44"/>
      <c r="EF111" s="44"/>
      <c r="EG111" s="44"/>
      <c r="EH111" s="44"/>
      <c r="EI111" s="44"/>
      <c r="EJ111" s="44"/>
      <c r="EK111" s="44"/>
      <c r="EL111" s="44"/>
      <c r="EM111" s="44"/>
      <c r="EN111" s="44"/>
      <c r="EO111" s="44"/>
      <c r="EP111" s="44"/>
      <c r="EQ111" s="44"/>
      <c r="ER111" s="44"/>
      <c r="ES111" s="44"/>
      <c r="ET111" s="44"/>
      <c r="EU111" s="44"/>
      <c r="EV111" s="44"/>
      <c r="EW111" s="44"/>
      <c r="EX111" s="44"/>
      <c r="EY111" s="44"/>
      <c r="EZ111" s="44"/>
      <c r="FA111" s="44"/>
      <c r="FB111" s="44"/>
      <c r="FC111" s="44"/>
      <c r="FD111" s="44"/>
      <c r="FE111" s="44"/>
      <c r="FF111" s="44"/>
      <c r="FG111" s="44"/>
      <c r="FH111" s="44"/>
      <c r="FI111" s="44"/>
      <c r="FJ111" s="44"/>
      <c r="FK111" s="44"/>
      <c r="FL111" s="44"/>
      <c r="FM111" s="44"/>
      <c r="FN111" s="44"/>
      <c r="FO111" s="44"/>
      <c r="FP111" s="44"/>
      <c r="FQ111" s="44"/>
      <c r="FR111" s="44"/>
      <c r="FS111" s="44"/>
      <c r="FT111" s="44"/>
      <c r="FU111" s="44"/>
      <c r="FV111" s="44"/>
      <c r="FW111" s="44"/>
      <c r="FX111" s="44"/>
      <c r="FY111" s="44"/>
      <c r="FZ111" s="44"/>
      <c r="GA111" s="44"/>
      <c r="GB111" s="44"/>
      <c r="GC111" s="44"/>
      <c r="GD111" s="44"/>
      <c r="GE111" s="44"/>
      <c r="GF111" s="44"/>
      <c r="GG111" s="44"/>
      <c r="GH111" s="44"/>
      <c r="GI111" s="44"/>
      <c r="GJ111" s="44"/>
      <c r="GK111" s="44"/>
      <c r="GL111" s="44"/>
      <c r="GM111" s="44"/>
      <c r="GN111" s="44"/>
      <c r="GO111" s="44"/>
      <c r="GP111" s="44"/>
      <c r="GQ111" s="44"/>
      <c r="GR111" s="44"/>
      <c r="GS111" s="44"/>
      <c r="GT111" s="44"/>
      <c r="GU111" s="44"/>
      <c r="GV111" s="44"/>
      <c r="GW111" s="44"/>
      <c r="GX111" s="44"/>
      <c r="GY111" s="44"/>
      <c r="GZ111" s="44"/>
      <c r="HA111" s="44"/>
      <c r="HB111" s="44"/>
      <c r="HC111" s="44"/>
      <c r="HD111" s="44"/>
      <c r="HE111" s="44"/>
      <c r="HF111" s="44"/>
      <c r="HG111" s="44"/>
      <c r="HH111" s="44"/>
      <c r="HI111" s="44"/>
      <c r="HJ111" s="44"/>
      <c r="HK111" s="44"/>
      <c r="HL111" s="44"/>
      <c r="HM111" s="44"/>
      <c r="HN111" s="44"/>
      <c r="HO111" s="44"/>
      <c r="HP111" s="44"/>
      <c r="HQ111" s="44"/>
      <c r="HR111" s="44"/>
      <c r="HS111" s="44"/>
      <c r="HT111" s="44"/>
      <c r="HU111" s="44"/>
      <c r="HV111" s="44"/>
      <c r="HW111" s="44"/>
      <c r="HX111" s="44"/>
      <c r="HY111" s="44"/>
      <c r="HZ111" s="44"/>
      <c r="IA111" s="44"/>
      <c r="IB111" s="44"/>
      <c r="IC111" s="44"/>
      <c r="ID111" s="44"/>
      <c r="IE111" s="44"/>
      <c r="IF111" s="44"/>
      <c r="IG111" s="44"/>
      <c r="IH111" s="44"/>
      <c r="II111" s="44"/>
      <c r="IJ111" s="44"/>
      <c r="IK111" s="44"/>
      <c r="IL111" s="44"/>
      <c r="IM111" s="44"/>
      <c r="IN111" s="44"/>
      <c r="IO111" s="44"/>
      <c r="IP111" s="44"/>
      <c r="IQ111" s="44"/>
      <c r="IR111" s="44"/>
      <c r="IS111" s="44"/>
      <c r="IT111" s="44"/>
      <c r="IU111" s="44"/>
      <c r="IV111" s="44"/>
    </row>
    <row r="112" s="54" customFormat="true" ht="16.25" hidden="false" customHeight="true" outlineLevel="1" collapsed="false">
      <c r="A112" s="109" t="s">
        <v>985</v>
      </c>
      <c r="B112" s="47" t="s">
        <v>986</v>
      </c>
      <c r="C112" s="110" t="n">
        <v>850</v>
      </c>
      <c r="D112" s="47"/>
      <c r="E112" s="111" t="s">
        <v>987</v>
      </c>
      <c r="F112" s="49" t="s">
        <v>987</v>
      </c>
      <c r="G112" s="111" t="s">
        <v>132</v>
      </c>
      <c r="H112" s="49" t="s">
        <v>69</v>
      </c>
      <c r="I112" s="111" t="s">
        <v>68</v>
      </c>
      <c r="J112" s="49" t="s">
        <v>70</v>
      </c>
      <c r="K112" s="111" t="s">
        <v>988</v>
      </c>
      <c r="L112" s="112" t="n">
        <v>9785604964316</v>
      </c>
      <c r="M112" s="111" t="s">
        <v>938</v>
      </c>
      <c r="N112" s="49" t="s">
        <v>73</v>
      </c>
      <c r="O112" s="111" t="s">
        <v>989</v>
      </c>
      <c r="P112" s="49" t="s">
        <v>940</v>
      </c>
      <c r="Q112" s="111" t="s">
        <v>990</v>
      </c>
      <c r="R112" s="49" t="n">
        <v>10</v>
      </c>
      <c r="S112" s="111" t="n">
        <v>12</v>
      </c>
      <c r="T112" s="49" t="s">
        <v>991</v>
      </c>
      <c r="U112" s="111" t="n">
        <v>222</v>
      </c>
      <c r="V112" s="49" t="n">
        <v>297</v>
      </c>
      <c r="W112" s="111" t="n">
        <v>9</v>
      </c>
      <c r="X112" s="49" t="s">
        <v>78</v>
      </c>
      <c r="Y112" s="111" t="s">
        <v>79</v>
      </c>
      <c r="Z112" s="49" t="s">
        <v>68</v>
      </c>
      <c r="AA112" s="111" t="n">
        <v>400</v>
      </c>
      <c r="AB112" s="49" t="n">
        <v>32</v>
      </c>
      <c r="AC112" s="111" t="n">
        <v>3000</v>
      </c>
      <c r="AD112" s="49" t="n">
        <v>3000</v>
      </c>
      <c r="AE112" s="111" t="n">
        <v>2023</v>
      </c>
      <c r="AF112" s="53" t="s">
        <v>992</v>
      </c>
      <c r="AG112" s="53" t="s">
        <v>993</v>
      </c>
      <c r="AH112" s="49" t="s">
        <v>994</v>
      </c>
      <c r="AI112" s="111" t="s">
        <v>995</v>
      </c>
      <c r="AJ112" s="49" t="s">
        <v>996</v>
      </c>
      <c r="AK112" s="17"/>
      <c r="AL112" s="17"/>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17"/>
      <c r="BI112" s="17"/>
      <c r="BJ112" s="17"/>
      <c r="BK112" s="17"/>
      <c r="BL112" s="17"/>
      <c r="BM112" s="17"/>
      <c r="BN112" s="17"/>
      <c r="BO112" s="17"/>
      <c r="BP112" s="17"/>
      <c r="BQ112" s="17"/>
      <c r="BR112" s="17"/>
      <c r="BS112" s="17"/>
      <c r="BT112" s="17"/>
      <c r="BU112" s="17"/>
      <c r="BV112" s="17"/>
      <c r="BW112" s="17"/>
      <c r="BX112" s="17"/>
      <c r="BY112" s="17"/>
      <c r="BZ112" s="17"/>
      <c r="CA112" s="17"/>
      <c r="CB112" s="17"/>
      <c r="CC112" s="17"/>
      <c r="CD112" s="17"/>
      <c r="CE112" s="17"/>
      <c r="CF112" s="17"/>
      <c r="CG112" s="17"/>
      <c r="CH112" s="17"/>
      <c r="CI112" s="17"/>
      <c r="CJ112" s="17"/>
      <c r="CK112" s="17"/>
      <c r="CL112" s="17"/>
      <c r="CM112" s="17"/>
      <c r="CN112" s="17"/>
      <c r="CO112" s="17"/>
      <c r="CP112" s="17"/>
      <c r="CQ112" s="17"/>
      <c r="CR112" s="17"/>
      <c r="CS112" s="17"/>
      <c r="CT112" s="17"/>
      <c r="CU112" s="17"/>
      <c r="CV112" s="17"/>
      <c r="CW112" s="17"/>
      <c r="CX112" s="17"/>
      <c r="CY112" s="17"/>
      <c r="CZ112" s="17"/>
      <c r="DA112" s="17"/>
      <c r="DB112" s="17"/>
      <c r="DC112" s="17"/>
      <c r="DD112" s="17"/>
      <c r="DE112" s="17"/>
      <c r="DF112" s="17"/>
      <c r="DG112" s="17"/>
      <c r="DH112" s="17"/>
      <c r="DI112" s="17"/>
      <c r="DJ112" s="17"/>
      <c r="DK112" s="17"/>
      <c r="DL112" s="17"/>
      <c r="DM112" s="17"/>
      <c r="DN112" s="17"/>
      <c r="DO112" s="17"/>
      <c r="DP112" s="17"/>
      <c r="DQ112" s="17"/>
      <c r="DR112" s="17"/>
      <c r="DS112" s="17"/>
      <c r="DT112" s="17"/>
      <c r="DU112" s="17"/>
      <c r="DV112" s="17"/>
      <c r="DW112" s="17"/>
      <c r="DX112" s="17"/>
      <c r="DY112" s="17"/>
      <c r="DZ112" s="17"/>
      <c r="EA112" s="17"/>
      <c r="EB112" s="17"/>
      <c r="EC112" s="17"/>
      <c r="ED112" s="17"/>
      <c r="EE112" s="17"/>
      <c r="EF112" s="17"/>
      <c r="EG112" s="17"/>
      <c r="EH112" s="17"/>
      <c r="EI112" s="17"/>
      <c r="EJ112" s="17"/>
      <c r="EK112" s="17"/>
      <c r="EL112" s="17"/>
      <c r="EM112" s="17"/>
      <c r="EN112" s="17"/>
      <c r="EO112" s="17"/>
      <c r="EP112" s="17"/>
      <c r="EQ112" s="17"/>
      <c r="ER112" s="17"/>
      <c r="ES112" s="17"/>
      <c r="ET112" s="17"/>
      <c r="EU112" s="17"/>
      <c r="EV112" s="17"/>
      <c r="EW112" s="17"/>
      <c r="EX112" s="17"/>
      <c r="EY112" s="17"/>
      <c r="EZ112" s="17"/>
      <c r="FA112" s="17"/>
      <c r="FB112" s="17"/>
      <c r="FC112" s="17"/>
      <c r="FD112" s="17"/>
      <c r="FE112" s="17"/>
      <c r="FF112" s="17"/>
      <c r="FG112" s="17"/>
      <c r="FH112" s="17"/>
      <c r="FI112" s="17"/>
      <c r="FJ112" s="17"/>
      <c r="FK112" s="17"/>
      <c r="FL112" s="17"/>
      <c r="FM112" s="17"/>
      <c r="FN112" s="17"/>
      <c r="FO112" s="17"/>
      <c r="FP112" s="17"/>
      <c r="FQ112" s="17"/>
      <c r="FR112" s="17"/>
      <c r="FS112" s="17"/>
      <c r="FT112" s="17"/>
      <c r="FU112" s="17"/>
      <c r="FV112" s="17"/>
      <c r="FW112" s="17"/>
      <c r="FX112" s="17"/>
      <c r="FY112" s="17"/>
      <c r="FZ112" s="17"/>
      <c r="GA112" s="17"/>
      <c r="GB112" s="17"/>
      <c r="GC112" s="17"/>
      <c r="GD112" s="17"/>
      <c r="GE112" s="17"/>
      <c r="GF112" s="17"/>
      <c r="GG112" s="17"/>
      <c r="GH112" s="17"/>
      <c r="GI112" s="17"/>
      <c r="GJ112" s="17"/>
      <c r="GK112" s="17"/>
      <c r="GL112" s="17"/>
      <c r="GM112" s="17"/>
      <c r="GN112" s="17"/>
      <c r="GO112" s="17"/>
      <c r="GP112" s="17"/>
      <c r="GQ112" s="17"/>
      <c r="GR112" s="17"/>
      <c r="GS112" s="17"/>
      <c r="GT112" s="17"/>
      <c r="GU112" s="17"/>
      <c r="GV112" s="17"/>
      <c r="GW112" s="17"/>
      <c r="GX112" s="17"/>
      <c r="GY112" s="17"/>
      <c r="GZ112" s="17"/>
      <c r="HA112" s="17"/>
      <c r="HB112" s="17"/>
      <c r="HC112" s="17"/>
      <c r="HD112" s="17"/>
      <c r="HE112" s="17"/>
      <c r="HF112" s="17"/>
      <c r="HG112" s="17"/>
      <c r="HH112" s="17"/>
      <c r="HI112" s="17"/>
      <c r="HJ112" s="17"/>
      <c r="HK112" s="17"/>
      <c r="HL112" s="17"/>
      <c r="HM112" s="17"/>
      <c r="HN112" s="17"/>
      <c r="HO112" s="17"/>
      <c r="HP112" s="17"/>
      <c r="HQ112" s="17"/>
      <c r="HR112" s="17"/>
      <c r="HS112" s="17"/>
      <c r="HT112" s="17"/>
      <c r="HU112" s="17"/>
      <c r="HV112" s="17"/>
      <c r="HW112" s="17"/>
      <c r="HX112" s="17"/>
      <c r="HY112" s="17"/>
      <c r="HZ112" s="17"/>
      <c r="IA112" s="17"/>
      <c r="IB112" s="17"/>
      <c r="IC112" s="17"/>
      <c r="ID112" s="17"/>
      <c r="IE112" s="17"/>
      <c r="IF112" s="17"/>
      <c r="IG112" s="17"/>
      <c r="IH112" s="17"/>
      <c r="II112" s="17"/>
      <c r="IJ112" s="17"/>
      <c r="IK112" s="17"/>
      <c r="IL112" s="17"/>
      <c r="IM112" s="17"/>
      <c r="IN112" s="17"/>
      <c r="IO112" s="17"/>
      <c r="IP112" s="17"/>
      <c r="IQ112" s="17"/>
      <c r="IR112" s="17"/>
      <c r="IS112" s="17"/>
      <c r="IT112" s="17"/>
      <c r="IU112" s="17"/>
      <c r="IV112" s="17"/>
    </row>
    <row r="113" s="54" customFormat="true" ht="16.25" hidden="false" customHeight="true" outlineLevel="1" collapsed="false">
      <c r="A113" s="109"/>
      <c r="B113" s="47" t="s">
        <v>997</v>
      </c>
      <c r="C113" s="110" t="n">
        <v>1000</v>
      </c>
      <c r="D113" s="47"/>
      <c r="E113" s="111" t="s">
        <v>998</v>
      </c>
      <c r="F113" s="49" t="s">
        <v>998</v>
      </c>
      <c r="G113" s="111" t="s">
        <v>132</v>
      </c>
      <c r="H113" s="49" t="s">
        <v>69</v>
      </c>
      <c r="I113" s="111" t="s">
        <v>68</v>
      </c>
      <c r="J113" s="49" t="s">
        <v>70</v>
      </c>
      <c r="K113" s="111" t="s">
        <v>999</v>
      </c>
      <c r="L113" s="112" t="n">
        <v>9785605224235</v>
      </c>
      <c r="M113" s="111" t="s">
        <v>938</v>
      </c>
      <c r="N113" s="49" t="s">
        <v>73</v>
      </c>
      <c r="O113" s="111" t="s">
        <v>1000</v>
      </c>
      <c r="P113" s="49" t="s">
        <v>940</v>
      </c>
      <c r="Q113" s="111" t="s">
        <v>990</v>
      </c>
      <c r="R113" s="49" t="n">
        <v>10</v>
      </c>
      <c r="S113" s="111" t="n">
        <v>10</v>
      </c>
      <c r="T113" s="49" t="s">
        <v>1001</v>
      </c>
      <c r="U113" s="111" t="n">
        <v>156</v>
      </c>
      <c r="V113" s="49" t="n">
        <v>256</v>
      </c>
      <c r="W113" s="111" t="n">
        <v>10</v>
      </c>
      <c r="X113" s="49" t="s">
        <v>78</v>
      </c>
      <c r="Y113" s="111" t="s">
        <v>79</v>
      </c>
      <c r="Z113" s="49" t="s">
        <v>68</v>
      </c>
      <c r="AA113" s="111" t="n">
        <v>310</v>
      </c>
      <c r="AB113" s="49" t="n">
        <v>40</v>
      </c>
      <c r="AC113" s="111" t="n">
        <v>3000</v>
      </c>
      <c r="AD113" s="49" t="n">
        <v>3000</v>
      </c>
      <c r="AE113" s="111" t="n">
        <v>2024</v>
      </c>
      <c r="AF113" s="53" t="s">
        <v>1002</v>
      </c>
      <c r="AG113" s="53" t="s">
        <v>1003</v>
      </c>
      <c r="AH113" s="49" t="s">
        <v>1004</v>
      </c>
      <c r="AI113" s="111" t="s">
        <v>1005</v>
      </c>
      <c r="AJ113" s="49"/>
      <c r="AK113" s="17"/>
      <c r="AL113" s="17"/>
      <c r="AM113" s="17"/>
      <c r="AN113" s="17"/>
      <c r="AO113" s="17"/>
      <c r="AP113" s="17"/>
      <c r="AQ113" s="17"/>
      <c r="AR113" s="17"/>
      <c r="AS113" s="17"/>
      <c r="AT113" s="17"/>
      <c r="AU113" s="17"/>
      <c r="AV113" s="17"/>
      <c r="AW113" s="17"/>
      <c r="AX113" s="17"/>
      <c r="AY113" s="17"/>
      <c r="AZ113" s="17"/>
      <c r="BA113" s="17"/>
      <c r="BB113" s="17"/>
      <c r="BC113" s="17"/>
      <c r="BD113" s="17"/>
      <c r="BE113" s="17"/>
      <c r="BF113" s="17"/>
      <c r="BG113" s="17"/>
      <c r="BH113" s="17"/>
      <c r="BI113" s="17"/>
      <c r="BJ113" s="17"/>
      <c r="BK113" s="17"/>
      <c r="BL113" s="17"/>
      <c r="BM113" s="17"/>
      <c r="BN113" s="17"/>
      <c r="BO113" s="17"/>
      <c r="BP113" s="17"/>
      <c r="BQ113" s="17"/>
      <c r="BR113" s="17"/>
      <c r="BS113" s="17"/>
      <c r="BT113" s="17"/>
      <c r="BU113" s="17"/>
      <c r="BV113" s="17"/>
      <c r="BW113" s="17"/>
      <c r="BX113" s="17"/>
      <c r="BY113" s="17"/>
      <c r="BZ113" s="17"/>
      <c r="CA113" s="17"/>
      <c r="CB113" s="17"/>
      <c r="CC113" s="17"/>
      <c r="CD113" s="17"/>
      <c r="CE113" s="17"/>
      <c r="CF113" s="17"/>
      <c r="CG113" s="17"/>
      <c r="CH113" s="17"/>
      <c r="CI113" s="17"/>
      <c r="CJ113" s="17"/>
      <c r="CK113" s="17"/>
      <c r="CL113" s="17"/>
      <c r="CM113" s="17"/>
      <c r="CN113" s="17"/>
      <c r="CO113" s="17"/>
      <c r="CP113" s="17"/>
      <c r="CQ113" s="17"/>
      <c r="CR113" s="17"/>
      <c r="CS113" s="17"/>
      <c r="CT113" s="17"/>
      <c r="CU113" s="17"/>
      <c r="CV113" s="17"/>
      <c r="CW113" s="17"/>
      <c r="CX113" s="17"/>
      <c r="CY113" s="17"/>
      <c r="CZ113" s="17"/>
      <c r="DA113" s="17"/>
      <c r="DB113" s="17"/>
      <c r="DC113" s="17"/>
      <c r="DD113" s="17"/>
      <c r="DE113" s="17"/>
      <c r="DF113" s="17"/>
      <c r="DG113" s="17"/>
      <c r="DH113" s="17"/>
      <c r="DI113" s="17"/>
      <c r="DJ113" s="17"/>
      <c r="DK113" s="17"/>
      <c r="DL113" s="17"/>
      <c r="DM113" s="17"/>
      <c r="DN113" s="17"/>
      <c r="DO113" s="17"/>
      <c r="DP113" s="17"/>
      <c r="DQ113" s="17"/>
      <c r="DR113" s="17"/>
      <c r="DS113" s="17"/>
      <c r="DT113" s="17"/>
      <c r="DU113" s="17"/>
      <c r="DV113" s="17"/>
      <c r="DW113" s="17"/>
      <c r="DX113" s="17"/>
      <c r="DY113" s="17"/>
      <c r="DZ113" s="17"/>
      <c r="EA113" s="17"/>
      <c r="EB113" s="17"/>
      <c r="EC113" s="17"/>
      <c r="ED113" s="17"/>
      <c r="EE113" s="17"/>
      <c r="EF113" s="17"/>
      <c r="EG113" s="17"/>
      <c r="EH113" s="17"/>
      <c r="EI113" s="17"/>
      <c r="EJ113" s="17"/>
      <c r="EK113" s="17"/>
      <c r="EL113" s="17"/>
      <c r="EM113" s="17"/>
      <c r="EN113" s="17"/>
      <c r="EO113" s="17"/>
      <c r="EP113" s="17"/>
      <c r="EQ113" s="17"/>
      <c r="ER113" s="17"/>
      <c r="ES113" s="17"/>
      <c r="ET113" s="17"/>
      <c r="EU113" s="17"/>
      <c r="EV113" s="17"/>
      <c r="EW113" s="17"/>
      <c r="EX113" s="17"/>
      <c r="EY113" s="17"/>
      <c r="EZ113" s="17"/>
      <c r="FA113" s="17"/>
      <c r="FB113" s="17"/>
      <c r="FC113" s="17"/>
      <c r="FD113" s="17"/>
      <c r="FE113" s="17"/>
      <c r="FF113" s="17"/>
      <c r="FG113" s="17"/>
      <c r="FH113" s="17"/>
      <c r="FI113" s="17"/>
      <c r="FJ113" s="17"/>
      <c r="FK113" s="17"/>
      <c r="FL113" s="17"/>
      <c r="FM113" s="17"/>
      <c r="FN113" s="17"/>
      <c r="FO113" s="17"/>
      <c r="FP113" s="17"/>
      <c r="FQ113" s="17"/>
      <c r="FR113" s="17"/>
      <c r="FS113" s="17"/>
      <c r="FT113" s="17"/>
      <c r="FU113" s="17"/>
      <c r="FV113" s="17"/>
      <c r="FW113" s="17"/>
      <c r="FX113" s="17"/>
      <c r="FY113" s="17"/>
      <c r="FZ113" s="17"/>
      <c r="GA113" s="17"/>
      <c r="GB113" s="17"/>
      <c r="GC113" s="17"/>
      <c r="GD113" s="17"/>
      <c r="GE113" s="17"/>
      <c r="GF113" s="17"/>
      <c r="GG113" s="17"/>
      <c r="GH113" s="17"/>
      <c r="GI113" s="17"/>
      <c r="GJ113" s="17"/>
      <c r="GK113" s="17"/>
      <c r="GL113" s="17"/>
      <c r="GM113" s="17"/>
      <c r="GN113" s="17"/>
      <c r="GO113" s="17"/>
      <c r="GP113" s="17"/>
      <c r="GQ113" s="17"/>
      <c r="GR113" s="17"/>
      <c r="GS113" s="17"/>
      <c r="GT113" s="17"/>
      <c r="GU113" s="17"/>
      <c r="GV113" s="17"/>
      <c r="GW113" s="17"/>
      <c r="GX113" s="17"/>
      <c r="GY113" s="17"/>
      <c r="GZ113" s="17"/>
      <c r="HA113" s="17"/>
      <c r="HB113" s="17"/>
      <c r="HC113" s="17"/>
      <c r="HD113" s="17"/>
      <c r="HE113" s="17"/>
      <c r="HF113" s="17"/>
      <c r="HG113" s="17"/>
      <c r="HH113" s="17"/>
      <c r="HI113" s="17"/>
      <c r="HJ113" s="17"/>
      <c r="HK113" s="17"/>
      <c r="HL113" s="17"/>
      <c r="HM113" s="17"/>
      <c r="HN113" s="17"/>
      <c r="HO113" s="17"/>
      <c r="HP113" s="17"/>
      <c r="HQ113" s="17"/>
      <c r="HR113" s="17"/>
      <c r="HS113" s="17"/>
      <c r="HT113" s="17"/>
      <c r="HU113" s="17"/>
      <c r="HV113" s="17"/>
      <c r="HW113" s="17"/>
      <c r="HX113" s="17"/>
      <c r="HY113" s="17"/>
      <c r="HZ113" s="17"/>
      <c r="IA113" s="17"/>
      <c r="IB113" s="17"/>
      <c r="IC113" s="17"/>
      <c r="ID113" s="17"/>
      <c r="IE113" s="17"/>
      <c r="IF113" s="17"/>
      <c r="IG113" s="17"/>
      <c r="IH113" s="17"/>
      <c r="II113" s="17"/>
      <c r="IJ113" s="17"/>
      <c r="IK113" s="17"/>
      <c r="IL113" s="17"/>
      <c r="IM113" s="17"/>
      <c r="IN113" s="17"/>
      <c r="IO113" s="17"/>
      <c r="IP113" s="17"/>
      <c r="IQ113" s="17"/>
      <c r="IR113" s="17"/>
      <c r="IS113" s="17"/>
      <c r="IT113" s="17"/>
      <c r="IU113" s="17"/>
      <c r="IV113" s="17"/>
    </row>
    <row r="114" s="54" customFormat="true" ht="16.25" hidden="false" customHeight="true" outlineLevel="1" collapsed="false">
      <c r="A114" s="109"/>
      <c r="B114" s="47" t="s">
        <v>1006</v>
      </c>
      <c r="C114" s="110" t="n">
        <v>1100</v>
      </c>
      <c r="D114" s="47"/>
      <c r="E114" s="111" t="s">
        <v>1007</v>
      </c>
      <c r="F114" s="49" t="s">
        <v>1008</v>
      </c>
      <c r="G114" s="111" t="s">
        <v>132</v>
      </c>
      <c r="H114" s="49" t="s">
        <v>69</v>
      </c>
      <c r="I114" s="111" t="s">
        <v>68</v>
      </c>
      <c r="J114" s="49" t="s">
        <v>1009</v>
      </c>
      <c r="K114" s="111" t="s">
        <v>1010</v>
      </c>
      <c r="L114" s="112" t="n">
        <v>9785605224211</v>
      </c>
      <c r="M114" s="111" t="s">
        <v>938</v>
      </c>
      <c r="N114" s="49" t="s">
        <v>73</v>
      </c>
      <c r="O114" s="111" t="s">
        <v>226</v>
      </c>
      <c r="P114" s="49" t="s">
        <v>940</v>
      </c>
      <c r="Q114" s="111" t="s">
        <v>990</v>
      </c>
      <c r="R114" s="49" t="n">
        <v>10</v>
      </c>
      <c r="S114" s="111" t="n">
        <v>10</v>
      </c>
      <c r="T114" s="49" t="s">
        <v>1011</v>
      </c>
      <c r="U114" s="111" t="n">
        <v>229</v>
      </c>
      <c r="V114" s="49" t="n">
        <v>268</v>
      </c>
      <c r="W114" s="111" t="n">
        <v>10</v>
      </c>
      <c r="X114" s="49" t="s">
        <v>78</v>
      </c>
      <c r="Y114" s="111" t="s">
        <v>79</v>
      </c>
      <c r="Z114" s="49" t="s">
        <v>68</v>
      </c>
      <c r="AA114" s="111" t="n">
        <v>470</v>
      </c>
      <c r="AB114" s="49" t="n">
        <v>40</v>
      </c>
      <c r="AC114" s="111" t="n">
        <v>3000</v>
      </c>
      <c r="AD114" s="49" t="n">
        <v>3000</v>
      </c>
      <c r="AE114" s="111" t="n">
        <v>2024</v>
      </c>
      <c r="AF114" s="53" t="s">
        <v>1012</v>
      </c>
      <c r="AG114" s="53" t="s">
        <v>1013</v>
      </c>
      <c r="AH114" s="49" t="s">
        <v>1014</v>
      </c>
      <c r="AI114" s="111" t="s">
        <v>1015</v>
      </c>
      <c r="AJ114" s="49"/>
      <c r="AK114" s="17"/>
      <c r="AL114" s="17"/>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c r="BK114" s="17"/>
      <c r="BL114" s="17"/>
      <c r="BM114" s="17"/>
      <c r="BN114" s="17"/>
      <c r="BO114" s="17"/>
      <c r="BP114" s="17"/>
      <c r="BQ114" s="17"/>
      <c r="BR114" s="17"/>
      <c r="BS114" s="17"/>
      <c r="BT114" s="17"/>
      <c r="BU114" s="17"/>
      <c r="BV114" s="17"/>
      <c r="BW114" s="17"/>
      <c r="BX114" s="17"/>
      <c r="BY114" s="17"/>
      <c r="BZ114" s="17"/>
      <c r="CA114" s="17"/>
      <c r="CB114" s="17"/>
      <c r="CC114" s="17"/>
      <c r="CD114" s="17"/>
      <c r="CE114" s="17"/>
      <c r="CF114" s="17"/>
      <c r="CG114" s="17"/>
      <c r="CH114" s="17"/>
      <c r="CI114" s="17"/>
      <c r="CJ114" s="17"/>
      <c r="CK114" s="17"/>
      <c r="CL114" s="17"/>
      <c r="CM114" s="17"/>
      <c r="CN114" s="17"/>
      <c r="CO114" s="17"/>
      <c r="CP114" s="17"/>
      <c r="CQ114" s="17"/>
      <c r="CR114" s="17"/>
      <c r="CS114" s="17"/>
      <c r="CT114" s="17"/>
      <c r="CU114" s="17"/>
      <c r="CV114" s="17"/>
      <c r="CW114" s="17"/>
      <c r="CX114" s="17"/>
      <c r="CY114" s="17"/>
      <c r="CZ114" s="17"/>
      <c r="DA114" s="17"/>
      <c r="DB114" s="17"/>
      <c r="DC114" s="17"/>
      <c r="DD114" s="17"/>
      <c r="DE114" s="17"/>
      <c r="DF114" s="17"/>
      <c r="DG114" s="17"/>
      <c r="DH114" s="17"/>
      <c r="DI114" s="17"/>
      <c r="DJ114" s="17"/>
      <c r="DK114" s="17"/>
      <c r="DL114" s="17"/>
      <c r="DM114" s="17"/>
      <c r="DN114" s="17"/>
      <c r="DO114" s="17"/>
      <c r="DP114" s="17"/>
      <c r="DQ114" s="17"/>
      <c r="DR114" s="17"/>
      <c r="DS114" s="17"/>
      <c r="DT114" s="17"/>
      <c r="DU114" s="17"/>
      <c r="DV114" s="17"/>
      <c r="DW114" s="17"/>
      <c r="DX114" s="17"/>
      <c r="DY114" s="17"/>
      <c r="DZ114" s="17"/>
      <c r="EA114" s="17"/>
      <c r="EB114" s="17"/>
      <c r="EC114" s="17"/>
      <c r="ED114" s="17"/>
      <c r="EE114" s="17"/>
      <c r="EF114" s="17"/>
      <c r="EG114" s="17"/>
      <c r="EH114" s="17"/>
      <c r="EI114" s="17"/>
      <c r="EJ114" s="17"/>
      <c r="EK114" s="17"/>
      <c r="EL114" s="17"/>
      <c r="EM114" s="17"/>
      <c r="EN114" s="17"/>
      <c r="EO114" s="17"/>
      <c r="EP114" s="17"/>
      <c r="EQ114" s="17"/>
      <c r="ER114" s="17"/>
      <c r="ES114" s="17"/>
      <c r="ET114" s="17"/>
      <c r="EU114" s="17"/>
      <c r="EV114" s="17"/>
      <c r="EW114" s="17"/>
      <c r="EX114" s="17"/>
      <c r="EY114" s="17"/>
      <c r="EZ114" s="17"/>
      <c r="FA114" s="17"/>
      <c r="FB114" s="17"/>
      <c r="FC114" s="17"/>
      <c r="FD114" s="17"/>
      <c r="FE114" s="17"/>
      <c r="FF114" s="17"/>
      <c r="FG114" s="17"/>
      <c r="FH114" s="17"/>
      <c r="FI114" s="17"/>
      <c r="FJ114" s="17"/>
      <c r="FK114" s="17"/>
      <c r="FL114" s="17"/>
      <c r="FM114" s="17"/>
      <c r="FN114" s="17"/>
      <c r="FO114" s="17"/>
      <c r="FP114" s="17"/>
      <c r="FQ114" s="17"/>
      <c r="FR114" s="17"/>
      <c r="FS114" s="17"/>
      <c r="FT114" s="17"/>
      <c r="FU114" s="17"/>
      <c r="FV114" s="17"/>
      <c r="FW114" s="17"/>
      <c r="FX114" s="17"/>
      <c r="FY114" s="17"/>
      <c r="FZ114" s="17"/>
      <c r="GA114" s="17"/>
      <c r="GB114" s="17"/>
      <c r="GC114" s="17"/>
      <c r="GD114" s="17"/>
      <c r="GE114" s="17"/>
      <c r="GF114" s="17"/>
      <c r="GG114" s="17"/>
      <c r="GH114" s="17"/>
      <c r="GI114" s="17"/>
      <c r="GJ114" s="17"/>
      <c r="GK114" s="17"/>
      <c r="GL114" s="17"/>
      <c r="GM114" s="17"/>
      <c r="GN114" s="17"/>
      <c r="GO114" s="17"/>
      <c r="GP114" s="17"/>
      <c r="GQ114" s="17"/>
      <c r="GR114" s="17"/>
      <c r="GS114" s="17"/>
      <c r="GT114" s="17"/>
      <c r="GU114" s="17"/>
      <c r="GV114" s="17"/>
      <c r="GW114" s="17"/>
      <c r="GX114" s="17"/>
      <c r="GY114" s="17"/>
      <c r="GZ114" s="17"/>
      <c r="HA114" s="17"/>
      <c r="HB114" s="17"/>
      <c r="HC114" s="17"/>
      <c r="HD114" s="17"/>
      <c r="HE114" s="17"/>
      <c r="HF114" s="17"/>
      <c r="HG114" s="17"/>
      <c r="HH114" s="17"/>
      <c r="HI114" s="17"/>
      <c r="HJ114" s="17"/>
      <c r="HK114" s="17"/>
      <c r="HL114" s="17"/>
      <c r="HM114" s="17"/>
      <c r="HN114" s="17"/>
      <c r="HO114" s="17"/>
      <c r="HP114" s="17"/>
      <c r="HQ114" s="17"/>
      <c r="HR114" s="17"/>
      <c r="HS114" s="17"/>
      <c r="HT114" s="17"/>
      <c r="HU114" s="17"/>
      <c r="HV114" s="17"/>
      <c r="HW114" s="17"/>
      <c r="HX114" s="17"/>
      <c r="HY114" s="17"/>
      <c r="HZ114" s="17"/>
      <c r="IA114" s="17"/>
      <c r="IB114" s="17"/>
      <c r="IC114" s="17"/>
      <c r="ID114" s="17"/>
      <c r="IE114" s="17"/>
      <c r="IF114" s="17"/>
      <c r="IG114" s="17"/>
      <c r="IH114" s="17"/>
      <c r="II114" s="17"/>
      <c r="IJ114" s="17"/>
      <c r="IK114" s="17"/>
      <c r="IL114" s="17"/>
      <c r="IM114" s="17"/>
      <c r="IN114" s="17"/>
      <c r="IO114" s="17"/>
      <c r="IP114" s="17"/>
      <c r="IQ114" s="17"/>
      <c r="IR114" s="17"/>
      <c r="IS114" s="17"/>
      <c r="IT114" s="17"/>
      <c r="IU114" s="17"/>
      <c r="IV114" s="17"/>
    </row>
    <row r="115" s="54" customFormat="true" ht="16.25" hidden="false" customHeight="true" outlineLevel="1" collapsed="false">
      <c r="A115" s="109"/>
      <c r="B115" s="47" t="s">
        <v>1016</v>
      </c>
      <c r="C115" s="110" t="n">
        <v>1300</v>
      </c>
      <c r="D115" s="47"/>
      <c r="E115" s="111" t="s">
        <v>1017</v>
      </c>
      <c r="F115" s="49" t="s">
        <v>1017</v>
      </c>
      <c r="G115" s="111" t="s">
        <v>132</v>
      </c>
      <c r="H115" s="49" t="s">
        <v>69</v>
      </c>
      <c r="I115" s="111" t="s">
        <v>68</v>
      </c>
      <c r="J115" s="49" t="s">
        <v>70</v>
      </c>
      <c r="K115" s="111" t="s">
        <v>1018</v>
      </c>
      <c r="L115" s="112" t="n">
        <v>9785605224204</v>
      </c>
      <c r="M115" s="111" t="s">
        <v>938</v>
      </c>
      <c r="N115" s="49" t="s">
        <v>73</v>
      </c>
      <c r="O115" s="111" t="s">
        <v>242</v>
      </c>
      <c r="P115" s="49" t="s">
        <v>940</v>
      </c>
      <c r="Q115" s="111" t="s">
        <v>990</v>
      </c>
      <c r="R115" s="49" t="n">
        <v>10</v>
      </c>
      <c r="S115" s="111" t="n">
        <v>15</v>
      </c>
      <c r="T115" s="49" t="s">
        <v>1019</v>
      </c>
      <c r="U115" s="111" t="n">
        <v>209</v>
      </c>
      <c r="V115" s="49" t="n">
        <v>275</v>
      </c>
      <c r="W115" s="111" t="n">
        <v>8</v>
      </c>
      <c r="X115" s="49" t="s">
        <v>1020</v>
      </c>
      <c r="Y115" s="111" t="s">
        <v>79</v>
      </c>
      <c r="Z115" s="49" t="s">
        <v>68</v>
      </c>
      <c r="AA115" s="111" t="n">
        <v>390</v>
      </c>
      <c r="AB115" s="49" t="n">
        <v>40</v>
      </c>
      <c r="AC115" s="111" t="n">
        <v>3000</v>
      </c>
      <c r="AD115" s="49" t="n">
        <v>3000</v>
      </c>
      <c r="AE115" s="111" t="n">
        <v>2024</v>
      </c>
      <c r="AF115" s="53" t="s">
        <v>1021</v>
      </c>
      <c r="AG115" s="53" t="s">
        <v>1022</v>
      </c>
      <c r="AH115" s="49" t="s">
        <v>1023</v>
      </c>
      <c r="AI115" s="111" t="s">
        <v>1024</v>
      </c>
      <c r="AJ115" s="49"/>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c r="BK115" s="17"/>
      <c r="BL115" s="17"/>
      <c r="BM115" s="17"/>
      <c r="BN115" s="17"/>
      <c r="BO115" s="17"/>
      <c r="BP115" s="17"/>
      <c r="BQ115" s="17"/>
      <c r="BR115" s="17"/>
      <c r="BS115" s="17"/>
      <c r="BT115" s="17"/>
      <c r="BU115" s="17"/>
      <c r="BV115" s="17"/>
      <c r="BW115" s="17"/>
      <c r="BX115" s="17"/>
      <c r="BY115" s="17"/>
      <c r="BZ115" s="17"/>
      <c r="CA115" s="17"/>
      <c r="CB115" s="17"/>
      <c r="CC115" s="17"/>
      <c r="CD115" s="17"/>
      <c r="CE115" s="17"/>
      <c r="CF115" s="17"/>
      <c r="CG115" s="17"/>
      <c r="CH115" s="17"/>
      <c r="CI115" s="17"/>
      <c r="CJ115" s="17"/>
      <c r="CK115" s="17"/>
      <c r="CL115" s="17"/>
      <c r="CM115" s="17"/>
      <c r="CN115" s="17"/>
      <c r="CO115" s="17"/>
      <c r="CP115" s="17"/>
      <c r="CQ115" s="17"/>
      <c r="CR115" s="17"/>
      <c r="CS115" s="17"/>
      <c r="CT115" s="17"/>
      <c r="CU115" s="17"/>
      <c r="CV115" s="17"/>
      <c r="CW115" s="17"/>
      <c r="CX115" s="17"/>
      <c r="CY115" s="17"/>
      <c r="CZ115" s="17"/>
      <c r="DA115" s="17"/>
      <c r="DB115" s="17"/>
      <c r="DC115" s="17"/>
      <c r="DD115" s="17"/>
      <c r="DE115" s="17"/>
      <c r="DF115" s="17"/>
      <c r="DG115" s="17"/>
      <c r="DH115" s="17"/>
      <c r="DI115" s="17"/>
      <c r="DJ115" s="17"/>
      <c r="DK115" s="17"/>
      <c r="DL115" s="17"/>
      <c r="DM115" s="17"/>
      <c r="DN115" s="17"/>
      <c r="DO115" s="17"/>
      <c r="DP115" s="17"/>
      <c r="DQ115" s="17"/>
      <c r="DR115" s="17"/>
      <c r="DS115" s="17"/>
      <c r="DT115" s="17"/>
      <c r="DU115" s="17"/>
      <c r="DV115" s="17"/>
      <c r="DW115" s="17"/>
      <c r="DX115" s="17"/>
      <c r="DY115" s="17"/>
      <c r="DZ115" s="17"/>
      <c r="EA115" s="17"/>
      <c r="EB115" s="17"/>
      <c r="EC115" s="17"/>
      <c r="ED115" s="17"/>
      <c r="EE115" s="17"/>
      <c r="EF115" s="17"/>
      <c r="EG115" s="17"/>
      <c r="EH115" s="17"/>
      <c r="EI115" s="17"/>
      <c r="EJ115" s="17"/>
      <c r="EK115" s="17"/>
      <c r="EL115" s="17"/>
      <c r="EM115" s="17"/>
      <c r="EN115" s="17"/>
      <c r="EO115" s="17"/>
      <c r="EP115" s="17"/>
      <c r="EQ115" s="17"/>
      <c r="ER115" s="17"/>
      <c r="ES115" s="17"/>
      <c r="ET115" s="17"/>
      <c r="EU115" s="17"/>
      <c r="EV115" s="17"/>
      <c r="EW115" s="17"/>
      <c r="EX115" s="17"/>
      <c r="EY115" s="17"/>
      <c r="EZ115" s="17"/>
      <c r="FA115" s="17"/>
      <c r="FB115" s="17"/>
      <c r="FC115" s="17"/>
      <c r="FD115" s="17"/>
      <c r="FE115" s="17"/>
      <c r="FF115" s="17"/>
      <c r="FG115" s="17"/>
      <c r="FH115" s="17"/>
      <c r="FI115" s="17"/>
      <c r="FJ115" s="17"/>
      <c r="FK115" s="17"/>
      <c r="FL115" s="17"/>
      <c r="FM115" s="17"/>
      <c r="FN115" s="17"/>
      <c r="FO115" s="17"/>
      <c r="FP115" s="17"/>
      <c r="FQ115" s="17"/>
      <c r="FR115" s="17"/>
      <c r="FS115" s="17"/>
      <c r="FT115" s="17"/>
      <c r="FU115" s="17"/>
      <c r="FV115" s="17"/>
      <c r="FW115" s="17"/>
      <c r="FX115" s="17"/>
      <c r="FY115" s="17"/>
      <c r="FZ115" s="17"/>
      <c r="GA115" s="17"/>
      <c r="GB115" s="17"/>
      <c r="GC115" s="17"/>
      <c r="GD115" s="17"/>
      <c r="GE115" s="17"/>
      <c r="GF115" s="17"/>
      <c r="GG115" s="17"/>
      <c r="GH115" s="17"/>
      <c r="GI115" s="17"/>
      <c r="GJ115" s="17"/>
      <c r="GK115" s="17"/>
      <c r="GL115" s="17"/>
      <c r="GM115" s="17"/>
      <c r="GN115" s="17"/>
      <c r="GO115" s="17"/>
      <c r="GP115" s="17"/>
      <c r="GQ115" s="17"/>
      <c r="GR115" s="17"/>
      <c r="GS115" s="17"/>
      <c r="GT115" s="17"/>
      <c r="GU115" s="17"/>
      <c r="GV115" s="17"/>
      <c r="GW115" s="17"/>
      <c r="GX115" s="17"/>
      <c r="GY115" s="17"/>
      <c r="GZ115" s="17"/>
      <c r="HA115" s="17"/>
      <c r="HB115" s="17"/>
      <c r="HC115" s="17"/>
      <c r="HD115" s="17"/>
      <c r="HE115" s="17"/>
      <c r="HF115" s="17"/>
      <c r="HG115" s="17"/>
      <c r="HH115" s="17"/>
      <c r="HI115" s="17"/>
      <c r="HJ115" s="17"/>
      <c r="HK115" s="17"/>
      <c r="HL115" s="17"/>
      <c r="HM115" s="17"/>
      <c r="HN115" s="17"/>
      <c r="HO115" s="17"/>
      <c r="HP115" s="17"/>
      <c r="HQ115" s="17"/>
      <c r="HR115" s="17"/>
      <c r="HS115" s="17"/>
      <c r="HT115" s="17"/>
      <c r="HU115" s="17"/>
      <c r="HV115" s="17"/>
      <c r="HW115" s="17"/>
      <c r="HX115" s="17"/>
      <c r="HY115" s="17"/>
      <c r="HZ115" s="17"/>
      <c r="IA115" s="17"/>
      <c r="IB115" s="17"/>
      <c r="IC115" s="17"/>
      <c r="ID115" s="17"/>
      <c r="IE115" s="17"/>
      <c r="IF115" s="17"/>
      <c r="IG115" s="17"/>
      <c r="IH115" s="17"/>
      <c r="II115" s="17"/>
      <c r="IJ115" s="17"/>
      <c r="IK115" s="17"/>
      <c r="IL115" s="17"/>
      <c r="IM115" s="17"/>
      <c r="IN115" s="17"/>
      <c r="IO115" s="17"/>
      <c r="IP115" s="17"/>
      <c r="IQ115" s="17"/>
      <c r="IR115" s="17"/>
      <c r="IS115" s="17"/>
      <c r="IT115" s="17"/>
      <c r="IU115" s="17"/>
      <c r="IV115" s="17"/>
    </row>
    <row r="116" s="54" customFormat="true" ht="16.25" hidden="false" customHeight="true" outlineLevel="1" collapsed="false">
      <c r="A116" s="109"/>
      <c r="B116" s="47" t="s">
        <v>1025</v>
      </c>
      <c r="C116" s="110" t="n">
        <v>900</v>
      </c>
      <c r="D116" s="47"/>
      <c r="E116" s="111" t="s">
        <v>1026</v>
      </c>
      <c r="F116" s="49" t="s">
        <v>1027</v>
      </c>
      <c r="G116" s="111" t="s">
        <v>132</v>
      </c>
      <c r="H116" s="49" t="s">
        <v>69</v>
      </c>
      <c r="I116" s="111" t="s">
        <v>68</v>
      </c>
      <c r="J116" s="49" t="s">
        <v>70</v>
      </c>
      <c r="K116" s="111" t="s">
        <v>1028</v>
      </c>
      <c r="L116" s="112" t="n">
        <v>9785604695159</v>
      </c>
      <c r="M116" s="111" t="s">
        <v>938</v>
      </c>
      <c r="N116" s="49" t="s">
        <v>73</v>
      </c>
      <c r="O116" s="111" t="s">
        <v>226</v>
      </c>
      <c r="P116" s="49" t="s">
        <v>940</v>
      </c>
      <c r="Q116" s="111" t="s">
        <v>1029</v>
      </c>
      <c r="R116" s="49" t="n">
        <v>10</v>
      </c>
      <c r="S116" s="111" t="n">
        <v>10</v>
      </c>
      <c r="T116" s="49" t="s">
        <v>1030</v>
      </c>
      <c r="U116" s="111" t="n">
        <v>251</v>
      </c>
      <c r="V116" s="49" t="n">
        <v>253</v>
      </c>
      <c r="W116" s="111" t="n">
        <v>11</v>
      </c>
      <c r="X116" s="49" t="s">
        <v>78</v>
      </c>
      <c r="Y116" s="111" t="s">
        <v>79</v>
      </c>
      <c r="Z116" s="49" t="s">
        <v>68</v>
      </c>
      <c r="AA116" s="111" t="n">
        <v>505</v>
      </c>
      <c r="AB116" s="49" t="n">
        <v>56</v>
      </c>
      <c r="AC116" s="111" t="n">
        <v>3000</v>
      </c>
      <c r="AD116" s="49" t="n">
        <v>3000</v>
      </c>
      <c r="AE116" s="111" t="n">
        <v>2022</v>
      </c>
      <c r="AF116" s="53" t="s">
        <v>1031</v>
      </c>
      <c r="AG116" s="53" t="s">
        <v>1032</v>
      </c>
      <c r="AH116" s="49" t="s">
        <v>1033</v>
      </c>
      <c r="AI116" s="111" t="s">
        <v>1034</v>
      </c>
      <c r="AJ116" s="49" t="s">
        <v>1035</v>
      </c>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c r="BK116" s="17"/>
      <c r="BL116" s="17"/>
      <c r="BM116" s="17"/>
      <c r="BN116" s="17"/>
      <c r="BO116" s="17"/>
      <c r="BP116" s="17"/>
      <c r="BQ116" s="17"/>
      <c r="BR116" s="17"/>
      <c r="BS116" s="17"/>
      <c r="BT116" s="17"/>
      <c r="BU116" s="17"/>
      <c r="BV116" s="17"/>
      <c r="BW116" s="17"/>
      <c r="BX116" s="17"/>
      <c r="BY116" s="17"/>
      <c r="BZ116" s="17"/>
      <c r="CA116" s="17"/>
      <c r="CB116" s="17"/>
      <c r="CC116" s="17"/>
      <c r="CD116" s="17"/>
      <c r="CE116" s="17"/>
      <c r="CF116" s="17"/>
      <c r="CG116" s="17"/>
      <c r="CH116" s="17"/>
      <c r="CI116" s="17"/>
      <c r="CJ116" s="17"/>
      <c r="CK116" s="17"/>
      <c r="CL116" s="17"/>
      <c r="CM116" s="17"/>
      <c r="CN116" s="17"/>
      <c r="CO116" s="17"/>
      <c r="CP116" s="17"/>
      <c r="CQ116" s="17"/>
      <c r="CR116" s="17"/>
      <c r="CS116" s="17"/>
      <c r="CT116" s="17"/>
      <c r="CU116" s="17"/>
      <c r="CV116" s="17"/>
      <c r="CW116" s="17"/>
      <c r="CX116" s="17"/>
      <c r="CY116" s="17"/>
      <c r="CZ116" s="17"/>
      <c r="DA116" s="17"/>
      <c r="DB116" s="17"/>
      <c r="DC116" s="17"/>
      <c r="DD116" s="17"/>
      <c r="DE116" s="17"/>
      <c r="DF116" s="17"/>
      <c r="DG116" s="17"/>
      <c r="DH116" s="17"/>
      <c r="DI116" s="17"/>
      <c r="DJ116" s="17"/>
      <c r="DK116" s="17"/>
      <c r="DL116" s="17"/>
      <c r="DM116" s="17"/>
      <c r="DN116" s="17"/>
      <c r="DO116" s="17"/>
      <c r="DP116" s="17"/>
      <c r="DQ116" s="17"/>
      <c r="DR116" s="17"/>
      <c r="DS116" s="17"/>
      <c r="DT116" s="17"/>
      <c r="DU116" s="17"/>
      <c r="DV116" s="17"/>
      <c r="DW116" s="17"/>
      <c r="DX116" s="17"/>
      <c r="DY116" s="17"/>
      <c r="DZ116" s="17"/>
      <c r="EA116" s="17"/>
      <c r="EB116" s="17"/>
      <c r="EC116" s="17"/>
      <c r="ED116" s="17"/>
      <c r="EE116" s="17"/>
      <c r="EF116" s="17"/>
      <c r="EG116" s="17"/>
      <c r="EH116" s="17"/>
      <c r="EI116" s="17"/>
      <c r="EJ116" s="17"/>
      <c r="EK116" s="17"/>
      <c r="EL116" s="17"/>
      <c r="EM116" s="17"/>
      <c r="EN116" s="17"/>
      <c r="EO116" s="17"/>
      <c r="EP116" s="17"/>
      <c r="EQ116" s="17"/>
      <c r="ER116" s="17"/>
      <c r="ES116" s="17"/>
      <c r="ET116" s="17"/>
      <c r="EU116" s="17"/>
      <c r="EV116" s="17"/>
      <c r="EW116" s="17"/>
      <c r="EX116" s="17"/>
      <c r="EY116" s="17"/>
      <c r="EZ116" s="17"/>
      <c r="FA116" s="17"/>
      <c r="FB116" s="17"/>
      <c r="FC116" s="17"/>
      <c r="FD116" s="17"/>
      <c r="FE116" s="17"/>
      <c r="FF116" s="17"/>
      <c r="FG116" s="17"/>
      <c r="FH116" s="17"/>
      <c r="FI116" s="17"/>
      <c r="FJ116" s="17"/>
      <c r="FK116" s="17"/>
      <c r="FL116" s="17"/>
      <c r="FM116" s="17"/>
      <c r="FN116" s="17"/>
      <c r="FO116" s="17"/>
      <c r="FP116" s="17"/>
      <c r="FQ116" s="17"/>
      <c r="FR116" s="17"/>
      <c r="FS116" s="17"/>
      <c r="FT116" s="17"/>
      <c r="FU116" s="17"/>
      <c r="FV116" s="17"/>
      <c r="FW116" s="17"/>
      <c r="FX116" s="17"/>
      <c r="FY116" s="17"/>
      <c r="FZ116" s="17"/>
      <c r="GA116" s="17"/>
      <c r="GB116" s="17"/>
      <c r="GC116" s="17"/>
      <c r="GD116" s="17"/>
      <c r="GE116" s="17"/>
      <c r="GF116" s="17"/>
      <c r="GG116" s="17"/>
      <c r="GH116" s="17"/>
      <c r="GI116" s="17"/>
      <c r="GJ116" s="17"/>
      <c r="GK116" s="17"/>
      <c r="GL116" s="17"/>
      <c r="GM116" s="17"/>
      <c r="GN116" s="17"/>
      <c r="GO116" s="17"/>
      <c r="GP116" s="17"/>
      <c r="GQ116" s="17"/>
      <c r="GR116" s="17"/>
      <c r="GS116" s="17"/>
      <c r="GT116" s="17"/>
      <c r="GU116" s="17"/>
      <c r="GV116" s="17"/>
      <c r="GW116" s="17"/>
      <c r="GX116" s="17"/>
      <c r="GY116" s="17"/>
      <c r="GZ116" s="17"/>
      <c r="HA116" s="17"/>
      <c r="HB116" s="17"/>
      <c r="HC116" s="17"/>
      <c r="HD116" s="17"/>
      <c r="HE116" s="17"/>
      <c r="HF116" s="17"/>
      <c r="HG116" s="17"/>
      <c r="HH116" s="17"/>
      <c r="HI116" s="17"/>
      <c r="HJ116" s="17"/>
      <c r="HK116" s="17"/>
      <c r="HL116" s="17"/>
      <c r="HM116" s="17"/>
      <c r="HN116" s="17"/>
      <c r="HO116" s="17"/>
      <c r="HP116" s="17"/>
      <c r="HQ116" s="17"/>
      <c r="HR116" s="17"/>
      <c r="HS116" s="17"/>
      <c r="HT116" s="17"/>
      <c r="HU116" s="17"/>
      <c r="HV116" s="17"/>
      <c r="HW116" s="17"/>
      <c r="HX116" s="17"/>
      <c r="HY116" s="17"/>
      <c r="HZ116" s="17"/>
      <c r="IA116" s="17"/>
      <c r="IB116" s="17"/>
      <c r="IC116" s="17"/>
      <c r="ID116" s="17"/>
      <c r="IE116" s="17"/>
      <c r="IF116" s="17"/>
      <c r="IG116" s="17"/>
      <c r="IH116" s="17"/>
      <c r="II116" s="17"/>
      <c r="IJ116" s="17"/>
      <c r="IK116" s="17"/>
      <c r="IL116" s="17"/>
      <c r="IM116" s="17"/>
      <c r="IN116" s="17"/>
      <c r="IO116" s="17"/>
      <c r="IP116" s="17"/>
      <c r="IQ116" s="17"/>
      <c r="IR116" s="17"/>
      <c r="IS116" s="17"/>
      <c r="IT116" s="17"/>
      <c r="IU116" s="17"/>
      <c r="IV116" s="17"/>
    </row>
    <row r="117" s="54" customFormat="true" ht="16.25" hidden="false" customHeight="true" outlineLevel="1" collapsed="false">
      <c r="A117" s="109"/>
      <c r="B117" s="47" t="s">
        <v>1036</v>
      </c>
      <c r="C117" s="110" t="n">
        <v>1400</v>
      </c>
      <c r="D117" s="47"/>
      <c r="E117" s="111" t="s">
        <v>1037</v>
      </c>
      <c r="F117" s="49" t="s">
        <v>1037</v>
      </c>
      <c r="G117" s="111" t="s">
        <v>132</v>
      </c>
      <c r="H117" s="49" t="s">
        <v>69</v>
      </c>
      <c r="I117" s="111" t="s">
        <v>68</v>
      </c>
      <c r="J117" s="49" t="s">
        <v>70</v>
      </c>
      <c r="K117" s="111" t="s">
        <v>1038</v>
      </c>
      <c r="L117" s="112" t="n">
        <v>9785605224228</v>
      </c>
      <c r="M117" s="111" t="s">
        <v>938</v>
      </c>
      <c r="N117" s="49" t="s">
        <v>73</v>
      </c>
      <c r="O117" s="111" t="s">
        <v>1039</v>
      </c>
      <c r="P117" s="49" t="s">
        <v>940</v>
      </c>
      <c r="Q117" s="111" t="s">
        <v>990</v>
      </c>
      <c r="R117" s="49" t="n">
        <v>10</v>
      </c>
      <c r="S117" s="111" t="n">
        <v>10</v>
      </c>
      <c r="T117" s="49" t="s">
        <v>1040</v>
      </c>
      <c r="U117" s="111" t="n">
        <v>234</v>
      </c>
      <c r="V117" s="49" t="n">
        <v>258</v>
      </c>
      <c r="W117" s="111" t="n">
        <v>11</v>
      </c>
      <c r="X117" s="49" t="s">
        <v>1020</v>
      </c>
      <c r="Y117" s="111" t="s">
        <v>79</v>
      </c>
      <c r="Z117" s="49" t="s">
        <v>68</v>
      </c>
      <c r="AA117" s="111" t="n">
        <v>500</v>
      </c>
      <c r="AB117" s="49" t="n">
        <v>56</v>
      </c>
      <c r="AC117" s="111" t="n">
        <v>3000</v>
      </c>
      <c r="AD117" s="49" t="n">
        <v>3000</v>
      </c>
      <c r="AE117" s="111" t="n">
        <v>2024</v>
      </c>
      <c r="AF117" s="53" t="s">
        <v>1041</v>
      </c>
      <c r="AG117" s="53" t="s">
        <v>1042</v>
      </c>
      <c r="AH117" s="49" t="s">
        <v>1043</v>
      </c>
      <c r="AI117" s="111" t="s">
        <v>1044</v>
      </c>
      <c r="AJ117" s="49"/>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17"/>
      <c r="BU117" s="17"/>
      <c r="BV117" s="17"/>
      <c r="BW117" s="17"/>
      <c r="BX117" s="17"/>
      <c r="BY117" s="17"/>
      <c r="BZ117" s="17"/>
      <c r="CA117" s="17"/>
      <c r="CB117" s="17"/>
      <c r="CC117" s="17"/>
      <c r="CD117" s="17"/>
      <c r="CE117" s="17"/>
      <c r="CF117" s="17"/>
      <c r="CG117" s="17"/>
      <c r="CH117" s="17"/>
      <c r="CI117" s="17"/>
      <c r="CJ117" s="17"/>
      <c r="CK117" s="17"/>
      <c r="CL117" s="17"/>
      <c r="CM117" s="17"/>
      <c r="CN117" s="17"/>
      <c r="CO117" s="17"/>
      <c r="CP117" s="17"/>
      <c r="CQ117" s="17"/>
      <c r="CR117" s="17"/>
      <c r="CS117" s="17"/>
      <c r="CT117" s="17"/>
      <c r="CU117" s="17"/>
      <c r="CV117" s="17"/>
      <c r="CW117" s="17"/>
      <c r="CX117" s="17"/>
      <c r="CY117" s="17"/>
      <c r="CZ117" s="17"/>
      <c r="DA117" s="17"/>
      <c r="DB117" s="17"/>
      <c r="DC117" s="17"/>
      <c r="DD117" s="17"/>
      <c r="DE117" s="17"/>
      <c r="DF117" s="17"/>
      <c r="DG117" s="17"/>
      <c r="DH117" s="17"/>
      <c r="DI117" s="17"/>
      <c r="DJ117" s="17"/>
      <c r="DK117" s="17"/>
      <c r="DL117" s="17"/>
      <c r="DM117" s="17"/>
      <c r="DN117" s="17"/>
      <c r="DO117" s="17"/>
      <c r="DP117" s="17"/>
      <c r="DQ117" s="17"/>
      <c r="DR117" s="17"/>
      <c r="DS117" s="17"/>
      <c r="DT117" s="17"/>
      <c r="DU117" s="17"/>
      <c r="DV117" s="17"/>
      <c r="DW117" s="17"/>
      <c r="DX117" s="17"/>
      <c r="DY117" s="17"/>
      <c r="DZ117" s="17"/>
      <c r="EA117" s="17"/>
      <c r="EB117" s="17"/>
      <c r="EC117" s="17"/>
      <c r="ED117" s="17"/>
      <c r="EE117" s="17"/>
      <c r="EF117" s="17"/>
      <c r="EG117" s="17"/>
      <c r="EH117" s="17"/>
      <c r="EI117" s="17"/>
      <c r="EJ117" s="17"/>
      <c r="EK117" s="17"/>
      <c r="EL117" s="17"/>
      <c r="EM117" s="17"/>
      <c r="EN117" s="17"/>
      <c r="EO117" s="17"/>
      <c r="EP117" s="17"/>
      <c r="EQ117" s="17"/>
      <c r="ER117" s="17"/>
      <c r="ES117" s="17"/>
      <c r="ET117" s="17"/>
      <c r="EU117" s="17"/>
      <c r="EV117" s="17"/>
      <c r="EW117" s="17"/>
      <c r="EX117" s="17"/>
      <c r="EY117" s="17"/>
      <c r="EZ117" s="17"/>
      <c r="FA117" s="17"/>
      <c r="FB117" s="17"/>
      <c r="FC117" s="17"/>
      <c r="FD117" s="17"/>
      <c r="FE117" s="17"/>
      <c r="FF117" s="17"/>
      <c r="FG117" s="17"/>
      <c r="FH117" s="17"/>
      <c r="FI117" s="17"/>
      <c r="FJ117" s="17"/>
      <c r="FK117" s="17"/>
      <c r="FL117" s="17"/>
      <c r="FM117" s="17"/>
      <c r="FN117" s="17"/>
      <c r="FO117" s="17"/>
      <c r="FP117" s="17"/>
      <c r="FQ117" s="17"/>
      <c r="FR117" s="17"/>
      <c r="FS117" s="17"/>
      <c r="FT117" s="17"/>
      <c r="FU117" s="17"/>
      <c r="FV117" s="17"/>
      <c r="FW117" s="17"/>
      <c r="FX117" s="17"/>
      <c r="FY117" s="17"/>
      <c r="FZ117" s="17"/>
      <c r="GA117" s="17"/>
      <c r="GB117" s="17"/>
      <c r="GC117" s="17"/>
      <c r="GD117" s="17"/>
      <c r="GE117" s="17"/>
      <c r="GF117" s="17"/>
      <c r="GG117" s="17"/>
      <c r="GH117" s="17"/>
      <c r="GI117" s="17"/>
      <c r="GJ117" s="17"/>
      <c r="GK117" s="17"/>
      <c r="GL117" s="17"/>
      <c r="GM117" s="17"/>
      <c r="GN117" s="17"/>
      <c r="GO117" s="17"/>
      <c r="GP117" s="17"/>
      <c r="GQ117" s="17"/>
      <c r="GR117" s="17"/>
      <c r="GS117" s="17"/>
      <c r="GT117" s="17"/>
      <c r="GU117" s="17"/>
      <c r="GV117" s="17"/>
      <c r="GW117" s="17"/>
      <c r="GX117" s="17"/>
      <c r="GY117" s="17"/>
      <c r="GZ117" s="17"/>
      <c r="HA117" s="17"/>
      <c r="HB117" s="17"/>
      <c r="HC117" s="17"/>
      <c r="HD117" s="17"/>
      <c r="HE117" s="17"/>
      <c r="HF117" s="17"/>
      <c r="HG117" s="17"/>
      <c r="HH117" s="17"/>
      <c r="HI117" s="17"/>
      <c r="HJ117" s="17"/>
      <c r="HK117" s="17"/>
      <c r="HL117" s="17"/>
      <c r="HM117" s="17"/>
      <c r="HN117" s="17"/>
      <c r="HO117" s="17"/>
      <c r="HP117" s="17"/>
      <c r="HQ117" s="17"/>
      <c r="HR117" s="17"/>
      <c r="HS117" s="17"/>
      <c r="HT117" s="17"/>
      <c r="HU117" s="17"/>
      <c r="HV117" s="17"/>
      <c r="HW117" s="17"/>
      <c r="HX117" s="17"/>
      <c r="HY117" s="17"/>
      <c r="HZ117" s="17"/>
      <c r="IA117" s="17"/>
      <c r="IB117" s="17"/>
      <c r="IC117" s="17"/>
      <c r="ID117" s="17"/>
      <c r="IE117" s="17"/>
      <c r="IF117" s="17"/>
      <c r="IG117" s="17"/>
      <c r="IH117" s="17"/>
      <c r="II117" s="17"/>
      <c r="IJ117" s="17"/>
      <c r="IK117" s="17"/>
      <c r="IL117" s="17"/>
      <c r="IM117" s="17"/>
      <c r="IN117" s="17"/>
      <c r="IO117" s="17"/>
      <c r="IP117" s="17"/>
      <c r="IQ117" s="17"/>
      <c r="IR117" s="17"/>
      <c r="IS117" s="17"/>
      <c r="IT117" s="17"/>
      <c r="IU117" s="17"/>
      <c r="IV117" s="17"/>
    </row>
    <row r="118" s="54" customFormat="true" ht="16.25" hidden="false" customHeight="true" outlineLevel="1" collapsed="false">
      <c r="A118" s="109"/>
      <c r="B118" s="47" t="s">
        <v>1045</v>
      </c>
      <c r="C118" s="110" t="n">
        <v>950</v>
      </c>
      <c r="D118" s="47"/>
      <c r="E118" s="111" t="s">
        <v>1046</v>
      </c>
      <c r="F118" s="49" t="s">
        <v>1046</v>
      </c>
      <c r="G118" s="111" t="s">
        <v>132</v>
      </c>
      <c r="H118" s="49" t="s">
        <v>69</v>
      </c>
      <c r="I118" s="111" t="s">
        <v>68</v>
      </c>
      <c r="J118" s="49" t="s">
        <v>70</v>
      </c>
      <c r="K118" s="111" t="s">
        <v>1047</v>
      </c>
      <c r="L118" s="112" t="n">
        <v>9785604964453</v>
      </c>
      <c r="M118" s="111" t="s">
        <v>938</v>
      </c>
      <c r="N118" s="49" t="s">
        <v>73</v>
      </c>
      <c r="O118" s="111" t="s">
        <v>1048</v>
      </c>
      <c r="P118" s="49" t="s">
        <v>940</v>
      </c>
      <c r="Q118" s="111" t="s">
        <v>990</v>
      </c>
      <c r="R118" s="49" t="n">
        <v>10</v>
      </c>
      <c r="S118" s="111" t="n">
        <v>12</v>
      </c>
      <c r="T118" s="49" t="s">
        <v>1049</v>
      </c>
      <c r="U118" s="111" t="n">
        <v>288</v>
      </c>
      <c r="V118" s="49" t="n">
        <v>229</v>
      </c>
      <c r="W118" s="111" t="n">
        <v>10</v>
      </c>
      <c r="X118" s="49" t="s">
        <v>78</v>
      </c>
      <c r="Y118" s="111" t="s">
        <v>79</v>
      </c>
      <c r="Z118" s="49" t="s">
        <v>68</v>
      </c>
      <c r="AA118" s="111" t="n">
        <v>470</v>
      </c>
      <c r="AB118" s="49" t="n">
        <v>40</v>
      </c>
      <c r="AC118" s="111" t="n">
        <v>3000</v>
      </c>
      <c r="AD118" s="49" t="n">
        <v>3000</v>
      </c>
      <c r="AE118" s="111" t="n">
        <v>2023</v>
      </c>
      <c r="AF118" s="53" t="s">
        <v>1050</v>
      </c>
      <c r="AG118" s="53" t="s">
        <v>1051</v>
      </c>
      <c r="AH118" s="49" t="s">
        <v>1052</v>
      </c>
      <c r="AI118" s="111" t="s">
        <v>1053</v>
      </c>
      <c r="AJ118" s="49" t="s">
        <v>1054</v>
      </c>
      <c r="AK118" s="17"/>
      <c r="AL118" s="17"/>
      <c r="AM118" s="17"/>
      <c r="AN118" s="17"/>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c r="BK118" s="17"/>
      <c r="BL118" s="17"/>
      <c r="BM118" s="17"/>
      <c r="BN118" s="17"/>
      <c r="BO118" s="17"/>
      <c r="BP118" s="17"/>
      <c r="BQ118" s="17"/>
      <c r="BR118" s="17"/>
      <c r="BS118" s="17"/>
      <c r="BT118" s="17"/>
      <c r="BU118" s="17"/>
      <c r="BV118" s="17"/>
      <c r="BW118" s="17"/>
      <c r="BX118" s="17"/>
      <c r="BY118" s="17"/>
      <c r="BZ118" s="17"/>
      <c r="CA118" s="17"/>
      <c r="CB118" s="17"/>
      <c r="CC118" s="17"/>
      <c r="CD118" s="17"/>
      <c r="CE118" s="17"/>
      <c r="CF118" s="17"/>
      <c r="CG118" s="17"/>
      <c r="CH118" s="17"/>
      <c r="CI118" s="17"/>
      <c r="CJ118" s="17"/>
      <c r="CK118" s="17"/>
      <c r="CL118" s="17"/>
      <c r="CM118" s="17"/>
      <c r="CN118" s="17"/>
      <c r="CO118" s="17"/>
      <c r="CP118" s="17"/>
      <c r="CQ118" s="17"/>
      <c r="CR118" s="17"/>
      <c r="CS118" s="17"/>
      <c r="CT118" s="17"/>
      <c r="CU118" s="17"/>
      <c r="CV118" s="17"/>
      <c r="CW118" s="17"/>
      <c r="CX118" s="17"/>
      <c r="CY118" s="17"/>
      <c r="CZ118" s="17"/>
      <c r="DA118" s="17"/>
      <c r="DB118" s="17"/>
      <c r="DC118" s="17"/>
      <c r="DD118" s="17"/>
      <c r="DE118" s="17"/>
      <c r="DF118" s="17"/>
      <c r="DG118" s="17"/>
      <c r="DH118" s="17"/>
      <c r="DI118" s="17"/>
      <c r="DJ118" s="17"/>
      <c r="DK118" s="17"/>
      <c r="DL118" s="17"/>
      <c r="DM118" s="17"/>
      <c r="DN118" s="17"/>
      <c r="DO118" s="17"/>
      <c r="DP118" s="17"/>
      <c r="DQ118" s="17"/>
      <c r="DR118" s="17"/>
      <c r="DS118" s="17"/>
      <c r="DT118" s="17"/>
      <c r="DU118" s="17"/>
      <c r="DV118" s="17"/>
      <c r="DW118" s="17"/>
      <c r="DX118" s="17"/>
      <c r="DY118" s="17"/>
      <c r="DZ118" s="17"/>
      <c r="EA118" s="17"/>
      <c r="EB118" s="17"/>
      <c r="EC118" s="17"/>
      <c r="ED118" s="17"/>
      <c r="EE118" s="17"/>
      <c r="EF118" s="17"/>
      <c r="EG118" s="17"/>
      <c r="EH118" s="17"/>
      <c r="EI118" s="17"/>
      <c r="EJ118" s="17"/>
      <c r="EK118" s="17"/>
      <c r="EL118" s="17"/>
      <c r="EM118" s="17"/>
      <c r="EN118" s="17"/>
      <c r="EO118" s="17"/>
      <c r="EP118" s="17"/>
      <c r="EQ118" s="17"/>
      <c r="ER118" s="17"/>
      <c r="ES118" s="17"/>
      <c r="ET118" s="17"/>
      <c r="EU118" s="17"/>
      <c r="EV118" s="17"/>
      <c r="EW118" s="17"/>
      <c r="EX118" s="17"/>
      <c r="EY118" s="17"/>
      <c r="EZ118" s="17"/>
      <c r="FA118" s="17"/>
      <c r="FB118" s="17"/>
      <c r="FC118" s="17"/>
      <c r="FD118" s="17"/>
      <c r="FE118" s="17"/>
      <c r="FF118" s="17"/>
      <c r="FG118" s="17"/>
      <c r="FH118" s="17"/>
      <c r="FI118" s="17"/>
      <c r="FJ118" s="17"/>
      <c r="FK118" s="17"/>
      <c r="FL118" s="17"/>
      <c r="FM118" s="17"/>
      <c r="FN118" s="17"/>
      <c r="FO118" s="17"/>
      <c r="FP118" s="17"/>
      <c r="FQ118" s="17"/>
      <c r="FR118" s="17"/>
      <c r="FS118" s="17"/>
      <c r="FT118" s="17"/>
      <c r="FU118" s="17"/>
      <c r="FV118" s="17"/>
      <c r="FW118" s="17"/>
      <c r="FX118" s="17"/>
      <c r="FY118" s="17"/>
      <c r="FZ118" s="17"/>
      <c r="GA118" s="17"/>
      <c r="GB118" s="17"/>
      <c r="GC118" s="17"/>
      <c r="GD118" s="17"/>
      <c r="GE118" s="17"/>
      <c r="GF118" s="17"/>
      <c r="GG118" s="17"/>
      <c r="GH118" s="17"/>
      <c r="GI118" s="17"/>
      <c r="GJ118" s="17"/>
      <c r="GK118" s="17"/>
      <c r="GL118" s="17"/>
      <c r="GM118" s="17"/>
      <c r="GN118" s="17"/>
      <c r="GO118" s="17"/>
      <c r="GP118" s="17"/>
      <c r="GQ118" s="17"/>
      <c r="GR118" s="17"/>
      <c r="GS118" s="17"/>
      <c r="GT118" s="17"/>
      <c r="GU118" s="17"/>
      <c r="GV118" s="17"/>
      <c r="GW118" s="17"/>
      <c r="GX118" s="17"/>
      <c r="GY118" s="17"/>
      <c r="GZ118" s="17"/>
      <c r="HA118" s="17"/>
      <c r="HB118" s="17"/>
      <c r="HC118" s="17"/>
      <c r="HD118" s="17"/>
      <c r="HE118" s="17"/>
      <c r="HF118" s="17"/>
      <c r="HG118" s="17"/>
      <c r="HH118" s="17"/>
      <c r="HI118" s="17"/>
      <c r="HJ118" s="17"/>
      <c r="HK118" s="17"/>
      <c r="HL118" s="17"/>
      <c r="HM118" s="17"/>
      <c r="HN118" s="17"/>
      <c r="HO118" s="17"/>
      <c r="HP118" s="17"/>
      <c r="HQ118" s="17"/>
      <c r="HR118" s="17"/>
      <c r="HS118" s="17"/>
      <c r="HT118" s="17"/>
      <c r="HU118" s="17"/>
      <c r="HV118" s="17"/>
      <c r="HW118" s="17"/>
      <c r="HX118" s="17"/>
      <c r="HY118" s="17"/>
      <c r="HZ118" s="17"/>
      <c r="IA118" s="17"/>
      <c r="IB118" s="17"/>
      <c r="IC118" s="17"/>
      <c r="ID118" s="17"/>
      <c r="IE118" s="17"/>
      <c r="IF118" s="17"/>
      <c r="IG118" s="17"/>
      <c r="IH118" s="17"/>
      <c r="II118" s="17"/>
      <c r="IJ118" s="17"/>
      <c r="IK118" s="17"/>
      <c r="IL118" s="17"/>
      <c r="IM118" s="17"/>
      <c r="IN118" s="17"/>
      <c r="IO118" s="17"/>
      <c r="IP118" s="17"/>
      <c r="IQ118" s="17"/>
      <c r="IR118" s="17"/>
      <c r="IS118" s="17"/>
      <c r="IT118" s="17"/>
      <c r="IU118" s="17"/>
      <c r="IV118" s="17"/>
    </row>
    <row r="119" s="54" customFormat="true" ht="16.25" hidden="false" customHeight="true" outlineLevel="1" collapsed="false">
      <c r="A119" s="109"/>
      <c r="B119" s="47" t="s">
        <v>1055</v>
      </c>
      <c r="C119" s="110" t="n">
        <v>900</v>
      </c>
      <c r="D119" s="47"/>
      <c r="E119" s="111" t="s">
        <v>1056</v>
      </c>
      <c r="F119" s="49" t="s">
        <v>1057</v>
      </c>
      <c r="G119" s="111" t="s">
        <v>132</v>
      </c>
      <c r="H119" s="49" t="s">
        <v>69</v>
      </c>
      <c r="I119" s="111" t="s">
        <v>68</v>
      </c>
      <c r="J119" s="49" t="s">
        <v>70</v>
      </c>
      <c r="K119" s="111" t="s">
        <v>1058</v>
      </c>
      <c r="L119" s="112" t="n">
        <v>9785605098546</v>
      </c>
      <c r="M119" s="111" t="s">
        <v>938</v>
      </c>
      <c r="N119" s="49" t="s">
        <v>73</v>
      </c>
      <c r="O119" s="111" t="s">
        <v>291</v>
      </c>
      <c r="P119" s="49" t="s">
        <v>940</v>
      </c>
      <c r="Q119" s="111" t="s">
        <v>990</v>
      </c>
      <c r="R119" s="49" t="n">
        <v>10</v>
      </c>
      <c r="S119" s="111" t="n">
        <v>14</v>
      </c>
      <c r="T119" s="49" t="s">
        <v>1059</v>
      </c>
      <c r="U119" s="111" t="n">
        <v>173</v>
      </c>
      <c r="V119" s="49" t="n">
        <v>221</v>
      </c>
      <c r="W119" s="111" t="n">
        <v>10</v>
      </c>
      <c r="X119" s="49" t="s">
        <v>78</v>
      </c>
      <c r="Y119" s="111" t="s">
        <v>79</v>
      </c>
      <c r="Z119" s="49" t="s">
        <v>68</v>
      </c>
      <c r="AA119" s="111" t="n">
        <v>320</v>
      </c>
      <c r="AB119" s="49" t="n">
        <v>56</v>
      </c>
      <c r="AC119" s="111" t="n">
        <v>3000</v>
      </c>
      <c r="AD119" s="49" t="n">
        <v>3000</v>
      </c>
      <c r="AE119" s="111" t="n">
        <v>2024</v>
      </c>
      <c r="AF119" s="53" t="s">
        <v>1060</v>
      </c>
      <c r="AG119" s="53" t="s">
        <v>1061</v>
      </c>
      <c r="AH119" s="49" t="s">
        <v>1062</v>
      </c>
      <c r="AI119" s="111" t="s">
        <v>1063</v>
      </c>
      <c r="AJ119" s="49"/>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c r="EE119" s="17"/>
      <c r="EF119" s="17"/>
      <c r="EG119" s="17"/>
      <c r="EH119" s="17"/>
      <c r="EI119" s="17"/>
      <c r="EJ119" s="17"/>
      <c r="EK119" s="17"/>
      <c r="EL119" s="17"/>
      <c r="EM119" s="17"/>
      <c r="EN119" s="17"/>
      <c r="EO119" s="17"/>
      <c r="EP119" s="17"/>
      <c r="EQ119" s="17"/>
      <c r="ER119" s="17"/>
      <c r="ES119" s="17"/>
      <c r="ET119" s="17"/>
      <c r="EU119" s="17"/>
      <c r="EV119" s="17"/>
      <c r="EW119" s="17"/>
      <c r="EX119" s="17"/>
      <c r="EY119" s="17"/>
      <c r="EZ119" s="17"/>
      <c r="FA119" s="17"/>
      <c r="FB119" s="17"/>
      <c r="FC119" s="17"/>
      <c r="FD119" s="17"/>
      <c r="FE119" s="17"/>
      <c r="FF119" s="17"/>
      <c r="FG119" s="17"/>
      <c r="FH119" s="17"/>
      <c r="FI119" s="17"/>
      <c r="FJ119" s="17"/>
      <c r="FK119" s="17"/>
      <c r="FL119" s="17"/>
      <c r="FM119" s="17"/>
      <c r="FN119" s="17"/>
      <c r="FO119" s="17"/>
      <c r="FP119" s="17"/>
      <c r="FQ119" s="17"/>
      <c r="FR119" s="17"/>
      <c r="FS119" s="17"/>
      <c r="FT119" s="17"/>
      <c r="FU119" s="17"/>
      <c r="FV119" s="17"/>
      <c r="FW119" s="17"/>
      <c r="FX119" s="17"/>
      <c r="FY119" s="17"/>
      <c r="FZ119" s="17"/>
      <c r="GA119" s="17"/>
      <c r="GB119" s="17"/>
      <c r="GC119" s="17"/>
      <c r="GD119" s="17"/>
      <c r="GE119" s="17"/>
      <c r="GF119" s="17"/>
      <c r="GG119" s="17"/>
      <c r="GH119" s="17"/>
      <c r="GI119" s="17"/>
      <c r="GJ119" s="17"/>
      <c r="GK119" s="17"/>
      <c r="GL119" s="17"/>
      <c r="GM119" s="17"/>
      <c r="GN119" s="17"/>
      <c r="GO119" s="17"/>
      <c r="GP119" s="17"/>
      <c r="GQ119" s="17"/>
      <c r="GR119" s="17"/>
      <c r="GS119" s="17"/>
      <c r="GT119" s="17"/>
      <c r="GU119" s="17"/>
      <c r="GV119" s="17"/>
      <c r="GW119" s="17"/>
      <c r="GX119" s="17"/>
      <c r="GY119" s="17"/>
      <c r="GZ119" s="17"/>
      <c r="HA119" s="17"/>
      <c r="HB119" s="17"/>
      <c r="HC119" s="17"/>
      <c r="HD119" s="17"/>
      <c r="HE119" s="17"/>
      <c r="HF119" s="17"/>
      <c r="HG119" s="17"/>
      <c r="HH119" s="17"/>
      <c r="HI119" s="17"/>
      <c r="HJ119" s="17"/>
      <c r="HK119" s="17"/>
      <c r="HL119" s="17"/>
      <c r="HM119" s="17"/>
      <c r="HN119" s="17"/>
      <c r="HO119" s="17"/>
      <c r="HP119" s="17"/>
      <c r="HQ119" s="17"/>
      <c r="HR119" s="17"/>
      <c r="HS119" s="17"/>
      <c r="HT119" s="17"/>
      <c r="HU119" s="17"/>
      <c r="HV119" s="17"/>
      <c r="HW119" s="17"/>
      <c r="HX119" s="17"/>
      <c r="HY119" s="17"/>
      <c r="HZ119" s="17"/>
      <c r="IA119" s="17"/>
      <c r="IB119" s="17"/>
      <c r="IC119" s="17"/>
      <c r="ID119" s="17"/>
      <c r="IE119" s="17"/>
      <c r="IF119" s="17"/>
      <c r="IG119" s="17"/>
      <c r="IH119" s="17"/>
      <c r="II119" s="17"/>
      <c r="IJ119" s="17"/>
      <c r="IK119" s="17"/>
      <c r="IL119" s="17"/>
      <c r="IM119" s="17"/>
      <c r="IN119" s="17"/>
      <c r="IO119" s="17"/>
      <c r="IP119" s="17"/>
      <c r="IQ119" s="17"/>
      <c r="IR119" s="17"/>
      <c r="IS119" s="17"/>
      <c r="IT119" s="17"/>
      <c r="IU119" s="17"/>
      <c r="IV119" s="17"/>
    </row>
    <row r="120" s="54" customFormat="true" ht="16.25" hidden="false" customHeight="true" outlineLevel="1" collapsed="false">
      <c r="A120" s="109"/>
      <c r="B120" s="47" t="s">
        <v>1064</v>
      </c>
      <c r="C120" s="110" t="n">
        <v>1100</v>
      </c>
      <c r="D120" s="47"/>
      <c r="E120" s="111" t="s">
        <v>1065</v>
      </c>
      <c r="F120" s="49" t="s">
        <v>1066</v>
      </c>
      <c r="G120" s="111" t="s">
        <v>132</v>
      </c>
      <c r="H120" s="49" t="s">
        <v>69</v>
      </c>
      <c r="I120" s="111" t="s">
        <v>68</v>
      </c>
      <c r="J120" s="49" t="s">
        <v>70</v>
      </c>
      <c r="K120" s="111" t="s">
        <v>1067</v>
      </c>
      <c r="L120" s="112" t="n">
        <v>9785605098560</v>
      </c>
      <c r="M120" s="111" t="s">
        <v>938</v>
      </c>
      <c r="N120" s="49" t="s">
        <v>73</v>
      </c>
      <c r="O120" s="111" t="s">
        <v>1068</v>
      </c>
      <c r="P120" s="49" t="s">
        <v>940</v>
      </c>
      <c r="Q120" s="111" t="s">
        <v>990</v>
      </c>
      <c r="R120" s="49" t="n">
        <v>10</v>
      </c>
      <c r="S120" s="111" t="n">
        <v>10</v>
      </c>
      <c r="T120" s="49" t="s">
        <v>1069</v>
      </c>
      <c r="U120" s="111" t="n">
        <v>239</v>
      </c>
      <c r="V120" s="49" t="n">
        <v>281</v>
      </c>
      <c r="W120" s="111" t="n">
        <v>8</v>
      </c>
      <c r="X120" s="49" t="s">
        <v>78</v>
      </c>
      <c r="Y120" s="111" t="s">
        <v>79</v>
      </c>
      <c r="Z120" s="49" t="s">
        <v>68</v>
      </c>
      <c r="AA120" s="111" t="n">
        <v>430</v>
      </c>
      <c r="AB120" s="49" t="n">
        <v>32</v>
      </c>
      <c r="AC120" s="111" t="n">
        <v>3000</v>
      </c>
      <c r="AD120" s="49" t="n">
        <v>3000</v>
      </c>
      <c r="AE120" s="111" t="n">
        <v>2024</v>
      </c>
      <c r="AF120" s="53" t="s">
        <v>1070</v>
      </c>
      <c r="AG120" s="53" t="s">
        <v>1071</v>
      </c>
      <c r="AH120" s="49" t="s">
        <v>1072</v>
      </c>
      <c r="AI120" s="111" t="s">
        <v>1073</v>
      </c>
      <c r="AJ120" s="49"/>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c r="BK120" s="17"/>
      <c r="BL120" s="17"/>
      <c r="BM120" s="17"/>
      <c r="BN120" s="17"/>
      <c r="BO120" s="17"/>
      <c r="BP120" s="17"/>
      <c r="BQ120" s="17"/>
      <c r="BR120" s="17"/>
      <c r="BS120" s="17"/>
      <c r="BT120" s="17"/>
      <c r="BU120" s="17"/>
      <c r="BV120" s="17"/>
      <c r="BW120" s="17"/>
      <c r="BX120" s="17"/>
      <c r="BY120" s="17"/>
      <c r="BZ120" s="17"/>
      <c r="CA120" s="17"/>
      <c r="CB120" s="17"/>
      <c r="CC120" s="17"/>
      <c r="CD120" s="17"/>
      <c r="CE120" s="17"/>
      <c r="CF120" s="17"/>
      <c r="CG120" s="17"/>
      <c r="CH120" s="17"/>
      <c r="CI120" s="17"/>
      <c r="CJ120" s="17"/>
      <c r="CK120" s="17"/>
      <c r="CL120" s="17"/>
      <c r="CM120" s="17"/>
      <c r="CN120" s="17"/>
      <c r="CO120" s="17"/>
      <c r="CP120" s="17"/>
      <c r="CQ120" s="17"/>
      <c r="CR120" s="17"/>
      <c r="CS120" s="17"/>
      <c r="CT120" s="17"/>
      <c r="CU120" s="17"/>
      <c r="CV120" s="17"/>
      <c r="CW120" s="17"/>
      <c r="CX120" s="17"/>
      <c r="CY120" s="17"/>
      <c r="CZ120" s="17"/>
      <c r="DA120" s="17"/>
      <c r="DB120" s="17"/>
      <c r="DC120" s="17"/>
      <c r="DD120" s="17"/>
      <c r="DE120" s="17"/>
      <c r="DF120" s="17"/>
      <c r="DG120" s="17"/>
      <c r="DH120" s="17"/>
      <c r="DI120" s="17"/>
      <c r="DJ120" s="17"/>
      <c r="DK120" s="17"/>
      <c r="DL120" s="17"/>
      <c r="DM120" s="17"/>
      <c r="DN120" s="17"/>
      <c r="DO120" s="17"/>
      <c r="DP120" s="17"/>
      <c r="DQ120" s="17"/>
      <c r="DR120" s="17"/>
      <c r="DS120" s="17"/>
      <c r="DT120" s="17"/>
      <c r="DU120" s="17"/>
      <c r="DV120" s="17"/>
      <c r="DW120" s="17"/>
      <c r="DX120" s="17"/>
      <c r="DY120" s="17"/>
      <c r="DZ120" s="17"/>
      <c r="EA120" s="17"/>
      <c r="EB120" s="17"/>
      <c r="EC120" s="17"/>
      <c r="ED120" s="17"/>
      <c r="EE120" s="17"/>
      <c r="EF120" s="17"/>
      <c r="EG120" s="17"/>
      <c r="EH120" s="17"/>
      <c r="EI120" s="17"/>
      <c r="EJ120" s="17"/>
      <c r="EK120" s="17"/>
      <c r="EL120" s="17"/>
      <c r="EM120" s="17"/>
      <c r="EN120" s="17"/>
      <c r="EO120" s="17"/>
      <c r="EP120" s="17"/>
      <c r="EQ120" s="17"/>
      <c r="ER120" s="17"/>
      <c r="ES120" s="17"/>
      <c r="ET120" s="17"/>
      <c r="EU120" s="17"/>
      <c r="EV120" s="17"/>
      <c r="EW120" s="17"/>
      <c r="EX120" s="17"/>
      <c r="EY120" s="17"/>
      <c r="EZ120" s="17"/>
      <c r="FA120" s="17"/>
      <c r="FB120" s="17"/>
      <c r="FC120" s="17"/>
      <c r="FD120" s="17"/>
      <c r="FE120" s="17"/>
      <c r="FF120" s="17"/>
      <c r="FG120" s="17"/>
      <c r="FH120" s="17"/>
      <c r="FI120" s="17"/>
      <c r="FJ120" s="17"/>
      <c r="FK120" s="17"/>
      <c r="FL120" s="17"/>
      <c r="FM120" s="17"/>
      <c r="FN120" s="17"/>
      <c r="FO120" s="17"/>
      <c r="FP120" s="17"/>
      <c r="FQ120" s="17"/>
      <c r="FR120" s="17"/>
      <c r="FS120" s="17"/>
      <c r="FT120" s="17"/>
      <c r="FU120" s="17"/>
      <c r="FV120" s="17"/>
      <c r="FW120" s="17"/>
      <c r="FX120" s="17"/>
      <c r="FY120" s="17"/>
      <c r="FZ120" s="17"/>
      <c r="GA120" s="17"/>
      <c r="GB120" s="17"/>
      <c r="GC120" s="17"/>
      <c r="GD120" s="17"/>
      <c r="GE120" s="17"/>
      <c r="GF120" s="17"/>
      <c r="GG120" s="17"/>
      <c r="GH120" s="17"/>
      <c r="GI120" s="17"/>
      <c r="GJ120" s="17"/>
      <c r="GK120" s="17"/>
      <c r="GL120" s="17"/>
      <c r="GM120" s="17"/>
      <c r="GN120" s="17"/>
      <c r="GO120" s="17"/>
      <c r="GP120" s="17"/>
      <c r="GQ120" s="17"/>
      <c r="GR120" s="17"/>
      <c r="GS120" s="17"/>
      <c r="GT120" s="17"/>
      <c r="GU120" s="17"/>
      <c r="GV120" s="17"/>
      <c r="GW120" s="17"/>
      <c r="GX120" s="17"/>
      <c r="GY120" s="17"/>
      <c r="GZ120" s="17"/>
      <c r="HA120" s="17"/>
      <c r="HB120" s="17"/>
      <c r="HC120" s="17"/>
      <c r="HD120" s="17"/>
      <c r="HE120" s="17"/>
      <c r="HF120" s="17"/>
      <c r="HG120" s="17"/>
      <c r="HH120" s="17"/>
      <c r="HI120" s="17"/>
      <c r="HJ120" s="17"/>
      <c r="HK120" s="17"/>
      <c r="HL120" s="17"/>
      <c r="HM120" s="17"/>
      <c r="HN120" s="17"/>
      <c r="HO120" s="17"/>
      <c r="HP120" s="17"/>
      <c r="HQ120" s="17"/>
      <c r="HR120" s="17"/>
      <c r="HS120" s="17"/>
      <c r="HT120" s="17"/>
      <c r="HU120" s="17"/>
      <c r="HV120" s="17"/>
      <c r="HW120" s="17"/>
      <c r="HX120" s="17"/>
      <c r="HY120" s="17"/>
      <c r="HZ120" s="17"/>
      <c r="IA120" s="17"/>
      <c r="IB120" s="17"/>
      <c r="IC120" s="17"/>
      <c r="ID120" s="17"/>
      <c r="IE120" s="17"/>
      <c r="IF120" s="17"/>
      <c r="IG120" s="17"/>
      <c r="IH120" s="17"/>
      <c r="II120" s="17"/>
      <c r="IJ120" s="17"/>
      <c r="IK120" s="17"/>
      <c r="IL120" s="17"/>
      <c r="IM120" s="17"/>
      <c r="IN120" s="17"/>
      <c r="IO120" s="17"/>
      <c r="IP120" s="17"/>
      <c r="IQ120" s="17"/>
      <c r="IR120" s="17"/>
      <c r="IS120" s="17"/>
      <c r="IT120" s="17"/>
      <c r="IU120" s="17"/>
      <c r="IV120" s="17"/>
    </row>
    <row r="121" s="54" customFormat="true" ht="16.25" hidden="false" customHeight="true" outlineLevel="1" collapsed="false">
      <c r="A121" s="109"/>
      <c r="B121" s="47" t="s">
        <v>1074</v>
      </c>
      <c r="C121" s="110" t="n">
        <v>750</v>
      </c>
      <c r="D121" s="47"/>
      <c r="E121" s="111" t="s">
        <v>1075</v>
      </c>
      <c r="F121" s="49" t="s">
        <v>1075</v>
      </c>
      <c r="G121" s="111" t="s">
        <v>132</v>
      </c>
      <c r="H121" s="49" t="s">
        <v>69</v>
      </c>
      <c r="I121" s="111" t="s">
        <v>68</v>
      </c>
      <c r="J121" s="49" t="s">
        <v>70</v>
      </c>
      <c r="K121" s="111" t="s">
        <v>1076</v>
      </c>
      <c r="L121" s="112" t="n">
        <v>9785604828786</v>
      </c>
      <c r="M121" s="111" t="s">
        <v>938</v>
      </c>
      <c r="N121" s="49" t="s">
        <v>73</v>
      </c>
      <c r="O121" s="111" t="s">
        <v>1077</v>
      </c>
      <c r="P121" s="49" t="s">
        <v>940</v>
      </c>
      <c r="Q121" s="111" t="s">
        <v>1078</v>
      </c>
      <c r="R121" s="49" t="n">
        <v>10</v>
      </c>
      <c r="S121" s="111" t="n">
        <v>20</v>
      </c>
      <c r="T121" s="49" t="s">
        <v>1079</v>
      </c>
      <c r="U121" s="111" t="n">
        <v>196</v>
      </c>
      <c r="V121" s="49" t="n">
        <v>198</v>
      </c>
      <c r="W121" s="111" t="n">
        <v>9</v>
      </c>
      <c r="X121" s="49" t="s">
        <v>78</v>
      </c>
      <c r="Y121" s="111" t="s">
        <v>79</v>
      </c>
      <c r="Z121" s="49" t="s">
        <v>68</v>
      </c>
      <c r="AA121" s="111" t="n">
        <v>260</v>
      </c>
      <c r="AB121" s="49" t="n">
        <v>40</v>
      </c>
      <c r="AC121" s="111" t="n">
        <v>3000</v>
      </c>
      <c r="AD121" s="49" t="n">
        <v>3000</v>
      </c>
      <c r="AE121" s="111" t="n">
        <v>2023</v>
      </c>
      <c r="AF121" s="53" t="s">
        <v>1080</v>
      </c>
      <c r="AG121" s="53" t="s">
        <v>1081</v>
      </c>
      <c r="AH121" s="49" t="s">
        <v>1082</v>
      </c>
      <c r="AI121" s="111" t="s">
        <v>1083</v>
      </c>
      <c r="AJ121" s="49" t="s">
        <v>1084</v>
      </c>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c r="BK121" s="17"/>
      <c r="BL121" s="17"/>
      <c r="BM121" s="17"/>
      <c r="BN121" s="17"/>
      <c r="BO121" s="17"/>
      <c r="BP121" s="17"/>
      <c r="BQ121" s="17"/>
      <c r="BR121" s="17"/>
      <c r="BS121" s="17"/>
      <c r="BT121" s="17"/>
      <c r="BU121" s="17"/>
      <c r="BV121" s="17"/>
      <c r="BW121" s="17"/>
      <c r="BX121" s="17"/>
      <c r="BY121" s="17"/>
      <c r="BZ121" s="17"/>
      <c r="CA121" s="17"/>
      <c r="CB121" s="17"/>
      <c r="CC121" s="17"/>
      <c r="CD121" s="17"/>
      <c r="CE121" s="17"/>
      <c r="CF121" s="17"/>
      <c r="CG121" s="17"/>
      <c r="CH121" s="17"/>
      <c r="CI121" s="17"/>
      <c r="CJ121" s="17"/>
      <c r="CK121" s="17"/>
      <c r="CL121" s="17"/>
      <c r="CM121" s="17"/>
      <c r="CN121" s="17"/>
      <c r="CO121" s="17"/>
      <c r="CP121" s="17"/>
      <c r="CQ121" s="17"/>
      <c r="CR121" s="17"/>
      <c r="CS121" s="17"/>
      <c r="CT121" s="17"/>
      <c r="CU121" s="17"/>
      <c r="CV121" s="17"/>
      <c r="CW121" s="17"/>
      <c r="CX121" s="17"/>
      <c r="CY121" s="17"/>
      <c r="CZ121" s="17"/>
      <c r="DA121" s="17"/>
      <c r="DB121" s="17"/>
      <c r="DC121" s="17"/>
      <c r="DD121" s="17"/>
      <c r="DE121" s="17"/>
      <c r="DF121" s="17"/>
      <c r="DG121" s="17"/>
      <c r="DH121" s="17"/>
      <c r="DI121" s="17"/>
      <c r="DJ121" s="17"/>
      <c r="DK121" s="17"/>
      <c r="DL121" s="17"/>
      <c r="DM121" s="17"/>
      <c r="DN121" s="17"/>
      <c r="DO121" s="17"/>
      <c r="DP121" s="17"/>
      <c r="DQ121" s="17"/>
      <c r="DR121" s="17"/>
      <c r="DS121" s="17"/>
      <c r="DT121" s="17"/>
      <c r="DU121" s="17"/>
      <c r="DV121" s="17"/>
      <c r="DW121" s="17"/>
      <c r="DX121" s="17"/>
      <c r="DY121" s="17"/>
      <c r="DZ121" s="17"/>
      <c r="EA121" s="17"/>
      <c r="EB121" s="17"/>
      <c r="EC121" s="17"/>
      <c r="ED121" s="17"/>
      <c r="EE121" s="17"/>
      <c r="EF121" s="17"/>
      <c r="EG121" s="17"/>
      <c r="EH121" s="17"/>
      <c r="EI121" s="17"/>
      <c r="EJ121" s="17"/>
      <c r="EK121" s="17"/>
      <c r="EL121" s="17"/>
      <c r="EM121" s="17"/>
      <c r="EN121" s="17"/>
      <c r="EO121" s="17"/>
      <c r="EP121" s="17"/>
      <c r="EQ121" s="17"/>
      <c r="ER121" s="17"/>
      <c r="ES121" s="17"/>
      <c r="ET121" s="17"/>
      <c r="EU121" s="17"/>
      <c r="EV121" s="17"/>
      <c r="EW121" s="17"/>
      <c r="EX121" s="17"/>
      <c r="EY121" s="17"/>
      <c r="EZ121" s="17"/>
      <c r="FA121" s="17"/>
      <c r="FB121" s="17"/>
      <c r="FC121" s="17"/>
      <c r="FD121" s="17"/>
      <c r="FE121" s="17"/>
      <c r="FF121" s="17"/>
      <c r="FG121" s="17"/>
      <c r="FH121" s="17"/>
      <c r="FI121" s="17"/>
      <c r="FJ121" s="17"/>
      <c r="FK121" s="17"/>
      <c r="FL121" s="17"/>
      <c r="FM121" s="17"/>
      <c r="FN121" s="17"/>
      <c r="FO121" s="17"/>
      <c r="FP121" s="17"/>
      <c r="FQ121" s="17"/>
      <c r="FR121" s="17"/>
      <c r="FS121" s="17"/>
      <c r="FT121" s="17"/>
      <c r="FU121" s="17"/>
      <c r="FV121" s="17"/>
      <c r="FW121" s="17"/>
      <c r="FX121" s="17"/>
      <c r="FY121" s="17"/>
      <c r="FZ121" s="17"/>
      <c r="GA121" s="17"/>
      <c r="GB121" s="17"/>
      <c r="GC121" s="17"/>
      <c r="GD121" s="17"/>
      <c r="GE121" s="17"/>
      <c r="GF121" s="17"/>
      <c r="GG121" s="17"/>
      <c r="GH121" s="17"/>
      <c r="GI121" s="17"/>
      <c r="GJ121" s="17"/>
      <c r="GK121" s="17"/>
      <c r="GL121" s="17"/>
      <c r="GM121" s="17"/>
      <c r="GN121" s="17"/>
      <c r="GO121" s="17"/>
      <c r="GP121" s="17"/>
      <c r="GQ121" s="17"/>
      <c r="GR121" s="17"/>
      <c r="GS121" s="17"/>
      <c r="GT121" s="17"/>
      <c r="GU121" s="17"/>
      <c r="GV121" s="17"/>
      <c r="GW121" s="17"/>
      <c r="GX121" s="17"/>
      <c r="GY121" s="17"/>
      <c r="GZ121" s="17"/>
      <c r="HA121" s="17"/>
      <c r="HB121" s="17"/>
      <c r="HC121" s="17"/>
      <c r="HD121" s="17"/>
      <c r="HE121" s="17"/>
      <c r="HF121" s="17"/>
      <c r="HG121" s="17"/>
      <c r="HH121" s="17"/>
      <c r="HI121" s="17"/>
      <c r="HJ121" s="17"/>
      <c r="HK121" s="17"/>
      <c r="HL121" s="17"/>
      <c r="HM121" s="17"/>
      <c r="HN121" s="17"/>
      <c r="HO121" s="17"/>
      <c r="HP121" s="17"/>
      <c r="HQ121" s="17"/>
      <c r="HR121" s="17"/>
      <c r="HS121" s="17"/>
      <c r="HT121" s="17"/>
      <c r="HU121" s="17"/>
      <c r="HV121" s="17"/>
      <c r="HW121" s="17"/>
      <c r="HX121" s="17"/>
      <c r="HY121" s="17"/>
      <c r="HZ121" s="17"/>
      <c r="IA121" s="17"/>
      <c r="IB121" s="17"/>
      <c r="IC121" s="17"/>
      <c r="ID121" s="17"/>
      <c r="IE121" s="17"/>
      <c r="IF121" s="17"/>
      <c r="IG121" s="17"/>
      <c r="IH121" s="17"/>
      <c r="II121" s="17"/>
      <c r="IJ121" s="17"/>
      <c r="IK121" s="17"/>
      <c r="IL121" s="17"/>
      <c r="IM121" s="17"/>
      <c r="IN121" s="17"/>
      <c r="IO121" s="17"/>
      <c r="IP121" s="17"/>
      <c r="IQ121" s="17"/>
      <c r="IR121" s="17"/>
      <c r="IS121" s="17"/>
      <c r="IT121" s="17"/>
      <c r="IU121" s="17"/>
      <c r="IV121" s="17"/>
    </row>
    <row r="122" customFormat="false" ht="20" hidden="false" customHeight="true" outlineLevel="1" collapsed="false">
      <c r="A122" s="113" t="s">
        <v>1085</v>
      </c>
      <c r="B122" s="91" t="s">
        <v>1086</v>
      </c>
      <c r="C122" s="92" t="n">
        <v>1250</v>
      </c>
      <c r="D122" s="93"/>
      <c r="E122" s="93" t="s">
        <v>1087</v>
      </c>
      <c r="F122" s="93" t="s">
        <v>1088</v>
      </c>
      <c r="G122" s="94" t="s">
        <v>132</v>
      </c>
      <c r="H122" s="94" t="s">
        <v>1089</v>
      </c>
      <c r="I122" s="94" t="s">
        <v>68</v>
      </c>
      <c r="J122" s="94" t="s">
        <v>70</v>
      </c>
      <c r="K122" s="93" t="s">
        <v>1090</v>
      </c>
      <c r="L122" s="95" t="n">
        <v>9785605224389</v>
      </c>
      <c r="M122" s="93" t="s">
        <v>938</v>
      </c>
      <c r="N122" s="95" t="s">
        <v>73</v>
      </c>
      <c r="O122" s="93"/>
      <c r="P122" s="93"/>
      <c r="Q122" s="95"/>
      <c r="R122" s="93"/>
      <c r="S122" s="93"/>
      <c r="T122" s="93"/>
      <c r="U122" s="93"/>
      <c r="V122" s="93"/>
      <c r="W122" s="93"/>
      <c r="X122" s="93"/>
      <c r="Y122" s="93"/>
      <c r="Z122" s="93"/>
      <c r="AA122" s="93"/>
      <c r="AB122" s="93"/>
      <c r="AC122" s="93"/>
      <c r="AD122" s="93"/>
      <c r="AE122" s="93"/>
      <c r="AF122" s="96"/>
      <c r="AG122" s="96"/>
      <c r="AH122" s="93" t="s">
        <v>1091</v>
      </c>
      <c r="AI122" s="96"/>
      <c r="AJ122" s="93"/>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c r="CQ122" s="17"/>
      <c r="CR122" s="17"/>
      <c r="CS122" s="17"/>
      <c r="CT122" s="17"/>
      <c r="CU122" s="17"/>
      <c r="CV122" s="17"/>
      <c r="CW122" s="17"/>
      <c r="CX122" s="17"/>
      <c r="CY122" s="17"/>
      <c r="CZ122" s="17"/>
      <c r="DA122" s="17"/>
      <c r="DB122" s="17"/>
      <c r="DC122" s="17"/>
      <c r="DD122" s="17"/>
      <c r="DE122" s="17"/>
      <c r="DF122" s="17"/>
      <c r="DG122" s="17"/>
      <c r="DH122" s="17"/>
      <c r="DI122" s="17"/>
      <c r="DJ122" s="17"/>
      <c r="DK122" s="17"/>
      <c r="DL122" s="17"/>
      <c r="DM122" s="17"/>
      <c r="DN122" s="17"/>
      <c r="DO122" s="17"/>
      <c r="DP122" s="17"/>
      <c r="DQ122" s="17"/>
      <c r="DR122" s="17"/>
      <c r="DS122" s="17"/>
      <c r="DT122" s="17"/>
      <c r="DU122" s="17"/>
      <c r="DV122" s="17"/>
      <c r="DW122" s="17"/>
      <c r="DX122" s="17"/>
      <c r="DY122" s="17"/>
      <c r="DZ122" s="17"/>
      <c r="EA122" s="17"/>
      <c r="EB122" s="17"/>
      <c r="EC122" s="17"/>
      <c r="ED122" s="17"/>
      <c r="EE122" s="17"/>
      <c r="EF122" s="17"/>
      <c r="EG122" s="17"/>
      <c r="EH122" s="17"/>
      <c r="EI122" s="17"/>
      <c r="EJ122" s="17"/>
      <c r="EK122" s="17"/>
      <c r="EL122" s="17"/>
      <c r="EM122" s="17"/>
      <c r="EN122" s="17"/>
      <c r="EO122" s="17"/>
      <c r="EP122" s="17"/>
      <c r="EQ122" s="17"/>
      <c r="ER122" s="17"/>
      <c r="ES122" s="17"/>
      <c r="ET122" s="17"/>
      <c r="EU122" s="17"/>
      <c r="EV122" s="17"/>
      <c r="EW122" s="17"/>
      <c r="EX122" s="17"/>
      <c r="EY122" s="17"/>
      <c r="EZ122" s="17"/>
      <c r="FA122" s="17"/>
      <c r="FB122" s="17"/>
      <c r="FC122" s="17"/>
      <c r="FD122" s="17"/>
      <c r="FE122" s="17"/>
      <c r="FF122" s="17"/>
      <c r="FG122" s="17"/>
      <c r="FH122" s="17"/>
      <c r="FI122" s="17"/>
      <c r="FJ122" s="17"/>
      <c r="FK122" s="17"/>
      <c r="FL122" s="17"/>
      <c r="FM122" s="17"/>
      <c r="FN122" s="17"/>
      <c r="FO122" s="17"/>
      <c r="FP122" s="17"/>
      <c r="FQ122" s="17"/>
      <c r="FR122" s="17"/>
      <c r="FS122" s="17"/>
      <c r="FT122" s="17"/>
      <c r="FU122" s="17"/>
      <c r="FV122" s="17"/>
      <c r="FW122" s="17"/>
      <c r="FX122" s="17"/>
      <c r="FY122" s="17"/>
      <c r="FZ122" s="17"/>
      <c r="GA122" s="17"/>
      <c r="GB122" s="17"/>
      <c r="GC122" s="17"/>
      <c r="GD122" s="17"/>
      <c r="GE122" s="17"/>
      <c r="GF122" s="17"/>
      <c r="GG122" s="17"/>
      <c r="GH122" s="17"/>
      <c r="GI122" s="17"/>
      <c r="GJ122" s="17"/>
      <c r="GK122" s="17"/>
      <c r="GL122" s="17"/>
      <c r="GM122" s="17"/>
      <c r="GN122" s="17"/>
      <c r="GO122" s="17"/>
      <c r="GP122" s="17"/>
      <c r="GQ122" s="17"/>
      <c r="GR122" s="17"/>
      <c r="GS122" s="17"/>
      <c r="GT122" s="17"/>
      <c r="GU122" s="17"/>
      <c r="GV122" s="17"/>
      <c r="GW122" s="17"/>
      <c r="GX122" s="17"/>
      <c r="GY122" s="17"/>
      <c r="GZ122" s="17"/>
      <c r="HA122" s="17"/>
      <c r="HB122" s="17"/>
      <c r="HC122" s="17"/>
      <c r="HD122" s="17"/>
      <c r="HE122" s="17"/>
      <c r="HF122" s="17"/>
      <c r="HG122" s="17"/>
      <c r="HH122" s="17"/>
      <c r="HI122" s="17"/>
      <c r="HJ122" s="17"/>
      <c r="HK122" s="17"/>
      <c r="HL122" s="17"/>
      <c r="HM122" s="17"/>
      <c r="HN122" s="17"/>
      <c r="HO122" s="17"/>
      <c r="HP122" s="17"/>
      <c r="HQ122" s="17"/>
      <c r="HR122" s="17"/>
      <c r="HS122" s="17"/>
      <c r="HT122" s="17"/>
      <c r="HU122" s="17"/>
      <c r="HV122" s="17"/>
      <c r="HW122" s="17"/>
      <c r="HX122" s="17"/>
      <c r="HY122" s="17"/>
      <c r="HZ122" s="17"/>
      <c r="IA122" s="17"/>
      <c r="IB122" s="17"/>
      <c r="IC122" s="17"/>
      <c r="ID122" s="17"/>
      <c r="IE122" s="17"/>
      <c r="IF122" s="17"/>
      <c r="IG122" s="17"/>
      <c r="IH122" s="17"/>
      <c r="II122" s="17"/>
      <c r="IJ122" s="17"/>
      <c r="IK122" s="17"/>
      <c r="IL122" s="17"/>
      <c r="IM122" s="17"/>
      <c r="IN122" s="17"/>
      <c r="IO122" s="17"/>
      <c r="IP122" s="17"/>
      <c r="IQ122" s="17"/>
      <c r="IR122" s="17"/>
      <c r="IS122" s="17"/>
      <c r="IT122" s="17"/>
      <c r="IU122" s="17"/>
      <c r="IV122" s="17"/>
    </row>
    <row r="123" customFormat="false" ht="20" hidden="false" customHeight="true" outlineLevel="1" collapsed="false">
      <c r="A123" s="113"/>
      <c r="B123" s="91" t="s">
        <v>1092</v>
      </c>
      <c r="C123" s="92" t="n">
        <v>1550</v>
      </c>
      <c r="D123" s="93"/>
      <c r="E123" s="93" t="s">
        <v>1093</v>
      </c>
      <c r="F123" s="93" t="s">
        <v>1094</v>
      </c>
      <c r="G123" s="94" t="s">
        <v>132</v>
      </c>
      <c r="H123" s="94" t="s">
        <v>69</v>
      </c>
      <c r="I123" s="94" t="s">
        <v>68</v>
      </c>
      <c r="J123" s="94" t="s">
        <v>70</v>
      </c>
      <c r="K123" s="93" t="s">
        <v>1095</v>
      </c>
      <c r="L123" s="95" t="n">
        <v>9785605224488</v>
      </c>
      <c r="M123" s="93" t="s">
        <v>938</v>
      </c>
      <c r="N123" s="95" t="s">
        <v>73</v>
      </c>
      <c r="P123" s="93"/>
      <c r="Q123" s="95"/>
      <c r="R123" s="93"/>
      <c r="S123" s="93"/>
      <c r="T123" s="93"/>
      <c r="U123" s="93"/>
      <c r="V123" s="93"/>
      <c r="W123" s="93"/>
      <c r="X123" s="93"/>
      <c r="Y123" s="93"/>
      <c r="Z123" s="93"/>
      <c r="AA123" s="93"/>
      <c r="AB123" s="93" t="n">
        <v>88</v>
      </c>
      <c r="AC123" s="93"/>
      <c r="AD123" s="93"/>
      <c r="AE123" s="93"/>
      <c r="AF123" s="96"/>
      <c r="AG123" s="96"/>
      <c r="AH123" s="93" t="s">
        <v>1096</v>
      </c>
      <c r="AI123" s="96"/>
      <c r="AJ123" s="93"/>
      <c r="AK123" s="17"/>
      <c r="AL123" s="17"/>
      <c r="AM123" s="17"/>
      <c r="AN123" s="17"/>
      <c r="AO123" s="17"/>
      <c r="AP123" s="17"/>
      <c r="AQ123" s="17"/>
      <c r="AR123" s="17"/>
      <c r="AS123" s="17"/>
      <c r="AT123" s="17"/>
      <c r="AU123" s="17"/>
      <c r="AV123" s="17"/>
      <c r="AW123" s="17"/>
      <c r="AX123" s="17"/>
      <c r="AY123" s="17"/>
      <c r="AZ123" s="17"/>
      <c r="BA123" s="17"/>
      <c r="BB123" s="17"/>
      <c r="BC123" s="17"/>
      <c r="BD123" s="17"/>
      <c r="BE123" s="17"/>
      <c r="BF123" s="17"/>
      <c r="BG123" s="17"/>
      <c r="BH123" s="17"/>
      <c r="BI123" s="17"/>
      <c r="BJ123" s="17"/>
      <c r="BK123" s="17"/>
      <c r="BL123" s="17"/>
      <c r="BM123" s="17"/>
      <c r="BN123" s="17"/>
      <c r="BO123" s="17"/>
      <c r="BP123" s="17"/>
      <c r="BQ123" s="17"/>
      <c r="BR123" s="17"/>
      <c r="BS123" s="17"/>
      <c r="BT123" s="17"/>
      <c r="BU123" s="17"/>
      <c r="BV123" s="17"/>
      <c r="BW123" s="17"/>
      <c r="BX123" s="17"/>
      <c r="BY123" s="17"/>
      <c r="BZ123" s="17"/>
      <c r="CA123" s="17"/>
      <c r="CB123" s="17"/>
      <c r="CC123" s="17"/>
      <c r="CD123" s="17"/>
      <c r="CE123" s="17"/>
      <c r="CF123" s="17"/>
      <c r="CG123" s="17"/>
      <c r="CH123" s="17"/>
      <c r="CI123" s="17"/>
      <c r="CJ123" s="17"/>
      <c r="CK123" s="17"/>
      <c r="CL123" s="17"/>
      <c r="CM123" s="17"/>
      <c r="CN123" s="17"/>
      <c r="CO123" s="17"/>
      <c r="CP123" s="17"/>
      <c r="CQ123" s="17"/>
      <c r="CR123" s="17"/>
      <c r="CS123" s="17"/>
      <c r="CT123" s="17"/>
      <c r="CU123" s="17"/>
      <c r="CV123" s="17"/>
      <c r="CW123" s="17"/>
      <c r="CX123" s="17"/>
      <c r="CY123" s="17"/>
      <c r="CZ123" s="17"/>
      <c r="DA123" s="17"/>
      <c r="DB123" s="17"/>
      <c r="DC123" s="17"/>
      <c r="DD123" s="17"/>
      <c r="DE123" s="17"/>
      <c r="DF123" s="17"/>
      <c r="DG123" s="17"/>
      <c r="DH123" s="17"/>
      <c r="DI123" s="17"/>
      <c r="DJ123" s="17"/>
      <c r="DK123" s="17"/>
      <c r="DL123" s="17"/>
      <c r="DM123" s="17"/>
      <c r="DN123" s="17"/>
      <c r="DO123" s="17"/>
      <c r="DP123" s="17"/>
      <c r="DQ123" s="17"/>
      <c r="DR123" s="17"/>
      <c r="DS123" s="17"/>
      <c r="DT123" s="17"/>
      <c r="DU123" s="17"/>
      <c r="DV123" s="17"/>
      <c r="DW123" s="17"/>
      <c r="DX123" s="17"/>
      <c r="DY123" s="17"/>
      <c r="DZ123" s="17"/>
      <c r="EA123" s="17"/>
      <c r="EB123" s="17"/>
      <c r="EC123" s="17"/>
      <c r="ED123" s="17"/>
      <c r="EE123" s="17"/>
      <c r="EF123" s="17"/>
      <c r="EG123" s="17"/>
      <c r="EH123" s="17"/>
      <c r="EI123" s="17"/>
      <c r="EJ123" s="17"/>
      <c r="EK123" s="17"/>
      <c r="EL123" s="17"/>
      <c r="EM123" s="17"/>
      <c r="EN123" s="17"/>
      <c r="EO123" s="17"/>
      <c r="EP123" s="17"/>
      <c r="EQ123" s="17"/>
      <c r="ER123" s="17"/>
      <c r="ES123" s="17"/>
      <c r="ET123" s="17"/>
      <c r="EU123" s="17"/>
      <c r="EV123" s="17"/>
      <c r="EW123" s="17"/>
      <c r="EX123" s="17"/>
      <c r="EY123" s="17"/>
      <c r="EZ123" s="17"/>
      <c r="FA123" s="17"/>
      <c r="FB123" s="17"/>
      <c r="FC123" s="17"/>
      <c r="FD123" s="17"/>
      <c r="FE123" s="17"/>
      <c r="FF123" s="17"/>
      <c r="FG123" s="17"/>
      <c r="FH123" s="17"/>
      <c r="FI123" s="17"/>
      <c r="FJ123" s="17"/>
      <c r="FK123" s="17"/>
      <c r="FL123" s="17"/>
      <c r="FM123" s="17"/>
      <c r="FN123" s="17"/>
      <c r="FO123" s="17"/>
      <c r="FP123" s="17"/>
      <c r="FQ123" s="17"/>
      <c r="FR123" s="17"/>
      <c r="FS123" s="17"/>
      <c r="FT123" s="17"/>
      <c r="FU123" s="17"/>
      <c r="FV123" s="17"/>
      <c r="FW123" s="17"/>
      <c r="FX123" s="17"/>
      <c r="FY123" s="17"/>
      <c r="FZ123" s="17"/>
      <c r="GA123" s="17"/>
      <c r="GB123" s="17"/>
      <c r="GC123" s="17"/>
      <c r="GD123" s="17"/>
      <c r="GE123" s="17"/>
      <c r="GF123" s="17"/>
      <c r="GG123" s="17"/>
      <c r="GH123" s="17"/>
      <c r="GI123" s="17"/>
      <c r="GJ123" s="17"/>
      <c r="GK123" s="17"/>
      <c r="GL123" s="17"/>
      <c r="GM123" s="17"/>
      <c r="GN123" s="17"/>
      <c r="GO123" s="17"/>
      <c r="GP123" s="17"/>
      <c r="GQ123" s="17"/>
      <c r="GR123" s="17"/>
      <c r="GS123" s="17"/>
      <c r="GT123" s="17"/>
      <c r="GU123" s="17"/>
      <c r="GV123" s="17"/>
      <c r="GW123" s="17"/>
      <c r="GX123" s="17"/>
      <c r="GY123" s="17"/>
      <c r="GZ123" s="17"/>
      <c r="HA123" s="17"/>
      <c r="HB123" s="17"/>
      <c r="HC123" s="17"/>
      <c r="HD123" s="17"/>
      <c r="HE123" s="17"/>
      <c r="HF123" s="17"/>
      <c r="HG123" s="17"/>
      <c r="HH123" s="17"/>
      <c r="HI123" s="17"/>
      <c r="HJ123" s="17"/>
      <c r="HK123" s="17"/>
      <c r="HL123" s="17"/>
      <c r="HM123" s="17"/>
      <c r="HN123" s="17"/>
      <c r="HO123" s="17"/>
      <c r="HP123" s="17"/>
      <c r="HQ123" s="17"/>
      <c r="HR123" s="17"/>
      <c r="HS123" s="17"/>
      <c r="HT123" s="17"/>
      <c r="HU123" s="17"/>
      <c r="HV123" s="17"/>
      <c r="HW123" s="17"/>
      <c r="HX123" s="17"/>
      <c r="HY123" s="17"/>
      <c r="HZ123" s="17"/>
      <c r="IA123" s="17"/>
      <c r="IB123" s="17"/>
      <c r="IC123" s="17"/>
      <c r="ID123" s="17"/>
      <c r="IE123" s="17"/>
      <c r="IF123" s="17"/>
      <c r="IG123" s="17"/>
      <c r="IH123" s="17"/>
      <c r="II123" s="17"/>
      <c r="IJ123" s="17"/>
      <c r="IK123" s="17"/>
      <c r="IL123" s="17"/>
      <c r="IM123" s="17"/>
      <c r="IN123" s="17"/>
      <c r="IO123" s="17"/>
      <c r="IP123" s="17"/>
      <c r="IQ123" s="17"/>
      <c r="IR123" s="17"/>
      <c r="IS123" s="17"/>
      <c r="IT123" s="17"/>
      <c r="IU123" s="17"/>
      <c r="IV123" s="17"/>
    </row>
    <row r="124" customFormat="false" ht="20" hidden="false" customHeight="true" outlineLevel="1" collapsed="false">
      <c r="A124" s="113"/>
      <c r="B124" s="91" t="s">
        <v>1097</v>
      </c>
      <c r="C124" s="92" t="n">
        <v>1100</v>
      </c>
      <c r="D124" s="93"/>
      <c r="E124" s="93" t="s">
        <v>1098</v>
      </c>
      <c r="F124" s="93" t="s">
        <v>1098</v>
      </c>
      <c r="G124" s="94" t="s">
        <v>132</v>
      </c>
      <c r="H124" s="94" t="s">
        <v>966</v>
      </c>
      <c r="I124" s="94" t="s">
        <v>68</v>
      </c>
      <c r="J124" s="94" t="s">
        <v>70</v>
      </c>
      <c r="K124" s="93" t="s">
        <v>1099</v>
      </c>
      <c r="L124" s="95" t="n">
        <v>9785605224440</v>
      </c>
      <c r="M124" s="93" t="s">
        <v>938</v>
      </c>
      <c r="N124" s="95" t="s">
        <v>73</v>
      </c>
      <c r="O124" s="93" t="s">
        <v>1100</v>
      </c>
      <c r="P124" s="93"/>
      <c r="Q124" s="95"/>
      <c r="R124" s="93"/>
      <c r="S124" s="93"/>
      <c r="T124" s="93"/>
      <c r="U124" s="93"/>
      <c r="V124" s="93"/>
      <c r="W124" s="93"/>
      <c r="X124" s="93"/>
      <c r="Y124" s="93"/>
      <c r="Z124" s="93"/>
      <c r="AA124" s="93"/>
      <c r="AB124" s="93" t="n">
        <v>64</v>
      </c>
      <c r="AC124" s="93"/>
      <c r="AD124" s="93"/>
      <c r="AE124" s="93"/>
      <c r="AF124" s="96"/>
      <c r="AG124" s="96"/>
      <c r="AH124" s="93" t="s">
        <v>1101</v>
      </c>
      <c r="AI124" s="96"/>
      <c r="AJ124" s="93"/>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c r="BV124" s="17"/>
      <c r="BW124" s="17"/>
      <c r="BX124" s="17"/>
      <c r="BY124" s="17"/>
      <c r="BZ124" s="17"/>
      <c r="CA124" s="17"/>
      <c r="CB124" s="17"/>
      <c r="CC124" s="17"/>
      <c r="CD124" s="17"/>
      <c r="CE124" s="17"/>
      <c r="CF124" s="17"/>
      <c r="CG124" s="17"/>
      <c r="CH124" s="17"/>
      <c r="CI124" s="17"/>
      <c r="CJ124" s="17"/>
      <c r="CK124" s="17"/>
      <c r="CL124" s="17"/>
      <c r="CM124" s="17"/>
      <c r="CN124" s="17"/>
      <c r="CO124" s="17"/>
      <c r="CP124" s="17"/>
      <c r="CQ124" s="17"/>
      <c r="CR124" s="17"/>
      <c r="CS124" s="17"/>
      <c r="CT124" s="17"/>
      <c r="CU124" s="17"/>
      <c r="CV124" s="17"/>
      <c r="CW124" s="17"/>
      <c r="CX124" s="17"/>
      <c r="CY124" s="17"/>
      <c r="CZ124" s="17"/>
      <c r="DA124" s="17"/>
      <c r="DB124" s="17"/>
      <c r="DC124" s="17"/>
      <c r="DD124" s="17"/>
      <c r="DE124" s="17"/>
      <c r="DF124" s="17"/>
      <c r="DG124" s="17"/>
      <c r="DH124" s="17"/>
      <c r="DI124" s="17"/>
      <c r="DJ124" s="17"/>
      <c r="DK124" s="17"/>
      <c r="DL124" s="17"/>
      <c r="DM124" s="17"/>
      <c r="DN124" s="17"/>
      <c r="DO124" s="17"/>
      <c r="DP124" s="17"/>
      <c r="DQ124" s="17"/>
      <c r="DR124" s="17"/>
      <c r="DS124" s="17"/>
      <c r="DT124" s="17"/>
      <c r="DU124" s="17"/>
      <c r="DV124" s="17"/>
      <c r="DW124" s="17"/>
      <c r="DX124" s="17"/>
      <c r="DY124" s="17"/>
      <c r="DZ124" s="17"/>
      <c r="EA124" s="17"/>
      <c r="EB124" s="17"/>
      <c r="EC124" s="17"/>
      <c r="ED124" s="17"/>
      <c r="EE124" s="17"/>
      <c r="EF124" s="17"/>
      <c r="EG124" s="17"/>
      <c r="EH124" s="17"/>
      <c r="EI124" s="17"/>
      <c r="EJ124" s="17"/>
      <c r="EK124" s="17"/>
      <c r="EL124" s="17"/>
      <c r="EM124" s="17"/>
      <c r="EN124" s="17"/>
      <c r="EO124" s="17"/>
      <c r="EP124" s="17"/>
      <c r="EQ124" s="17"/>
      <c r="ER124" s="17"/>
      <c r="ES124" s="17"/>
      <c r="ET124" s="17"/>
      <c r="EU124" s="17"/>
      <c r="EV124" s="17"/>
      <c r="EW124" s="17"/>
      <c r="EX124" s="17"/>
      <c r="EY124" s="17"/>
      <c r="EZ124" s="17"/>
      <c r="FA124" s="17"/>
      <c r="FB124" s="17"/>
      <c r="FC124" s="17"/>
      <c r="FD124" s="17"/>
      <c r="FE124" s="17"/>
      <c r="FF124" s="17"/>
      <c r="FG124" s="17"/>
      <c r="FH124" s="17"/>
      <c r="FI124" s="17"/>
      <c r="FJ124" s="17"/>
      <c r="FK124" s="17"/>
      <c r="FL124" s="17"/>
      <c r="FM124" s="17"/>
      <c r="FN124" s="17"/>
      <c r="FO124" s="17"/>
      <c r="FP124" s="17"/>
      <c r="FQ124" s="17"/>
      <c r="FR124" s="17"/>
      <c r="FS124" s="17"/>
      <c r="FT124" s="17"/>
      <c r="FU124" s="17"/>
      <c r="FV124" s="17"/>
      <c r="FW124" s="17"/>
      <c r="FX124" s="17"/>
      <c r="FY124" s="17"/>
      <c r="FZ124" s="17"/>
      <c r="GA124" s="17"/>
      <c r="GB124" s="17"/>
      <c r="GC124" s="17"/>
      <c r="GD124" s="17"/>
      <c r="GE124" s="17"/>
      <c r="GF124" s="17"/>
      <c r="GG124" s="17"/>
      <c r="GH124" s="17"/>
      <c r="GI124" s="17"/>
      <c r="GJ124" s="17"/>
      <c r="GK124" s="17"/>
      <c r="GL124" s="17"/>
      <c r="GM124" s="17"/>
      <c r="GN124" s="17"/>
      <c r="GO124" s="17"/>
      <c r="GP124" s="17"/>
      <c r="GQ124" s="17"/>
      <c r="GR124" s="17"/>
      <c r="GS124" s="17"/>
      <c r="GT124" s="17"/>
      <c r="GU124" s="17"/>
      <c r="GV124" s="17"/>
      <c r="GW124" s="17"/>
      <c r="GX124" s="17"/>
      <c r="GY124" s="17"/>
      <c r="GZ124" s="17"/>
      <c r="HA124" s="17"/>
      <c r="HB124" s="17"/>
      <c r="HC124" s="17"/>
      <c r="HD124" s="17"/>
      <c r="HE124" s="17"/>
      <c r="HF124" s="17"/>
      <c r="HG124" s="17"/>
      <c r="HH124" s="17"/>
      <c r="HI124" s="17"/>
      <c r="HJ124" s="17"/>
      <c r="HK124" s="17"/>
      <c r="HL124" s="17"/>
      <c r="HM124" s="17"/>
      <c r="HN124" s="17"/>
      <c r="HO124" s="17"/>
      <c r="HP124" s="17"/>
      <c r="HQ124" s="17"/>
      <c r="HR124" s="17"/>
      <c r="HS124" s="17"/>
      <c r="HT124" s="17"/>
      <c r="HU124" s="17"/>
      <c r="HV124" s="17"/>
      <c r="HW124" s="17"/>
      <c r="HX124" s="17"/>
      <c r="HY124" s="17"/>
      <c r="HZ124" s="17"/>
      <c r="IA124" s="17"/>
      <c r="IB124" s="17"/>
      <c r="IC124" s="17"/>
      <c r="ID124" s="17"/>
      <c r="IE124" s="17"/>
      <c r="IF124" s="17"/>
      <c r="IG124" s="17"/>
      <c r="IH124" s="17"/>
      <c r="II124" s="17"/>
      <c r="IJ124" s="17"/>
      <c r="IK124" s="17"/>
      <c r="IL124" s="17"/>
      <c r="IM124" s="17"/>
      <c r="IN124" s="17"/>
      <c r="IO124" s="17"/>
      <c r="IP124" s="17"/>
      <c r="IQ124" s="17"/>
      <c r="IR124" s="17"/>
      <c r="IS124" s="17"/>
      <c r="IT124" s="17"/>
      <c r="IU124" s="17"/>
      <c r="IV124" s="17"/>
    </row>
    <row r="125" s="45" customFormat="true" ht="16.25" hidden="false" customHeight="true" outlineLevel="1" collapsed="false">
      <c r="A125" s="114" t="s">
        <v>1102</v>
      </c>
      <c r="B125" s="37" t="s">
        <v>1103</v>
      </c>
      <c r="C125" s="115" t="n">
        <v>950</v>
      </c>
      <c r="D125" s="37"/>
      <c r="E125" s="116" t="s">
        <v>1104</v>
      </c>
      <c r="F125" s="39" t="s">
        <v>1104</v>
      </c>
      <c r="G125" s="116" t="s">
        <v>132</v>
      </c>
      <c r="H125" s="39" t="s">
        <v>69</v>
      </c>
      <c r="I125" s="116" t="s">
        <v>68</v>
      </c>
      <c r="J125" s="39" t="s">
        <v>1009</v>
      </c>
      <c r="K125" s="116" t="s">
        <v>1105</v>
      </c>
      <c r="L125" s="117" t="n">
        <v>9785605370505</v>
      </c>
      <c r="M125" s="116" t="s">
        <v>938</v>
      </c>
      <c r="N125" s="39" t="s">
        <v>73</v>
      </c>
      <c r="O125" s="116" t="s">
        <v>1106</v>
      </c>
      <c r="P125" s="39" t="s">
        <v>940</v>
      </c>
      <c r="Q125" s="116" t="s">
        <v>1078</v>
      </c>
      <c r="R125" s="39" t="n">
        <v>10</v>
      </c>
      <c r="S125" s="116"/>
      <c r="T125" s="39" t="s">
        <v>1107</v>
      </c>
      <c r="U125" s="116" t="n">
        <v>160</v>
      </c>
      <c r="V125" s="39" t="n">
        <v>160</v>
      </c>
      <c r="W125" s="116" t="n">
        <v>13</v>
      </c>
      <c r="X125" s="39" t="s">
        <v>1108</v>
      </c>
      <c r="Y125" s="116" t="s">
        <v>79</v>
      </c>
      <c r="Z125" s="39" t="s">
        <v>68</v>
      </c>
      <c r="AA125" s="116"/>
      <c r="AB125" s="39" t="n">
        <v>20</v>
      </c>
      <c r="AC125" s="116" t="n">
        <v>3000</v>
      </c>
      <c r="AD125" s="39" t="n">
        <v>3000</v>
      </c>
      <c r="AE125" s="116" t="n">
        <v>2025</v>
      </c>
      <c r="AF125" s="118" t="s">
        <v>1109</v>
      </c>
      <c r="AG125" s="118" t="s">
        <v>1110</v>
      </c>
      <c r="AH125" s="39" t="s">
        <v>1111</v>
      </c>
      <c r="AI125" s="116" t="s">
        <v>1112</v>
      </c>
      <c r="AJ125" s="39"/>
      <c r="AK125" s="17"/>
      <c r="AL125" s="17"/>
      <c r="AM125" s="17"/>
      <c r="AN125" s="17"/>
      <c r="AO125" s="17"/>
      <c r="AP125" s="17"/>
      <c r="AQ125" s="17"/>
      <c r="AR125" s="17"/>
      <c r="AS125" s="17"/>
      <c r="AT125" s="17"/>
      <c r="AU125" s="17"/>
      <c r="AV125" s="17"/>
      <c r="AW125" s="17"/>
      <c r="AX125" s="17"/>
      <c r="AY125" s="17"/>
      <c r="AZ125" s="17"/>
      <c r="BA125" s="17"/>
      <c r="BB125" s="17"/>
      <c r="BC125" s="17"/>
      <c r="BD125" s="17"/>
      <c r="BE125" s="17"/>
      <c r="BF125" s="17"/>
      <c r="BG125" s="17"/>
      <c r="BH125" s="17"/>
      <c r="BI125" s="17"/>
      <c r="BJ125" s="17"/>
      <c r="BK125" s="17"/>
      <c r="BL125" s="17"/>
      <c r="BM125" s="17"/>
      <c r="BN125" s="17"/>
      <c r="BO125" s="17"/>
      <c r="BP125" s="17"/>
      <c r="BQ125" s="17"/>
      <c r="BR125" s="17"/>
      <c r="BS125" s="17"/>
      <c r="BT125" s="17"/>
      <c r="BU125" s="17"/>
      <c r="BV125" s="17"/>
      <c r="BW125" s="17"/>
      <c r="BX125" s="17"/>
      <c r="BY125" s="17"/>
      <c r="BZ125" s="17"/>
      <c r="CA125" s="17"/>
      <c r="CB125" s="17"/>
      <c r="CC125" s="17"/>
      <c r="CD125" s="17"/>
      <c r="CE125" s="17"/>
      <c r="CF125" s="17"/>
      <c r="CG125" s="17"/>
      <c r="CH125" s="17"/>
      <c r="CI125" s="17"/>
      <c r="CJ125" s="17"/>
      <c r="CK125" s="17"/>
      <c r="CL125" s="17"/>
      <c r="CM125" s="17"/>
      <c r="CN125" s="17"/>
      <c r="CO125" s="17"/>
      <c r="CP125" s="17"/>
      <c r="CQ125" s="17"/>
      <c r="CR125" s="17"/>
      <c r="CS125" s="17"/>
      <c r="CT125" s="17"/>
      <c r="CU125" s="17"/>
      <c r="CV125" s="17"/>
      <c r="CW125" s="17"/>
      <c r="CX125" s="17"/>
      <c r="CY125" s="17"/>
      <c r="CZ125" s="17"/>
      <c r="DA125" s="17"/>
      <c r="DB125" s="17"/>
      <c r="DC125" s="17"/>
      <c r="DD125" s="17"/>
      <c r="DE125" s="17"/>
      <c r="DF125" s="17"/>
      <c r="DG125" s="17"/>
      <c r="DH125" s="17"/>
      <c r="DI125" s="17"/>
      <c r="DJ125" s="17"/>
      <c r="DK125" s="17"/>
      <c r="DL125" s="17"/>
      <c r="DM125" s="17"/>
      <c r="DN125" s="17"/>
      <c r="DO125" s="17"/>
      <c r="DP125" s="17"/>
      <c r="DQ125" s="17"/>
      <c r="DR125" s="17"/>
      <c r="DS125" s="17"/>
      <c r="DT125" s="17"/>
      <c r="DU125" s="17"/>
      <c r="DV125" s="17"/>
      <c r="DW125" s="17"/>
      <c r="DX125" s="17"/>
      <c r="DY125" s="17"/>
      <c r="DZ125" s="17"/>
      <c r="EA125" s="17"/>
      <c r="EB125" s="17"/>
      <c r="EC125" s="17"/>
      <c r="ED125" s="17"/>
      <c r="EE125" s="17"/>
      <c r="EF125" s="17"/>
      <c r="EG125" s="17"/>
      <c r="EH125" s="17"/>
      <c r="EI125" s="17"/>
      <c r="EJ125" s="17"/>
      <c r="EK125" s="17"/>
      <c r="EL125" s="17"/>
      <c r="EM125" s="17"/>
      <c r="EN125" s="17"/>
      <c r="EO125" s="17"/>
      <c r="EP125" s="17"/>
      <c r="EQ125" s="17"/>
      <c r="ER125" s="17"/>
      <c r="ES125" s="17"/>
      <c r="ET125" s="17"/>
      <c r="EU125" s="17"/>
      <c r="EV125" s="17"/>
      <c r="EW125" s="17"/>
      <c r="EX125" s="17"/>
      <c r="EY125" s="17"/>
      <c r="EZ125" s="17"/>
      <c r="FA125" s="17"/>
      <c r="FB125" s="17"/>
      <c r="FC125" s="17"/>
      <c r="FD125" s="17"/>
      <c r="FE125" s="17"/>
      <c r="FF125" s="17"/>
      <c r="FG125" s="17"/>
      <c r="FH125" s="17"/>
      <c r="FI125" s="17"/>
      <c r="FJ125" s="17"/>
      <c r="FK125" s="17"/>
      <c r="FL125" s="17"/>
      <c r="FM125" s="17"/>
      <c r="FN125" s="17"/>
      <c r="FO125" s="17"/>
      <c r="FP125" s="17"/>
      <c r="FQ125" s="17"/>
      <c r="FR125" s="17"/>
      <c r="FS125" s="17"/>
      <c r="FT125" s="17"/>
      <c r="FU125" s="17"/>
      <c r="FV125" s="17"/>
      <c r="FW125" s="17"/>
      <c r="FX125" s="17"/>
      <c r="FY125" s="17"/>
      <c r="FZ125" s="17"/>
      <c r="GA125" s="17"/>
      <c r="GB125" s="17"/>
      <c r="GC125" s="17"/>
      <c r="GD125" s="17"/>
      <c r="GE125" s="17"/>
      <c r="GF125" s="17"/>
      <c r="GG125" s="17"/>
      <c r="GH125" s="17"/>
      <c r="GI125" s="17"/>
      <c r="GJ125" s="17"/>
      <c r="GK125" s="17"/>
      <c r="GL125" s="17"/>
      <c r="GM125" s="17"/>
      <c r="GN125" s="17"/>
      <c r="GO125" s="17"/>
      <c r="GP125" s="17"/>
      <c r="GQ125" s="17"/>
      <c r="GR125" s="17"/>
      <c r="GS125" s="17"/>
      <c r="GT125" s="17"/>
      <c r="GU125" s="17"/>
      <c r="GV125" s="17"/>
      <c r="GW125" s="17"/>
      <c r="GX125" s="17"/>
      <c r="GY125" s="17"/>
      <c r="GZ125" s="17"/>
      <c r="HA125" s="17"/>
      <c r="HB125" s="17"/>
      <c r="HC125" s="17"/>
      <c r="HD125" s="17"/>
      <c r="HE125" s="17"/>
      <c r="HF125" s="17"/>
      <c r="HG125" s="17"/>
      <c r="HH125" s="17"/>
      <c r="HI125" s="17"/>
      <c r="HJ125" s="17"/>
      <c r="HK125" s="17"/>
      <c r="HL125" s="17"/>
      <c r="HM125" s="17"/>
      <c r="HN125" s="17"/>
      <c r="HO125" s="17"/>
      <c r="HP125" s="17"/>
      <c r="HQ125" s="17"/>
      <c r="HR125" s="17"/>
      <c r="HS125" s="17"/>
      <c r="HT125" s="17"/>
      <c r="HU125" s="17"/>
      <c r="HV125" s="17"/>
      <c r="HW125" s="17"/>
      <c r="HX125" s="17"/>
      <c r="HY125" s="17"/>
      <c r="HZ125" s="17"/>
      <c r="IA125" s="17"/>
      <c r="IB125" s="17"/>
      <c r="IC125" s="17"/>
      <c r="ID125" s="17"/>
      <c r="IE125" s="17"/>
      <c r="IF125" s="17"/>
      <c r="IG125" s="17"/>
      <c r="IH125" s="17"/>
      <c r="II125" s="17"/>
      <c r="IJ125" s="17"/>
      <c r="IK125" s="17"/>
      <c r="IL125" s="17"/>
      <c r="IM125" s="17"/>
      <c r="IN125" s="17"/>
      <c r="IO125" s="17"/>
      <c r="IP125" s="17"/>
      <c r="IQ125" s="17"/>
      <c r="IR125" s="17"/>
      <c r="IS125" s="17"/>
      <c r="IT125" s="17"/>
      <c r="IU125" s="17"/>
      <c r="IV125" s="17"/>
    </row>
    <row r="126" s="45" customFormat="true" ht="16.25" hidden="false" customHeight="true" outlineLevel="1" collapsed="false">
      <c r="A126" s="114"/>
      <c r="B126" s="37" t="s">
        <v>1113</v>
      </c>
      <c r="C126" s="115" t="n">
        <v>1100</v>
      </c>
      <c r="D126" s="37"/>
      <c r="E126" s="116" t="s">
        <v>1114</v>
      </c>
      <c r="F126" s="39" t="s">
        <v>1114</v>
      </c>
      <c r="G126" s="116" t="s">
        <v>132</v>
      </c>
      <c r="H126" s="39" t="s">
        <v>966</v>
      </c>
      <c r="I126" s="116" t="s">
        <v>68</v>
      </c>
      <c r="J126" s="39" t="s">
        <v>70</v>
      </c>
      <c r="K126" s="116" t="s">
        <v>1115</v>
      </c>
      <c r="L126" s="117" t="n">
        <v>9785605224457</v>
      </c>
      <c r="M126" s="116" t="s">
        <v>938</v>
      </c>
      <c r="N126" s="39" t="s">
        <v>73</v>
      </c>
      <c r="O126" s="116" t="s">
        <v>1116</v>
      </c>
      <c r="P126" s="39" t="s">
        <v>940</v>
      </c>
      <c r="Q126" s="116" t="s">
        <v>1078</v>
      </c>
      <c r="R126" s="39" t="n">
        <v>10</v>
      </c>
      <c r="S126" s="116"/>
      <c r="T126" s="39" t="s">
        <v>1117</v>
      </c>
      <c r="U126" s="116" t="n">
        <v>199</v>
      </c>
      <c r="V126" s="39" t="n">
        <v>288</v>
      </c>
      <c r="W126" s="116" t="n">
        <v>9</v>
      </c>
      <c r="X126" s="39" t="s">
        <v>78</v>
      </c>
      <c r="Y126" s="116" t="s">
        <v>79</v>
      </c>
      <c r="Z126" s="39" t="s">
        <v>68</v>
      </c>
      <c r="AA126" s="116"/>
      <c r="AB126" s="39" t="n">
        <v>40</v>
      </c>
      <c r="AC126" s="116" t="n">
        <v>3000</v>
      </c>
      <c r="AD126" s="39" t="n">
        <v>3000</v>
      </c>
      <c r="AE126" s="116" t="n">
        <v>2025</v>
      </c>
      <c r="AF126" s="118" t="s">
        <v>1118</v>
      </c>
      <c r="AG126" s="118" t="s">
        <v>1119</v>
      </c>
      <c r="AH126" s="39" t="s">
        <v>1120</v>
      </c>
      <c r="AI126" s="116" t="s">
        <v>1121</v>
      </c>
      <c r="AJ126" s="39"/>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L126" s="17"/>
      <c r="BM126" s="17"/>
      <c r="BN126" s="17"/>
      <c r="BO126" s="17"/>
      <c r="BP126" s="17"/>
      <c r="BQ126" s="17"/>
      <c r="BR126" s="17"/>
      <c r="BS126" s="17"/>
      <c r="BT126" s="17"/>
      <c r="BU126" s="17"/>
      <c r="BV126" s="17"/>
      <c r="BW126" s="17"/>
      <c r="BX126" s="17"/>
      <c r="BY126" s="17"/>
      <c r="BZ126" s="17"/>
      <c r="CA126" s="17"/>
      <c r="CB126" s="17"/>
      <c r="CC126" s="17"/>
      <c r="CD126" s="17"/>
      <c r="CE126" s="17"/>
      <c r="CF126" s="17"/>
      <c r="CG126" s="17"/>
      <c r="CH126" s="17"/>
      <c r="CI126" s="17"/>
      <c r="CJ126" s="17"/>
      <c r="CK126" s="17"/>
      <c r="CL126" s="17"/>
      <c r="CM126" s="17"/>
      <c r="CN126" s="17"/>
      <c r="CO126" s="17"/>
      <c r="CP126" s="17"/>
      <c r="CQ126" s="17"/>
      <c r="CR126" s="17"/>
      <c r="CS126" s="17"/>
      <c r="CT126" s="17"/>
      <c r="CU126" s="17"/>
      <c r="CV126" s="17"/>
      <c r="CW126" s="17"/>
      <c r="CX126" s="17"/>
      <c r="CY126" s="17"/>
      <c r="CZ126" s="17"/>
      <c r="DA126" s="17"/>
      <c r="DB126" s="17"/>
      <c r="DC126" s="17"/>
      <c r="DD126" s="17"/>
      <c r="DE126" s="17"/>
      <c r="DF126" s="17"/>
      <c r="DG126" s="17"/>
      <c r="DH126" s="17"/>
      <c r="DI126" s="17"/>
      <c r="DJ126" s="17"/>
      <c r="DK126" s="17"/>
      <c r="DL126" s="17"/>
      <c r="DM126" s="17"/>
      <c r="DN126" s="17"/>
      <c r="DO126" s="17"/>
      <c r="DP126" s="17"/>
      <c r="DQ126" s="17"/>
      <c r="DR126" s="17"/>
      <c r="DS126" s="17"/>
      <c r="DT126" s="17"/>
      <c r="DU126" s="17"/>
      <c r="DV126" s="17"/>
      <c r="DW126" s="17"/>
      <c r="DX126" s="17"/>
      <c r="DY126" s="17"/>
      <c r="DZ126" s="17"/>
      <c r="EA126" s="17"/>
      <c r="EB126" s="17"/>
      <c r="EC126" s="17"/>
      <c r="ED126" s="17"/>
      <c r="EE126" s="17"/>
      <c r="EF126" s="17"/>
      <c r="EG126" s="17"/>
      <c r="EH126" s="17"/>
      <c r="EI126" s="17"/>
      <c r="EJ126" s="17"/>
      <c r="EK126" s="17"/>
      <c r="EL126" s="17"/>
      <c r="EM126" s="17"/>
      <c r="EN126" s="17"/>
      <c r="EO126" s="17"/>
      <c r="EP126" s="17"/>
      <c r="EQ126" s="17"/>
      <c r="ER126" s="17"/>
      <c r="ES126" s="17"/>
      <c r="ET126" s="17"/>
      <c r="EU126" s="17"/>
      <c r="EV126" s="17"/>
      <c r="EW126" s="17"/>
      <c r="EX126" s="17"/>
      <c r="EY126" s="17"/>
      <c r="EZ126" s="17"/>
      <c r="FA126" s="17"/>
      <c r="FB126" s="17"/>
      <c r="FC126" s="17"/>
      <c r="FD126" s="17"/>
      <c r="FE126" s="17"/>
      <c r="FF126" s="17"/>
      <c r="FG126" s="17"/>
      <c r="FH126" s="17"/>
      <c r="FI126" s="17"/>
      <c r="FJ126" s="17"/>
      <c r="FK126" s="17"/>
      <c r="FL126" s="17"/>
      <c r="FM126" s="17"/>
      <c r="FN126" s="17"/>
      <c r="FO126" s="17"/>
      <c r="FP126" s="17"/>
      <c r="FQ126" s="17"/>
      <c r="FR126" s="17"/>
      <c r="FS126" s="17"/>
      <c r="FT126" s="17"/>
      <c r="FU126" s="17"/>
      <c r="FV126" s="17"/>
      <c r="FW126" s="17"/>
      <c r="FX126" s="17"/>
      <c r="FY126" s="17"/>
      <c r="FZ126" s="17"/>
      <c r="GA126" s="17"/>
      <c r="GB126" s="17"/>
      <c r="GC126" s="17"/>
      <c r="GD126" s="17"/>
      <c r="GE126" s="17"/>
      <c r="GF126" s="17"/>
      <c r="GG126" s="17"/>
      <c r="GH126" s="17"/>
      <c r="GI126" s="17"/>
      <c r="GJ126" s="17"/>
      <c r="GK126" s="17"/>
      <c r="GL126" s="17"/>
      <c r="GM126" s="17"/>
      <c r="GN126" s="17"/>
      <c r="GO126" s="17"/>
      <c r="GP126" s="17"/>
      <c r="GQ126" s="17"/>
      <c r="GR126" s="17"/>
      <c r="GS126" s="17"/>
      <c r="GT126" s="17"/>
      <c r="GU126" s="17"/>
      <c r="GV126" s="17"/>
      <c r="GW126" s="17"/>
      <c r="GX126" s="17"/>
      <c r="GY126" s="17"/>
      <c r="GZ126" s="17"/>
      <c r="HA126" s="17"/>
      <c r="HB126" s="17"/>
      <c r="HC126" s="17"/>
      <c r="HD126" s="17"/>
      <c r="HE126" s="17"/>
      <c r="HF126" s="17"/>
      <c r="HG126" s="17"/>
      <c r="HH126" s="17"/>
      <c r="HI126" s="17"/>
      <c r="HJ126" s="17"/>
      <c r="HK126" s="17"/>
      <c r="HL126" s="17"/>
      <c r="HM126" s="17"/>
      <c r="HN126" s="17"/>
      <c r="HO126" s="17"/>
      <c r="HP126" s="17"/>
      <c r="HQ126" s="17"/>
      <c r="HR126" s="17"/>
      <c r="HS126" s="17"/>
      <c r="HT126" s="17"/>
      <c r="HU126" s="17"/>
      <c r="HV126" s="17"/>
      <c r="HW126" s="17"/>
      <c r="HX126" s="17"/>
      <c r="HY126" s="17"/>
      <c r="HZ126" s="17"/>
      <c r="IA126" s="17"/>
      <c r="IB126" s="17"/>
      <c r="IC126" s="17"/>
      <c r="ID126" s="17"/>
      <c r="IE126" s="17"/>
      <c r="IF126" s="17"/>
      <c r="IG126" s="17"/>
      <c r="IH126" s="17"/>
      <c r="II126" s="17"/>
      <c r="IJ126" s="17"/>
      <c r="IK126" s="17"/>
      <c r="IL126" s="17"/>
      <c r="IM126" s="17"/>
      <c r="IN126" s="17"/>
      <c r="IO126" s="17"/>
      <c r="IP126" s="17"/>
      <c r="IQ126" s="17"/>
      <c r="IR126" s="17"/>
      <c r="IS126" s="17"/>
      <c r="IT126" s="17"/>
      <c r="IU126" s="17"/>
      <c r="IV126" s="17"/>
    </row>
    <row r="127" s="45" customFormat="true" ht="16.25" hidden="false" customHeight="true" outlineLevel="1" collapsed="false">
      <c r="A127" s="114"/>
      <c r="B127" s="37" t="s">
        <v>1122</v>
      </c>
      <c r="C127" s="115" t="n">
        <v>950</v>
      </c>
      <c r="D127" s="37"/>
      <c r="E127" s="116" t="s">
        <v>1123</v>
      </c>
      <c r="F127" s="39" t="s">
        <v>1123</v>
      </c>
      <c r="G127" s="116" t="s">
        <v>132</v>
      </c>
      <c r="H127" s="39" t="s">
        <v>69</v>
      </c>
      <c r="I127" s="116" t="s">
        <v>68</v>
      </c>
      <c r="J127" s="39" t="s">
        <v>70</v>
      </c>
      <c r="K127" s="116" t="s">
        <v>1124</v>
      </c>
      <c r="L127" s="117" t="n">
        <v>9785605224471</v>
      </c>
      <c r="M127" s="116" t="s">
        <v>938</v>
      </c>
      <c r="N127" s="39" t="s">
        <v>73</v>
      </c>
      <c r="O127" s="116" t="s">
        <v>1125</v>
      </c>
      <c r="P127" s="39" t="s">
        <v>940</v>
      </c>
      <c r="Q127" s="116" t="s">
        <v>1078</v>
      </c>
      <c r="R127" s="39" t="n">
        <v>10</v>
      </c>
      <c r="S127" s="116"/>
      <c r="T127" s="39" t="s">
        <v>1126</v>
      </c>
      <c r="U127" s="116" t="n">
        <v>218</v>
      </c>
      <c r="V127" s="39" t="n">
        <v>238</v>
      </c>
      <c r="W127" s="116" t="n">
        <v>9</v>
      </c>
      <c r="X127" s="39" t="s">
        <v>78</v>
      </c>
      <c r="Y127" s="116" t="s">
        <v>79</v>
      </c>
      <c r="Z127" s="39" t="s">
        <v>68</v>
      </c>
      <c r="AA127" s="116"/>
      <c r="AB127" s="39" t="n">
        <v>32</v>
      </c>
      <c r="AC127" s="116" t="n">
        <v>3000</v>
      </c>
      <c r="AD127" s="39" t="n">
        <v>3000</v>
      </c>
      <c r="AE127" s="116" t="n">
        <v>2025</v>
      </c>
      <c r="AF127" s="118" t="s">
        <v>1127</v>
      </c>
      <c r="AG127" s="118" t="s">
        <v>1128</v>
      </c>
      <c r="AH127" s="39" t="s">
        <v>1129</v>
      </c>
      <c r="AI127" s="116" t="s">
        <v>1130</v>
      </c>
      <c r="AJ127" s="39"/>
      <c r="AK127" s="17"/>
      <c r="AL127" s="17"/>
      <c r="AM127" s="17"/>
      <c r="AN127" s="17"/>
      <c r="AO127" s="17"/>
      <c r="AP127" s="17"/>
      <c r="AQ127" s="17"/>
      <c r="AR127" s="17"/>
      <c r="AS127" s="17"/>
      <c r="AT127" s="17"/>
      <c r="AU127" s="17"/>
      <c r="AV127" s="17"/>
      <c r="AW127" s="17"/>
      <c r="AX127" s="17"/>
      <c r="AY127" s="17"/>
      <c r="AZ127" s="17"/>
      <c r="BA127" s="17"/>
      <c r="BB127" s="17"/>
      <c r="BC127" s="17"/>
      <c r="BD127" s="17"/>
      <c r="BE127" s="17"/>
      <c r="BF127" s="17"/>
      <c r="BG127" s="17"/>
      <c r="BH127" s="17"/>
      <c r="BI127" s="17"/>
      <c r="BJ127" s="17"/>
      <c r="BK127" s="17"/>
      <c r="BL127" s="17"/>
      <c r="BM127" s="17"/>
      <c r="BN127" s="17"/>
      <c r="BO127" s="17"/>
      <c r="BP127" s="17"/>
      <c r="BQ127" s="17"/>
      <c r="BR127" s="17"/>
      <c r="BS127" s="17"/>
      <c r="BT127" s="17"/>
      <c r="BU127" s="17"/>
      <c r="BV127" s="17"/>
      <c r="BW127" s="17"/>
      <c r="BX127" s="17"/>
      <c r="BY127" s="17"/>
      <c r="BZ127" s="17"/>
      <c r="CA127" s="17"/>
      <c r="CB127" s="17"/>
      <c r="CC127" s="17"/>
      <c r="CD127" s="17"/>
      <c r="CE127" s="17"/>
      <c r="CF127" s="17"/>
      <c r="CG127" s="17"/>
      <c r="CH127" s="17"/>
      <c r="CI127" s="17"/>
      <c r="CJ127" s="17"/>
      <c r="CK127" s="17"/>
      <c r="CL127" s="17"/>
      <c r="CM127" s="17"/>
      <c r="CN127" s="17"/>
      <c r="CO127" s="17"/>
      <c r="CP127" s="17"/>
      <c r="CQ127" s="17"/>
      <c r="CR127" s="17"/>
      <c r="CS127" s="17"/>
      <c r="CT127" s="17"/>
      <c r="CU127" s="17"/>
      <c r="CV127" s="17"/>
      <c r="CW127" s="17"/>
      <c r="CX127" s="17"/>
      <c r="CY127" s="17"/>
      <c r="CZ127" s="17"/>
      <c r="DA127" s="17"/>
      <c r="DB127" s="17"/>
      <c r="DC127" s="17"/>
      <c r="DD127" s="17"/>
      <c r="DE127" s="17"/>
      <c r="DF127" s="17"/>
      <c r="DG127" s="17"/>
      <c r="DH127" s="17"/>
      <c r="DI127" s="17"/>
      <c r="DJ127" s="17"/>
      <c r="DK127" s="17"/>
      <c r="DL127" s="17"/>
      <c r="DM127" s="17"/>
      <c r="DN127" s="17"/>
      <c r="DO127" s="17"/>
      <c r="DP127" s="17"/>
      <c r="DQ127" s="17"/>
      <c r="DR127" s="17"/>
      <c r="DS127" s="17"/>
      <c r="DT127" s="17"/>
      <c r="DU127" s="17"/>
      <c r="DV127" s="17"/>
      <c r="DW127" s="17"/>
      <c r="DX127" s="17"/>
      <c r="DY127" s="17"/>
      <c r="DZ127" s="17"/>
      <c r="EA127" s="17"/>
      <c r="EB127" s="17"/>
      <c r="EC127" s="17"/>
      <c r="ED127" s="17"/>
      <c r="EE127" s="17"/>
      <c r="EF127" s="17"/>
      <c r="EG127" s="17"/>
      <c r="EH127" s="17"/>
      <c r="EI127" s="17"/>
      <c r="EJ127" s="17"/>
      <c r="EK127" s="17"/>
      <c r="EL127" s="17"/>
      <c r="EM127" s="17"/>
      <c r="EN127" s="17"/>
      <c r="EO127" s="17"/>
      <c r="EP127" s="17"/>
      <c r="EQ127" s="17"/>
      <c r="ER127" s="17"/>
      <c r="ES127" s="17"/>
      <c r="ET127" s="17"/>
      <c r="EU127" s="17"/>
      <c r="EV127" s="17"/>
      <c r="EW127" s="17"/>
      <c r="EX127" s="17"/>
      <c r="EY127" s="17"/>
      <c r="EZ127" s="17"/>
      <c r="FA127" s="17"/>
      <c r="FB127" s="17"/>
      <c r="FC127" s="17"/>
      <c r="FD127" s="17"/>
      <c r="FE127" s="17"/>
      <c r="FF127" s="17"/>
      <c r="FG127" s="17"/>
      <c r="FH127" s="17"/>
      <c r="FI127" s="17"/>
      <c r="FJ127" s="17"/>
      <c r="FK127" s="17"/>
      <c r="FL127" s="17"/>
      <c r="FM127" s="17"/>
      <c r="FN127" s="17"/>
      <c r="FO127" s="17"/>
      <c r="FP127" s="17"/>
      <c r="FQ127" s="17"/>
      <c r="FR127" s="17"/>
      <c r="FS127" s="17"/>
      <c r="FT127" s="17"/>
      <c r="FU127" s="17"/>
      <c r="FV127" s="17"/>
      <c r="FW127" s="17"/>
      <c r="FX127" s="17"/>
      <c r="FY127" s="17"/>
      <c r="FZ127" s="17"/>
      <c r="GA127" s="17"/>
      <c r="GB127" s="17"/>
      <c r="GC127" s="17"/>
      <c r="GD127" s="17"/>
      <c r="GE127" s="17"/>
      <c r="GF127" s="17"/>
      <c r="GG127" s="17"/>
      <c r="GH127" s="17"/>
      <c r="GI127" s="17"/>
      <c r="GJ127" s="17"/>
      <c r="GK127" s="17"/>
      <c r="GL127" s="17"/>
      <c r="GM127" s="17"/>
      <c r="GN127" s="17"/>
      <c r="GO127" s="17"/>
      <c r="GP127" s="17"/>
      <c r="GQ127" s="17"/>
      <c r="GR127" s="17"/>
      <c r="GS127" s="17"/>
      <c r="GT127" s="17"/>
      <c r="GU127" s="17"/>
      <c r="GV127" s="17"/>
      <c r="GW127" s="17"/>
      <c r="GX127" s="17"/>
      <c r="GY127" s="17"/>
      <c r="GZ127" s="17"/>
      <c r="HA127" s="17"/>
      <c r="HB127" s="17"/>
      <c r="HC127" s="17"/>
      <c r="HD127" s="17"/>
      <c r="HE127" s="17"/>
      <c r="HF127" s="17"/>
      <c r="HG127" s="17"/>
      <c r="HH127" s="17"/>
      <c r="HI127" s="17"/>
      <c r="HJ127" s="17"/>
      <c r="HK127" s="17"/>
      <c r="HL127" s="17"/>
      <c r="HM127" s="17"/>
      <c r="HN127" s="17"/>
      <c r="HO127" s="17"/>
      <c r="HP127" s="17"/>
      <c r="HQ127" s="17"/>
      <c r="HR127" s="17"/>
      <c r="HS127" s="17"/>
      <c r="HT127" s="17"/>
      <c r="HU127" s="17"/>
      <c r="HV127" s="17"/>
      <c r="HW127" s="17"/>
      <c r="HX127" s="17"/>
      <c r="HY127" s="17"/>
      <c r="HZ127" s="17"/>
      <c r="IA127" s="17"/>
      <c r="IB127" s="17"/>
      <c r="IC127" s="17"/>
      <c r="ID127" s="17"/>
      <c r="IE127" s="17"/>
      <c r="IF127" s="17"/>
      <c r="IG127" s="17"/>
      <c r="IH127" s="17"/>
      <c r="II127" s="17"/>
      <c r="IJ127" s="17"/>
      <c r="IK127" s="17"/>
      <c r="IL127" s="17"/>
      <c r="IM127" s="17"/>
      <c r="IN127" s="17"/>
      <c r="IO127" s="17"/>
      <c r="IP127" s="17"/>
      <c r="IQ127" s="17"/>
      <c r="IR127" s="17"/>
      <c r="IS127" s="17"/>
      <c r="IT127" s="17"/>
      <c r="IU127" s="17"/>
      <c r="IV127" s="17"/>
    </row>
    <row r="128" s="45" customFormat="true" ht="16.25" hidden="false" customHeight="true" outlineLevel="1" collapsed="false">
      <c r="A128" s="114"/>
      <c r="B128" s="37" t="s">
        <v>1131</v>
      </c>
      <c r="C128" s="115" t="n">
        <v>1100</v>
      </c>
      <c r="D128" s="37"/>
      <c r="E128" s="116" t="s">
        <v>1132</v>
      </c>
      <c r="F128" s="39" t="s">
        <v>1133</v>
      </c>
      <c r="G128" s="116" t="s">
        <v>132</v>
      </c>
      <c r="H128" s="39" t="s">
        <v>69</v>
      </c>
      <c r="I128" s="116" t="s">
        <v>68</v>
      </c>
      <c r="J128" s="39" t="s">
        <v>70</v>
      </c>
      <c r="K128" s="116" t="s">
        <v>1134</v>
      </c>
      <c r="L128" s="117" t="n">
        <v>9785605098430</v>
      </c>
      <c r="M128" s="116" t="s">
        <v>938</v>
      </c>
      <c r="N128" s="39" t="s">
        <v>73</v>
      </c>
      <c r="O128" s="116" t="s">
        <v>1135</v>
      </c>
      <c r="P128" s="39" t="s">
        <v>940</v>
      </c>
      <c r="Q128" s="116" t="s">
        <v>1078</v>
      </c>
      <c r="R128" s="39" t="n">
        <v>10</v>
      </c>
      <c r="S128" s="116"/>
      <c r="T128" s="39" t="s">
        <v>1136</v>
      </c>
      <c r="U128" s="116" t="n">
        <v>212</v>
      </c>
      <c r="V128" s="39" t="n">
        <v>268</v>
      </c>
      <c r="W128" s="116" t="n">
        <v>10</v>
      </c>
      <c r="X128" s="39" t="s">
        <v>78</v>
      </c>
      <c r="Y128" s="116" t="s">
        <v>79</v>
      </c>
      <c r="Z128" s="39" t="s">
        <v>68</v>
      </c>
      <c r="AA128" s="116"/>
      <c r="AB128" s="39" t="n">
        <v>56</v>
      </c>
      <c r="AC128" s="116" t="n">
        <v>3000</v>
      </c>
      <c r="AD128" s="39" t="n">
        <v>3000</v>
      </c>
      <c r="AE128" s="116" t="n">
        <v>2025</v>
      </c>
      <c r="AF128" s="118" t="s">
        <v>1137</v>
      </c>
      <c r="AG128" s="118" t="s">
        <v>1138</v>
      </c>
      <c r="AH128" s="39" t="s">
        <v>1139</v>
      </c>
      <c r="AI128" s="116" t="s">
        <v>1140</v>
      </c>
      <c r="AJ128" s="39"/>
      <c r="AK128" s="17"/>
      <c r="AL128" s="17"/>
      <c r="AM128" s="17"/>
      <c r="AN128" s="17"/>
      <c r="AO128" s="17"/>
      <c r="AP128" s="17"/>
      <c r="AQ128" s="17"/>
      <c r="AR128" s="17"/>
      <c r="AS128" s="17"/>
      <c r="AT128" s="17"/>
      <c r="AU128" s="17"/>
      <c r="AV128" s="17"/>
      <c r="AW128" s="17"/>
      <c r="AX128" s="17"/>
      <c r="AY128" s="17"/>
      <c r="AZ128" s="17"/>
      <c r="BA128" s="17"/>
      <c r="BB128" s="17"/>
      <c r="BC128" s="17"/>
      <c r="BD128" s="17"/>
      <c r="BE128" s="17"/>
      <c r="BF128" s="17"/>
      <c r="BG128" s="17"/>
      <c r="BH128" s="17"/>
      <c r="BI128" s="17"/>
      <c r="BJ128" s="17"/>
      <c r="BK128" s="17"/>
      <c r="BL128" s="17"/>
      <c r="BM128" s="17"/>
      <c r="BN128" s="17"/>
      <c r="BO128" s="17"/>
      <c r="BP128" s="17"/>
      <c r="BQ128" s="17"/>
      <c r="BR128" s="17"/>
      <c r="BS128" s="17"/>
      <c r="BT128" s="17"/>
      <c r="BU128" s="17"/>
      <c r="BV128" s="17"/>
      <c r="BW128" s="17"/>
      <c r="BX128" s="17"/>
      <c r="BY128" s="17"/>
      <c r="BZ128" s="17"/>
      <c r="CA128" s="17"/>
      <c r="CB128" s="17"/>
      <c r="CC128" s="17"/>
      <c r="CD128" s="17"/>
      <c r="CE128" s="17"/>
      <c r="CF128" s="17"/>
      <c r="CG128" s="17"/>
      <c r="CH128" s="17"/>
      <c r="CI128" s="17"/>
      <c r="CJ128" s="17"/>
      <c r="CK128" s="17"/>
      <c r="CL128" s="17"/>
      <c r="CM128" s="17"/>
      <c r="CN128" s="17"/>
      <c r="CO128" s="17"/>
      <c r="CP128" s="17"/>
      <c r="CQ128" s="17"/>
      <c r="CR128" s="17"/>
      <c r="CS128" s="17"/>
      <c r="CT128" s="17"/>
      <c r="CU128" s="17"/>
      <c r="CV128" s="17"/>
      <c r="CW128" s="17"/>
      <c r="CX128" s="17"/>
      <c r="CY128" s="17"/>
      <c r="CZ128" s="17"/>
      <c r="DA128" s="17"/>
      <c r="DB128" s="17"/>
      <c r="DC128" s="17"/>
      <c r="DD128" s="17"/>
      <c r="DE128" s="17"/>
      <c r="DF128" s="17"/>
      <c r="DG128" s="17"/>
      <c r="DH128" s="17"/>
      <c r="DI128" s="17"/>
      <c r="DJ128" s="17"/>
      <c r="DK128" s="17"/>
      <c r="DL128" s="17"/>
      <c r="DM128" s="17"/>
      <c r="DN128" s="17"/>
      <c r="DO128" s="17"/>
      <c r="DP128" s="17"/>
      <c r="DQ128" s="17"/>
      <c r="DR128" s="17"/>
      <c r="DS128" s="17"/>
      <c r="DT128" s="17"/>
      <c r="DU128" s="17"/>
      <c r="DV128" s="17"/>
      <c r="DW128" s="17"/>
      <c r="DX128" s="17"/>
      <c r="DY128" s="17"/>
      <c r="DZ128" s="17"/>
      <c r="EA128" s="17"/>
      <c r="EB128" s="17"/>
      <c r="EC128" s="17"/>
      <c r="ED128" s="17"/>
      <c r="EE128" s="17"/>
      <c r="EF128" s="17"/>
      <c r="EG128" s="17"/>
      <c r="EH128" s="17"/>
      <c r="EI128" s="17"/>
      <c r="EJ128" s="17"/>
      <c r="EK128" s="17"/>
      <c r="EL128" s="17"/>
      <c r="EM128" s="17"/>
      <c r="EN128" s="17"/>
      <c r="EO128" s="17"/>
      <c r="EP128" s="17"/>
      <c r="EQ128" s="17"/>
      <c r="ER128" s="17"/>
      <c r="ES128" s="17"/>
      <c r="ET128" s="17"/>
      <c r="EU128" s="17"/>
      <c r="EV128" s="17"/>
      <c r="EW128" s="17"/>
      <c r="EX128" s="17"/>
      <c r="EY128" s="17"/>
      <c r="EZ128" s="17"/>
      <c r="FA128" s="17"/>
      <c r="FB128" s="17"/>
      <c r="FC128" s="17"/>
      <c r="FD128" s="17"/>
      <c r="FE128" s="17"/>
      <c r="FF128" s="17"/>
      <c r="FG128" s="17"/>
      <c r="FH128" s="17"/>
      <c r="FI128" s="17"/>
      <c r="FJ128" s="17"/>
      <c r="FK128" s="17"/>
      <c r="FL128" s="17"/>
      <c r="FM128" s="17"/>
      <c r="FN128" s="17"/>
      <c r="FO128" s="17"/>
      <c r="FP128" s="17"/>
      <c r="FQ128" s="17"/>
      <c r="FR128" s="17"/>
      <c r="FS128" s="17"/>
      <c r="FT128" s="17"/>
      <c r="FU128" s="17"/>
      <c r="FV128" s="17"/>
      <c r="FW128" s="17"/>
      <c r="FX128" s="17"/>
      <c r="FY128" s="17"/>
      <c r="FZ128" s="17"/>
      <c r="GA128" s="17"/>
      <c r="GB128" s="17"/>
      <c r="GC128" s="17"/>
      <c r="GD128" s="17"/>
      <c r="GE128" s="17"/>
      <c r="GF128" s="17"/>
      <c r="GG128" s="17"/>
      <c r="GH128" s="17"/>
      <c r="GI128" s="17"/>
      <c r="GJ128" s="17"/>
      <c r="GK128" s="17"/>
      <c r="GL128" s="17"/>
      <c r="GM128" s="17"/>
      <c r="GN128" s="17"/>
      <c r="GO128" s="17"/>
      <c r="GP128" s="17"/>
      <c r="GQ128" s="17"/>
      <c r="GR128" s="17"/>
      <c r="GS128" s="17"/>
      <c r="GT128" s="17"/>
      <c r="GU128" s="17"/>
      <c r="GV128" s="17"/>
      <c r="GW128" s="17"/>
      <c r="GX128" s="17"/>
      <c r="GY128" s="17"/>
      <c r="GZ128" s="17"/>
      <c r="HA128" s="17"/>
      <c r="HB128" s="17"/>
      <c r="HC128" s="17"/>
      <c r="HD128" s="17"/>
      <c r="HE128" s="17"/>
      <c r="HF128" s="17"/>
      <c r="HG128" s="17"/>
      <c r="HH128" s="17"/>
      <c r="HI128" s="17"/>
      <c r="HJ128" s="17"/>
      <c r="HK128" s="17"/>
      <c r="HL128" s="17"/>
      <c r="HM128" s="17"/>
      <c r="HN128" s="17"/>
      <c r="HO128" s="17"/>
      <c r="HP128" s="17"/>
      <c r="HQ128" s="17"/>
      <c r="HR128" s="17"/>
      <c r="HS128" s="17"/>
      <c r="HT128" s="17"/>
      <c r="HU128" s="17"/>
      <c r="HV128" s="17"/>
      <c r="HW128" s="17"/>
      <c r="HX128" s="17"/>
      <c r="HY128" s="17"/>
      <c r="HZ128" s="17"/>
      <c r="IA128" s="17"/>
      <c r="IB128" s="17"/>
      <c r="IC128" s="17"/>
      <c r="ID128" s="17"/>
      <c r="IE128" s="17"/>
      <c r="IF128" s="17"/>
      <c r="IG128" s="17"/>
      <c r="IH128" s="17"/>
      <c r="II128" s="17"/>
      <c r="IJ128" s="17"/>
      <c r="IK128" s="17"/>
      <c r="IL128" s="17"/>
      <c r="IM128" s="17"/>
      <c r="IN128" s="17"/>
      <c r="IO128" s="17"/>
      <c r="IP128" s="17"/>
      <c r="IQ128" s="17"/>
      <c r="IR128" s="17"/>
      <c r="IS128" s="17"/>
      <c r="IT128" s="17"/>
      <c r="IU128" s="17"/>
      <c r="IV128" s="17"/>
    </row>
    <row r="129" s="45" customFormat="true" ht="16.25" hidden="false" customHeight="true" outlineLevel="1" collapsed="false">
      <c r="A129" s="114"/>
      <c r="B129" s="37" t="s">
        <v>1141</v>
      </c>
      <c r="C129" s="115" t="n">
        <v>250</v>
      </c>
      <c r="D129" s="37"/>
      <c r="E129" s="116" t="s">
        <v>1142</v>
      </c>
      <c r="F129" s="39" t="s">
        <v>1143</v>
      </c>
      <c r="G129" s="116" t="s">
        <v>132</v>
      </c>
      <c r="H129" s="39" t="s">
        <v>69</v>
      </c>
      <c r="I129" s="116" t="s">
        <v>68</v>
      </c>
      <c r="J129" s="39" t="s">
        <v>70</v>
      </c>
      <c r="K129" s="116" t="s">
        <v>1144</v>
      </c>
      <c r="L129" s="117" t="n">
        <v>9785605224242</v>
      </c>
      <c r="M129" s="116" t="s">
        <v>938</v>
      </c>
      <c r="N129" s="39"/>
      <c r="O129" s="116"/>
      <c r="P129" s="39"/>
      <c r="Q129" s="116"/>
      <c r="R129" s="39"/>
      <c r="S129" s="116"/>
      <c r="T129" s="39" t="s">
        <v>1145</v>
      </c>
      <c r="U129" s="116" t="n">
        <v>260</v>
      </c>
      <c r="V129" s="39" t="n">
        <v>280</v>
      </c>
      <c r="W129" s="116" t="n">
        <v>1</v>
      </c>
      <c r="X129" s="39"/>
      <c r="Y129" s="116" t="s">
        <v>79</v>
      </c>
      <c r="Z129" s="39" t="s">
        <v>68</v>
      </c>
      <c r="AA129" s="116"/>
      <c r="AB129" s="39" t="n">
        <v>16</v>
      </c>
      <c r="AC129" s="116"/>
      <c r="AD129" s="39"/>
      <c r="AE129" s="116" t="n">
        <v>2025</v>
      </c>
      <c r="AF129" s="118" t="s">
        <v>1146</v>
      </c>
      <c r="AG129" s="118" t="s">
        <v>1147</v>
      </c>
      <c r="AH129" s="39" t="s">
        <v>1148</v>
      </c>
      <c r="AI129" s="116"/>
      <c r="AJ129" s="39"/>
      <c r="AK129" s="17"/>
      <c r="AL129" s="17"/>
      <c r="AM129" s="17"/>
      <c r="AN129" s="17"/>
      <c r="AO129" s="17"/>
      <c r="AP129" s="17"/>
      <c r="AQ129" s="17"/>
      <c r="AR129" s="17"/>
      <c r="AS129" s="17"/>
      <c r="AT129" s="17"/>
      <c r="AU129" s="17"/>
      <c r="AV129" s="17"/>
      <c r="AW129" s="17"/>
      <c r="AX129" s="17"/>
      <c r="AY129" s="17"/>
      <c r="AZ129" s="17"/>
      <c r="BA129" s="17"/>
      <c r="BB129" s="17"/>
      <c r="BC129" s="17"/>
      <c r="BD129" s="17"/>
      <c r="BE129" s="17"/>
      <c r="BF129" s="17"/>
      <c r="BG129" s="17"/>
      <c r="BH129" s="17"/>
      <c r="BI129" s="17"/>
      <c r="BJ129" s="17"/>
      <c r="BK129" s="17"/>
      <c r="BL129" s="17"/>
      <c r="BM129" s="17"/>
      <c r="BN129" s="17"/>
      <c r="BO129" s="17"/>
      <c r="BP129" s="17"/>
      <c r="BQ129" s="17"/>
      <c r="BR129" s="17"/>
      <c r="BS129" s="17"/>
      <c r="BT129" s="17"/>
      <c r="BU129" s="17"/>
      <c r="BV129" s="17"/>
      <c r="BW129" s="17"/>
      <c r="BX129" s="17"/>
      <c r="BY129" s="17"/>
      <c r="BZ129" s="17"/>
      <c r="CA129" s="17"/>
      <c r="CB129" s="17"/>
      <c r="CC129" s="17"/>
      <c r="CD129" s="17"/>
      <c r="CE129" s="17"/>
      <c r="CF129" s="17"/>
      <c r="CG129" s="17"/>
      <c r="CH129" s="17"/>
      <c r="CI129" s="17"/>
      <c r="CJ129" s="17"/>
      <c r="CK129" s="17"/>
      <c r="CL129" s="17"/>
      <c r="CM129" s="17"/>
      <c r="CN129" s="17"/>
      <c r="CO129" s="17"/>
      <c r="CP129" s="17"/>
      <c r="CQ129" s="17"/>
      <c r="CR129" s="17"/>
      <c r="CS129" s="17"/>
      <c r="CT129" s="17"/>
      <c r="CU129" s="17"/>
      <c r="CV129" s="17"/>
      <c r="CW129" s="17"/>
      <c r="CX129" s="17"/>
      <c r="CY129" s="17"/>
      <c r="CZ129" s="17"/>
      <c r="DA129" s="17"/>
      <c r="DB129" s="17"/>
      <c r="DC129" s="17"/>
      <c r="DD129" s="17"/>
      <c r="DE129" s="17"/>
      <c r="DF129" s="17"/>
      <c r="DG129" s="17"/>
      <c r="DH129" s="17"/>
      <c r="DI129" s="17"/>
      <c r="DJ129" s="17"/>
      <c r="DK129" s="17"/>
      <c r="DL129" s="17"/>
      <c r="DM129" s="17"/>
      <c r="DN129" s="17"/>
      <c r="DO129" s="17"/>
      <c r="DP129" s="17"/>
      <c r="DQ129" s="17"/>
      <c r="DR129" s="17"/>
      <c r="DS129" s="17"/>
      <c r="DT129" s="17"/>
      <c r="DU129" s="17"/>
      <c r="DV129" s="17"/>
      <c r="DW129" s="17"/>
      <c r="DX129" s="17"/>
      <c r="DY129" s="17"/>
      <c r="DZ129" s="17"/>
      <c r="EA129" s="17"/>
      <c r="EB129" s="17"/>
      <c r="EC129" s="17"/>
      <c r="ED129" s="17"/>
      <c r="EE129" s="17"/>
      <c r="EF129" s="17"/>
      <c r="EG129" s="17"/>
      <c r="EH129" s="17"/>
      <c r="EI129" s="17"/>
      <c r="EJ129" s="17"/>
      <c r="EK129" s="17"/>
      <c r="EL129" s="17"/>
      <c r="EM129" s="17"/>
      <c r="EN129" s="17"/>
      <c r="EO129" s="17"/>
      <c r="EP129" s="17"/>
      <c r="EQ129" s="17"/>
      <c r="ER129" s="17"/>
      <c r="ES129" s="17"/>
      <c r="ET129" s="17"/>
      <c r="EU129" s="17"/>
      <c r="EV129" s="17"/>
      <c r="EW129" s="17"/>
      <c r="EX129" s="17"/>
      <c r="EY129" s="17"/>
      <c r="EZ129" s="17"/>
      <c r="FA129" s="17"/>
      <c r="FB129" s="17"/>
      <c r="FC129" s="17"/>
      <c r="FD129" s="17"/>
      <c r="FE129" s="17"/>
      <c r="FF129" s="17"/>
      <c r="FG129" s="17"/>
      <c r="FH129" s="17"/>
      <c r="FI129" s="17"/>
      <c r="FJ129" s="17"/>
      <c r="FK129" s="17"/>
      <c r="FL129" s="17"/>
      <c r="FM129" s="17"/>
      <c r="FN129" s="17"/>
      <c r="FO129" s="17"/>
      <c r="FP129" s="17"/>
      <c r="FQ129" s="17"/>
      <c r="FR129" s="17"/>
      <c r="FS129" s="17"/>
      <c r="FT129" s="17"/>
      <c r="FU129" s="17"/>
      <c r="FV129" s="17"/>
      <c r="FW129" s="17"/>
      <c r="FX129" s="17"/>
      <c r="FY129" s="17"/>
      <c r="FZ129" s="17"/>
      <c r="GA129" s="17"/>
      <c r="GB129" s="17"/>
      <c r="GC129" s="17"/>
      <c r="GD129" s="17"/>
      <c r="GE129" s="17"/>
      <c r="GF129" s="17"/>
      <c r="GG129" s="17"/>
      <c r="GH129" s="17"/>
      <c r="GI129" s="17"/>
      <c r="GJ129" s="17"/>
      <c r="GK129" s="17"/>
      <c r="GL129" s="17"/>
      <c r="GM129" s="17"/>
      <c r="GN129" s="17"/>
      <c r="GO129" s="17"/>
      <c r="GP129" s="17"/>
      <c r="GQ129" s="17"/>
      <c r="GR129" s="17"/>
      <c r="GS129" s="17"/>
      <c r="GT129" s="17"/>
      <c r="GU129" s="17"/>
      <c r="GV129" s="17"/>
      <c r="GW129" s="17"/>
      <c r="GX129" s="17"/>
      <c r="GY129" s="17"/>
      <c r="GZ129" s="17"/>
      <c r="HA129" s="17"/>
      <c r="HB129" s="17"/>
      <c r="HC129" s="17"/>
      <c r="HD129" s="17"/>
      <c r="HE129" s="17"/>
      <c r="HF129" s="17"/>
      <c r="HG129" s="17"/>
      <c r="HH129" s="17"/>
      <c r="HI129" s="17"/>
      <c r="HJ129" s="17"/>
      <c r="HK129" s="17"/>
      <c r="HL129" s="17"/>
      <c r="HM129" s="17"/>
      <c r="HN129" s="17"/>
      <c r="HO129" s="17"/>
      <c r="HP129" s="17"/>
      <c r="HQ129" s="17"/>
      <c r="HR129" s="17"/>
      <c r="HS129" s="17"/>
      <c r="HT129" s="17"/>
      <c r="HU129" s="17"/>
      <c r="HV129" s="17"/>
      <c r="HW129" s="17"/>
      <c r="HX129" s="17"/>
      <c r="HY129" s="17"/>
      <c r="HZ129" s="17"/>
      <c r="IA129" s="17"/>
      <c r="IB129" s="17"/>
      <c r="IC129" s="17"/>
      <c r="ID129" s="17"/>
      <c r="IE129" s="17"/>
      <c r="IF129" s="17"/>
      <c r="IG129" s="17"/>
      <c r="IH129" s="17"/>
      <c r="II129" s="17"/>
      <c r="IJ129" s="17"/>
      <c r="IK129" s="17"/>
      <c r="IL129" s="17"/>
      <c r="IM129" s="17"/>
      <c r="IN129" s="17"/>
      <c r="IO129" s="17"/>
      <c r="IP129" s="17"/>
      <c r="IQ129" s="17"/>
      <c r="IR129" s="17"/>
      <c r="IS129" s="17"/>
      <c r="IT129" s="17"/>
      <c r="IU129" s="17"/>
      <c r="IV129" s="17"/>
    </row>
    <row r="130" s="45" customFormat="true" ht="16.25" hidden="false" customHeight="true" outlineLevel="1" collapsed="false">
      <c r="A130" s="114"/>
      <c r="B130" s="37" t="s">
        <v>1149</v>
      </c>
      <c r="C130" s="115" t="n">
        <v>2700</v>
      </c>
      <c r="D130" s="37"/>
      <c r="E130" s="116" t="s">
        <v>1150</v>
      </c>
      <c r="F130" s="39" t="s">
        <v>1151</v>
      </c>
      <c r="G130" s="116" t="s">
        <v>132</v>
      </c>
      <c r="H130" s="39" t="s">
        <v>69</v>
      </c>
      <c r="I130" s="116" t="s">
        <v>68</v>
      </c>
      <c r="J130" s="39" t="s">
        <v>70</v>
      </c>
      <c r="K130" s="116" t="s">
        <v>1152</v>
      </c>
      <c r="L130" s="117" t="n">
        <v>9785605224433</v>
      </c>
      <c r="M130" s="116" t="s">
        <v>938</v>
      </c>
      <c r="N130" s="39" t="s">
        <v>73</v>
      </c>
      <c r="O130" s="116" t="s">
        <v>1153</v>
      </c>
      <c r="P130" s="39" t="s">
        <v>940</v>
      </c>
      <c r="Q130" s="116" t="s">
        <v>1078</v>
      </c>
      <c r="R130" s="39" t="n">
        <v>10</v>
      </c>
      <c r="S130" s="116"/>
      <c r="T130" s="39" t="s">
        <v>1154</v>
      </c>
      <c r="U130" s="116" t="n">
        <v>340</v>
      </c>
      <c r="V130" s="39" t="n">
        <v>250</v>
      </c>
      <c r="W130" s="116" t="n">
        <v>13</v>
      </c>
      <c r="X130" s="39" t="s">
        <v>78</v>
      </c>
      <c r="Y130" s="116" t="s">
        <v>79</v>
      </c>
      <c r="Z130" s="39" t="s">
        <v>68</v>
      </c>
      <c r="AA130" s="116"/>
      <c r="AB130" s="39" t="n">
        <v>68</v>
      </c>
      <c r="AC130" s="116" t="n">
        <v>3000</v>
      </c>
      <c r="AD130" s="39" t="n">
        <v>3000</v>
      </c>
      <c r="AE130" s="116" t="n">
        <v>2025</v>
      </c>
      <c r="AF130" s="118" t="s">
        <v>1155</v>
      </c>
      <c r="AG130" s="118" t="s">
        <v>1156</v>
      </c>
      <c r="AH130" s="39" t="s">
        <v>1157</v>
      </c>
      <c r="AI130" s="116" t="s">
        <v>1158</v>
      </c>
      <c r="AJ130" s="39"/>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c r="CA130" s="17"/>
      <c r="CB130" s="17"/>
      <c r="CC130" s="17"/>
      <c r="CD130" s="17"/>
      <c r="CE130" s="17"/>
      <c r="CF130" s="17"/>
      <c r="CG130" s="17"/>
      <c r="CH130" s="17"/>
      <c r="CI130" s="17"/>
      <c r="CJ130" s="17"/>
      <c r="CK130" s="17"/>
      <c r="CL130" s="17"/>
      <c r="CM130" s="17"/>
      <c r="CN130" s="17"/>
      <c r="CO130" s="17"/>
      <c r="CP130" s="17"/>
      <c r="CQ130" s="17"/>
      <c r="CR130" s="17"/>
      <c r="CS130" s="17"/>
      <c r="CT130" s="17"/>
      <c r="CU130" s="17"/>
      <c r="CV130" s="17"/>
      <c r="CW130" s="17"/>
      <c r="CX130" s="17"/>
      <c r="CY130" s="17"/>
      <c r="CZ130" s="17"/>
      <c r="DA130" s="17"/>
      <c r="DB130" s="17"/>
      <c r="DC130" s="17"/>
      <c r="DD130" s="17"/>
      <c r="DE130" s="17"/>
      <c r="DF130" s="17"/>
      <c r="DG130" s="17"/>
      <c r="DH130" s="17"/>
      <c r="DI130" s="17"/>
      <c r="DJ130" s="17"/>
      <c r="DK130" s="17"/>
      <c r="DL130" s="17"/>
      <c r="DM130" s="17"/>
      <c r="DN130" s="17"/>
      <c r="DO130" s="17"/>
      <c r="DP130" s="17"/>
      <c r="DQ130" s="17"/>
      <c r="DR130" s="17"/>
      <c r="DS130" s="17"/>
      <c r="DT130" s="17"/>
      <c r="DU130" s="17"/>
      <c r="DV130" s="17"/>
      <c r="DW130" s="17"/>
      <c r="DX130" s="17"/>
      <c r="DY130" s="17"/>
      <c r="DZ130" s="17"/>
      <c r="EA130" s="17"/>
      <c r="EB130" s="17"/>
      <c r="EC130" s="17"/>
      <c r="ED130" s="17"/>
      <c r="EE130" s="17"/>
      <c r="EF130" s="17"/>
      <c r="EG130" s="17"/>
      <c r="EH130" s="17"/>
      <c r="EI130" s="17"/>
      <c r="EJ130" s="17"/>
      <c r="EK130" s="17"/>
      <c r="EL130" s="17"/>
      <c r="EM130" s="17"/>
      <c r="EN130" s="17"/>
      <c r="EO130" s="17"/>
      <c r="EP130" s="17"/>
      <c r="EQ130" s="17"/>
      <c r="ER130" s="17"/>
      <c r="ES130" s="17"/>
      <c r="ET130" s="17"/>
      <c r="EU130" s="17"/>
      <c r="EV130" s="17"/>
      <c r="EW130" s="17"/>
      <c r="EX130" s="17"/>
      <c r="EY130" s="17"/>
      <c r="EZ130" s="17"/>
      <c r="FA130" s="17"/>
      <c r="FB130" s="17"/>
      <c r="FC130" s="17"/>
      <c r="FD130" s="17"/>
      <c r="FE130" s="17"/>
      <c r="FF130" s="17"/>
      <c r="FG130" s="17"/>
      <c r="FH130" s="17"/>
      <c r="FI130" s="17"/>
      <c r="FJ130" s="17"/>
      <c r="FK130" s="17"/>
      <c r="FL130" s="17"/>
      <c r="FM130" s="17"/>
      <c r="FN130" s="17"/>
      <c r="FO130" s="17"/>
      <c r="FP130" s="17"/>
      <c r="FQ130" s="17"/>
      <c r="FR130" s="17"/>
      <c r="FS130" s="17"/>
      <c r="FT130" s="17"/>
      <c r="FU130" s="17"/>
      <c r="FV130" s="17"/>
      <c r="FW130" s="17"/>
      <c r="FX130" s="17"/>
      <c r="FY130" s="17"/>
      <c r="FZ130" s="17"/>
      <c r="GA130" s="17"/>
      <c r="GB130" s="17"/>
      <c r="GC130" s="17"/>
      <c r="GD130" s="17"/>
      <c r="GE130" s="17"/>
      <c r="GF130" s="17"/>
      <c r="GG130" s="17"/>
      <c r="GH130" s="17"/>
      <c r="GI130" s="17"/>
      <c r="GJ130" s="17"/>
      <c r="GK130" s="17"/>
      <c r="GL130" s="17"/>
      <c r="GM130" s="17"/>
      <c r="GN130" s="17"/>
      <c r="GO130" s="17"/>
      <c r="GP130" s="17"/>
      <c r="GQ130" s="17"/>
      <c r="GR130" s="17"/>
      <c r="GS130" s="17"/>
      <c r="GT130" s="17"/>
      <c r="GU130" s="17"/>
      <c r="GV130" s="17"/>
      <c r="GW130" s="17"/>
      <c r="GX130" s="17"/>
      <c r="GY130" s="17"/>
      <c r="GZ130" s="17"/>
      <c r="HA130" s="17"/>
      <c r="HB130" s="17"/>
      <c r="HC130" s="17"/>
      <c r="HD130" s="17"/>
      <c r="HE130" s="17"/>
      <c r="HF130" s="17"/>
      <c r="HG130" s="17"/>
      <c r="HH130" s="17"/>
      <c r="HI130" s="17"/>
      <c r="HJ130" s="17"/>
      <c r="HK130" s="17"/>
      <c r="HL130" s="17"/>
      <c r="HM130" s="17"/>
      <c r="HN130" s="17"/>
      <c r="HO130" s="17"/>
      <c r="HP130" s="17"/>
      <c r="HQ130" s="17"/>
      <c r="HR130" s="17"/>
      <c r="HS130" s="17"/>
      <c r="HT130" s="17"/>
      <c r="HU130" s="17"/>
      <c r="HV130" s="17"/>
      <c r="HW130" s="17"/>
      <c r="HX130" s="17"/>
      <c r="HY130" s="17"/>
      <c r="HZ130" s="17"/>
      <c r="IA130" s="17"/>
      <c r="IB130" s="17"/>
      <c r="IC130" s="17"/>
      <c r="ID130" s="17"/>
      <c r="IE130" s="17"/>
      <c r="IF130" s="17"/>
      <c r="IG130" s="17"/>
      <c r="IH130" s="17"/>
      <c r="II130" s="17"/>
      <c r="IJ130" s="17"/>
      <c r="IK130" s="17"/>
      <c r="IL130" s="17"/>
      <c r="IM130" s="17"/>
      <c r="IN130" s="17"/>
      <c r="IO130" s="17"/>
      <c r="IP130" s="17"/>
      <c r="IQ130" s="17"/>
      <c r="IR130" s="17"/>
      <c r="IS130" s="17"/>
      <c r="IT130" s="17"/>
      <c r="IU130" s="17"/>
      <c r="IV130" s="17"/>
    </row>
    <row r="131" s="45" customFormat="true" ht="16.25" hidden="false" customHeight="true" outlineLevel="1" collapsed="false">
      <c r="A131" s="114" t="s">
        <v>1159</v>
      </c>
      <c r="B131" s="37" t="s">
        <v>1160</v>
      </c>
      <c r="C131" s="115" t="n">
        <v>1000</v>
      </c>
      <c r="D131" s="37"/>
      <c r="E131" s="116" t="s">
        <v>1161</v>
      </c>
      <c r="F131" s="39" t="s">
        <v>1162</v>
      </c>
      <c r="G131" s="116" t="s">
        <v>132</v>
      </c>
      <c r="H131" s="39" t="s">
        <v>69</v>
      </c>
      <c r="I131" s="116" t="s">
        <v>68</v>
      </c>
      <c r="J131" s="39" t="s">
        <v>70</v>
      </c>
      <c r="K131" s="116" t="s">
        <v>1163</v>
      </c>
      <c r="L131" s="117" t="n">
        <v>9785605224426</v>
      </c>
      <c r="M131" s="116" t="s">
        <v>938</v>
      </c>
      <c r="N131" s="39" t="s">
        <v>73</v>
      </c>
      <c r="O131" s="116" t="s">
        <v>1164</v>
      </c>
      <c r="P131" s="39" t="s">
        <v>940</v>
      </c>
      <c r="Q131" s="116" t="s">
        <v>1078</v>
      </c>
      <c r="R131" s="39" t="n">
        <v>10</v>
      </c>
      <c r="S131" s="116"/>
      <c r="T131" s="39" t="s">
        <v>1165</v>
      </c>
      <c r="U131" s="116" t="n">
        <v>218</v>
      </c>
      <c r="V131" s="39" t="n">
        <v>288</v>
      </c>
      <c r="W131" s="116" t="n">
        <v>9</v>
      </c>
      <c r="X131" s="39" t="s">
        <v>78</v>
      </c>
      <c r="Y131" s="116" t="s">
        <v>79</v>
      </c>
      <c r="Z131" s="39" t="s">
        <v>68</v>
      </c>
      <c r="AA131" s="116"/>
      <c r="AB131" s="39" t="n">
        <v>40</v>
      </c>
      <c r="AC131" s="116" t="n">
        <v>3000</v>
      </c>
      <c r="AD131" s="39" t="n">
        <v>3000</v>
      </c>
      <c r="AE131" s="116" t="n">
        <v>2025</v>
      </c>
      <c r="AF131" s="118" t="s">
        <v>1166</v>
      </c>
      <c r="AG131" s="118" t="s">
        <v>1167</v>
      </c>
      <c r="AH131" s="39" t="s">
        <v>1168</v>
      </c>
      <c r="AI131" s="116" t="s">
        <v>1169</v>
      </c>
      <c r="AJ131" s="39"/>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17"/>
      <c r="BL131" s="17"/>
      <c r="BM131" s="17"/>
      <c r="BN131" s="17"/>
      <c r="BO131" s="17"/>
      <c r="BP131" s="17"/>
      <c r="BQ131" s="17"/>
      <c r="BR131" s="17"/>
      <c r="BS131" s="17"/>
      <c r="BT131" s="17"/>
      <c r="BU131" s="17"/>
      <c r="BV131" s="17"/>
      <c r="BW131" s="17"/>
      <c r="BX131" s="17"/>
      <c r="BY131" s="17"/>
      <c r="BZ131" s="17"/>
      <c r="CA131" s="17"/>
      <c r="CB131" s="17"/>
      <c r="CC131" s="17"/>
      <c r="CD131" s="17"/>
      <c r="CE131" s="17"/>
      <c r="CF131" s="17"/>
      <c r="CG131" s="17"/>
      <c r="CH131" s="17"/>
      <c r="CI131" s="17"/>
      <c r="CJ131" s="17"/>
      <c r="CK131" s="17"/>
      <c r="CL131" s="17"/>
      <c r="CM131" s="17"/>
      <c r="CN131" s="17"/>
      <c r="CO131" s="17"/>
      <c r="CP131" s="17"/>
      <c r="CQ131" s="17"/>
      <c r="CR131" s="17"/>
      <c r="CS131" s="17"/>
      <c r="CT131" s="17"/>
      <c r="CU131" s="17"/>
      <c r="CV131" s="17"/>
      <c r="CW131" s="17"/>
      <c r="CX131" s="17"/>
      <c r="CY131" s="17"/>
      <c r="CZ131" s="17"/>
      <c r="DA131" s="17"/>
      <c r="DB131" s="17"/>
      <c r="DC131" s="17"/>
      <c r="DD131" s="17"/>
      <c r="DE131" s="17"/>
      <c r="DF131" s="17"/>
      <c r="DG131" s="17"/>
      <c r="DH131" s="17"/>
      <c r="DI131" s="17"/>
      <c r="DJ131" s="17"/>
      <c r="DK131" s="17"/>
      <c r="DL131" s="17"/>
      <c r="DM131" s="17"/>
      <c r="DN131" s="17"/>
      <c r="DO131" s="17"/>
      <c r="DP131" s="17"/>
      <c r="DQ131" s="17"/>
      <c r="DR131" s="17"/>
      <c r="DS131" s="17"/>
      <c r="DT131" s="17"/>
      <c r="DU131" s="17"/>
      <c r="DV131" s="17"/>
      <c r="DW131" s="17"/>
      <c r="DX131" s="17"/>
      <c r="DY131" s="17"/>
      <c r="DZ131" s="17"/>
      <c r="EA131" s="17"/>
      <c r="EB131" s="17"/>
      <c r="EC131" s="17"/>
      <c r="ED131" s="17"/>
      <c r="EE131" s="17"/>
      <c r="EF131" s="17"/>
      <c r="EG131" s="17"/>
      <c r="EH131" s="17"/>
      <c r="EI131" s="17"/>
      <c r="EJ131" s="17"/>
      <c r="EK131" s="17"/>
      <c r="EL131" s="17"/>
      <c r="EM131" s="17"/>
      <c r="EN131" s="17"/>
      <c r="EO131" s="17"/>
      <c r="EP131" s="17"/>
      <c r="EQ131" s="17"/>
      <c r="ER131" s="17"/>
      <c r="ES131" s="17"/>
      <c r="ET131" s="17"/>
      <c r="EU131" s="17"/>
      <c r="EV131" s="17"/>
      <c r="EW131" s="17"/>
      <c r="EX131" s="17"/>
      <c r="EY131" s="17"/>
      <c r="EZ131" s="17"/>
      <c r="FA131" s="17"/>
      <c r="FB131" s="17"/>
      <c r="FC131" s="17"/>
      <c r="FD131" s="17"/>
      <c r="FE131" s="17"/>
      <c r="FF131" s="17"/>
      <c r="FG131" s="17"/>
      <c r="FH131" s="17"/>
      <c r="FI131" s="17"/>
      <c r="FJ131" s="17"/>
      <c r="FK131" s="17"/>
      <c r="FL131" s="17"/>
      <c r="FM131" s="17"/>
      <c r="FN131" s="17"/>
      <c r="FO131" s="17"/>
      <c r="FP131" s="17"/>
      <c r="FQ131" s="17"/>
      <c r="FR131" s="17"/>
      <c r="FS131" s="17"/>
      <c r="FT131" s="17"/>
      <c r="FU131" s="17"/>
      <c r="FV131" s="17"/>
      <c r="FW131" s="17"/>
      <c r="FX131" s="17"/>
      <c r="FY131" s="17"/>
      <c r="FZ131" s="17"/>
      <c r="GA131" s="17"/>
      <c r="GB131" s="17"/>
      <c r="GC131" s="17"/>
      <c r="GD131" s="17"/>
      <c r="GE131" s="17"/>
      <c r="GF131" s="17"/>
      <c r="GG131" s="17"/>
      <c r="GH131" s="17"/>
      <c r="GI131" s="17"/>
      <c r="GJ131" s="17"/>
      <c r="GK131" s="17"/>
      <c r="GL131" s="17"/>
      <c r="GM131" s="17"/>
      <c r="GN131" s="17"/>
      <c r="GO131" s="17"/>
      <c r="GP131" s="17"/>
      <c r="GQ131" s="17"/>
      <c r="GR131" s="17"/>
      <c r="GS131" s="17"/>
      <c r="GT131" s="17"/>
      <c r="GU131" s="17"/>
      <c r="GV131" s="17"/>
      <c r="GW131" s="17"/>
      <c r="GX131" s="17"/>
      <c r="GY131" s="17"/>
      <c r="GZ131" s="17"/>
      <c r="HA131" s="17"/>
      <c r="HB131" s="17"/>
      <c r="HC131" s="17"/>
      <c r="HD131" s="17"/>
      <c r="HE131" s="17"/>
      <c r="HF131" s="17"/>
      <c r="HG131" s="17"/>
      <c r="HH131" s="17"/>
      <c r="HI131" s="17"/>
      <c r="HJ131" s="17"/>
      <c r="HK131" s="17"/>
      <c r="HL131" s="17"/>
      <c r="HM131" s="17"/>
      <c r="HN131" s="17"/>
      <c r="HO131" s="17"/>
      <c r="HP131" s="17"/>
      <c r="HQ131" s="17"/>
      <c r="HR131" s="17"/>
      <c r="HS131" s="17"/>
      <c r="HT131" s="17"/>
      <c r="HU131" s="17"/>
      <c r="HV131" s="17"/>
      <c r="HW131" s="17"/>
      <c r="HX131" s="17"/>
      <c r="HY131" s="17"/>
      <c r="HZ131" s="17"/>
      <c r="IA131" s="17"/>
      <c r="IB131" s="17"/>
      <c r="IC131" s="17"/>
      <c r="ID131" s="17"/>
      <c r="IE131" s="17"/>
      <c r="IF131" s="17"/>
      <c r="IG131" s="17"/>
      <c r="IH131" s="17"/>
      <c r="II131" s="17"/>
      <c r="IJ131" s="17"/>
      <c r="IK131" s="17"/>
      <c r="IL131" s="17"/>
      <c r="IM131" s="17"/>
      <c r="IN131" s="17"/>
      <c r="IO131" s="17"/>
      <c r="IP131" s="17"/>
      <c r="IQ131" s="17"/>
      <c r="IR131" s="17"/>
      <c r="IS131" s="17"/>
      <c r="IT131" s="17"/>
      <c r="IU131" s="17"/>
      <c r="IV131" s="17"/>
    </row>
    <row r="132" s="45" customFormat="true" ht="16.25" hidden="false" customHeight="true" outlineLevel="1" collapsed="false">
      <c r="A132" s="114"/>
      <c r="B132" s="37" t="s">
        <v>1170</v>
      </c>
      <c r="C132" s="115" t="n">
        <v>1100</v>
      </c>
      <c r="D132" s="37"/>
      <c r="E132" s="116" t="s">
        <v>1171</v>
      </c>
      <c r="F132" s="39" t="s">
        <v>1171</v>
      </c>
      <c r="G132" s="116" t="s">
        <v>132</v>
      </c>
      <c r="H132" s="39" t="s">
        <v>69</v>
      </c>
      <c r="I132" s="116" t="s">
        <v>68</v>
      </c>
      <c r="J132" s="39" t="s">
        <v>70</v>
      </c>
      <c r="K132" s="116" t="s">
        <v>1172</v>
      </c>
      <c r="L132" s="117" t="n">
        <v>9785605224358</v>
      </c>
      <c r="M132" s="116" t="s">
        <v>938</v>
      </c>
      <c r="N132" s="39" t="s">
        <v>73</v>
      </c>
      <c r="O132" s="116" t="s">
        <v>1135</v>
      </c>
      <c r="P132" s="39" t="s">
        <v>940</v>
      </c>
      <c r="Q132" s="116" t="s">
        <v>1078</v>
      </c>
      <c r="R132" s="39" t="n">
        <v>10</v>
      </c>
      <c r="S132" s="116"/>
      <c r="T132" s="39" t="s">
        <v>1173</v>
      </c>
      <c r="U132" s="116" t="n">
        <v>228</v>
      </c>
      <c r="V132" s="39" t="n">
        <v>283</v>
      </c>
      <c r="W132" s="116" t="n">
        <v>10</v>
      </c>
      <c r="X132" s="39" t="s">
        <v>78</v>
      </c>
      <c r="Y132" s="116" t="s">
        <v>79</v>
      </c>
      <c r="Z132" s="39" t="s">
        <v>68</v>
      </c>
      <c r="AA132" s="116"/>
      <c r="AB132" s="39" t="n">
        <v>48</v>
      </c>
      <c r="AC132" s="116" t="n">
        <v>7000</v>
      </c>
      <c r="AD132" s="39" t="n">
        <v>7000</v>
      </c>
      <c r="AE132" s="116" t="n">
        <v>2025</v>
      </c>
      <c r="AF132" s="118" t="s">
        <v>1174</v>
      </c>
      <c r="AG132" s="118" t="s">
        <v>1175</v>
      </c>
      <c r="AH132" s="39" t="s">
        <v>1176</v>
      </c>
      <c r="AI132" s="116" t="s">
        <v>1177</v>
      </c>
      <c r="AJ132" s="39"/>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17"/>
      <c r="BM132" s="17"/>
      <c r="BN132" s="17"/>
      <c r="BO132" s="17"/>
      <c r="BP132" s="17"/>
      <c r="BQ132" s="17"/>
      <c r="BR132" s="17"/>
      <c r="BS132" s="17"/>
      <c r="BT132" s="17"/>
      <c r="BU132" s="17"/>
      <c r="BV132" s="17"/>
      <c r="BW132" s="17"/>
      <c r="BX132" s="17"/>
      <c r="BY132" s="17"/>
      <c r="BZ132" s="17"/>
      <c r="CA132" s="17"/>
      <c r="CB132" s="17"/>
      <c r="CC132" s="17"/>
      <c r="CD132" s="17"/>
      <c r="CE132" s="17"/>
      <c r="CF132" s="17"/>
      <c r="CG132" s="17"/>
      <c r="CH132" s="17"/>
      <c r="CI132" s="17"/>
      <c r="CJ132" s="17"/>
      <c r="CK132" s="17"/>
      <c r="CL132" s="17"/>
      <c r="CM132" s="17"/>
      <c r="CN132" s="17"/>
      <c r="CO132" s="17"/>
      <c r="CP132" s="17"/>
      <c r="CQ132" s="17"/>
      <c r="CR132" s="17"/>
      <c r="CS132" s="17"/>
      <c r="CT132" s="17"/>
      <c r="CU132" s="17"/>
      <c r="CV132" s="17"/>
      <c r="CW132" s="17"/>
      <c r="CX132" s="17"/>
      <c r="CY132" s="17"/>
      <c r="CZ132" s="17"/>
      <c r="DA132" s="17"/>
      <c r="DB132" s="17"/>
      <c r="DC132" s="17"/>
      <c r="DD132" s="17"/>
      <c r="DE132" s="17"/>
      <c r="DF132" s="17"/>
      <c r="DG132" s="17"/>
      <c r="DH132" s="17"/>
      <c r="DI132" s="17"/>
      <c r="DJ132" s="17"/>
      <c r="DK132" s="17"/>
      <c r="DL132" s="17"/>
      <c r="DM132" s="17"/>
      <c r="DN132" s="17"/>
      <c r="DO132" s="17"/>
      <c r="DP132" s="17"/>
      <c r="DQ132" s="17"/>
      <c r="DR132" s="17"/>
      <c r="DS132" s="17"/>
      <c r="DT132" s="17"/>
      <c r="DU132" s="17"/>
      <c r="DV132" s="17"/>
      <c r="DW132" s="17"/>
      <c r="DX132" s="17"/>
      <c r="DY132" s="17"/>
      <c r="DZ132" s="17"/>
      <c r="EA132" s="17"/>
      <c r="EB132" s="17"/>
      <c r="EC132" s="17"/>
      <c r="ED132" s="17"/>
      <c r="EE132" s="17"/>
      <c r="EF132" s="17"/>
      <c r="EG132" s="17"/>
      <c r="EH132" s="17"/>
      <c r="EI132" s="17"/>
      <c r="EJ132" s="17"/>
      <c r="EK132" s="17"/>
      <c r="EL132" s="17"/>
      <c r="EM132" s="17"/>
      <c r="EN132" s="17"/>
      <c r="EO132" s="17"/>
      <c r="EP132" s="17"/>
      <c r="EQ132" s="17"/>
      <c r="ER132" s="17"/>
      <c r="ES132" s="17"/>
      <c r="ET132" s="17"/>
      <c r="EU132" s="17"/>
      <c r="EV132" s="17"/>
      <c r="EW132" s="17"/>
      <c r="EX132" s="17"/>
      <c r="EY132" s="17"/>
      <c r="EZ132" s="17"/>
      <c r="FA132" s="17"/>
      <c r="FB132" s="17"/>
      <c r="FC132" s="17"/>
      <c r="FD132" s="17"/>
      <c r="FE132" s="17"/>
      <c r="FF132" s="17"/>
      <c r="FG132" s="17"/>
      <c r="FH132" s="17"/>
      <c r="FI132" s="17"/>
      <c r="FJ132" s="17"/>
      <c r="FK132" s="17"/>
      <c r="FL132" s="17"/>
      <c r="FM132" s="17"/>
      <c r="FN132" s="17"/>
      <c r="FO132" s="17"/>
      <c r="FP132" s="17"/>
      <c r="FQ132" s="17"/>
      <c r="FR132" s="17"/>
      <c r="FS132" s="17"/>
      <c r="FT132" s="17"/>
      <c r="FU132" s="17"/>
      <c r="FV132" s="17"/>
      <c r="FW132" s="17"/>
      <c r="FX132" s="17"/>
      <c r="FY132" s="17"/>
      <c r="FZ132" s="17"/>
      <c r="GA132" s="17"/>
      <c r="GB132" s="17"/>
      <c r="GC132" s="17"/>
      <c r="GD132" s="17"/>
      <c r="GE132" s="17"/>
      <c r="GF132" s="17"/>
      <c r="GG132" s="17"/>
      <c r="GH132" s="17"/>
      <c r="GI132" s="17"/>
      <c r="GJ132" s="17"/>
      <c r="GK132" s="17"/>
      <c r="GL132" s="17"/>
      <c r="GM132" s="17"/>
      <c r="GN132" s="17"/>
      <c r="GO132" s="17"/>
      <c r="GP132" s="17"/>
      <c r="GQ132" s="17"/>
      <c r="GR132" s="17"/>
      <c r="GS132" s="17"/>
      <c r="GT132" s="17"/>
      <c r="GU132" s="17"/>
      <c r="GV132" s="17"/>
      <c r="GW132" s="17"/>
      <c r="GX132" s="17"/>
      <c r="GY132" s="17"/>
      <c r="GZ132" s="17"/>
      <c r="HA132" s="17"/>
      <c r="HB132" s="17"/>
      <c r="HC132" s="17"/>
      <c r="HD132" s="17"/>
      <c r="HE132" s="17"/>
      <c r="HF132" s="17"/>
      <c r="HG132" s="17"/>
      <c r="HH132" s="17"/>
      <c r="HI132" s="17"/>
      <c r="HJ132" s="17"/>
      <c r="HK132" s="17"/>
      <c r="HL132" s="17"/>
      <c r="HM132" s="17"/>
      <c r="HN132" s="17"/>
      <c r="HO132" s="17"/>
      <c r="HP132" s="17"/>
      <c r="HQ132" s="17"/>
      <c r="HR132" s="17"/>
      <c r="HS132" s="17"/>
      <c r="HT132" s="17"/>
      <c r="HU132" s="17"/>
      <c r="HV132" s="17"/>
      <c r="HW132" s="17"/>
      <c r="HX132" s="17"/>
      <c r="HY132" s="17"/>
      <c r="HZ132" s="17"/>
      <c r="IA132" s="17"/>
      <c r="IB132" s="17"/>
      <c r="IC132" s="17"/>
      <c r="ID132" s="17"/>
      <c r="IE132" s="17"/>
      <c r="IF132" s="17"/>
      <c r="IG132" s="17"/>
      <c r="IH132" s="17"/>
      <c r="II132" s="17"/>
      <c r="IJ132" s="17"/>
      <c r="IK132" s="17"/>
      <c r="IL132" s="17"/>
      <c r="IM132" s="17"/>
      <c r="IN132" s="17"/>
      <c r="IO132" s="17"/>
      <c r="IP132" s="17"/>
      <c r="IQ132" s="17"/>
      <c r="IR132" s="17"/>
      <c r="IS132" s="17"/>
      <c r="IT132" s="17"/>
      <c r="IU132" s="17"/>
      <c r="IV132" s="17"/>
    </row>
    <row r="133" s="124" customFormat="true" ht="51.5" hidden="false" customHeight="true" outlineLevel="1" collapsed="false">
      <c r="A133" s="114"/>
      <c r="B133" s="37" t="s">
        <v>1178</v>
      </c>
      <c r="C133" s="119" t="n">
        <v>950</v>
      </c>
      <c r="D133" s="120"/>
      <c r="E133" s="121" t="s">
        <v>1179</v>
      </c>
      <c r="F133" s="120" t="s">
        <v>1179</v>
      </c>
      <c r="G133" s="121" t="s">
        <v>132</v>
      </c>
      <c r="H133" s="120" t="s">
        <v>69</v>
      </c>
      <c r="I133" s="121" t="s">
        <v>68</v>
      </c>
      <c r="J133" s="120" t="s">
        <v>70</v>
      </c>
      <c r="K133" s="121" t="s">
        <v>1180</v>
      </c>
      <c r="L133" s="122" t="n">
        <v>9785605224396</v>
      </c>
      <c r="M133" s="121" t="s">
        <v>938</v>
      </c>
      <c r="N133" s="120" t="s">
        <v>73</v>
      </c>
      <c r="O133" s="121" t="s">
        <v>1135</v>
      </c>
      <c r="P133" s="120" t="s">
        <v>940</v>
      </c>
      <c r="Q133" s="121" t="s">
        <v>1078</v>
      </c>
      <c r="R133" s="120" t="n">
        <v>10</v>
      </c>
      <c r="S133" s="121"/>
      <c r="T133" s="120" t="s">
        <v>1181</v>
      </c>
      <c r="U133" s="121" t="n">
        <v>194</v>
      </c>
      <c r="V133" s="120" t="n">
        <v>283</v>
      </c>
      <c r="W133" s="121" t="n">
        <v>9</v>
      </c>
      <c r="X133" s="120" t="s">
        <v>78</v>
      </c>
      <c r="Y133" s="121" t="s">
        <v>79</v>
      </c>
      <c r="Z133" s="120" t="s">
        <v>68</v>
      </c>
      <c r="AA133" s="121"/>
      <c r="AB133" s="120" t="n">
        <v>40</v>
      </c>
      <c r="AC133" s="121" t="n">
        <v>3000</v>
      </c>
      <c r="AD133" s="120" t="n">
        <v>3000</v>
      </c>
      <c r="AE133" s="121" t="n">
        <v>2025</v>
      </c>
      <c r="AF133" s="123" t="s">
        <v>1182</v>
      </c>
      <c r="AG133" s="123" t="s">
        <v>1183</v>
      </c>
      <c r="AH133" s="120" t="s">
        <v>1184</v>
      </c>
      <c r="AI133" s="121" t="s">
        <v>1185</v>
      </c>
      <c r="AJ133" s="120"/>
      <c r="AK133" s="17"/>
      <c r="AL133" s="17"/>
      <c r="AM133" s="17"/>
      <c r="AN133" s="17"/>
      <c r="AO133" s="17"/>
      <c r="AP133" s="17"/>
      <c r="AQ133" s="17"/>
      <c r="AR133" s="17"/>
      <c r="AS133" s="17"/>
      <c r="AT133" s="17"/>
      <c r="AU133" s="17"/>
      <c r="AV133" s="17"/>
      <c r="AW133" s="17"/>
      <c r="AX133" s="17"/>
      <c r="AY133" s="17"/>
      <c r="AZ133" s="17"/>
      <c r="BA133" s="17"/>
      <c r="BB133" s="17"/>
      <c r="BC133" s="17"/>
      <c r="BD133" s="17"/>
      <c r="BE133" s="17"/>
      <c r="BF133" s="17"/>
      <c r="BG133" s="17"/>
      <c r="BH133" s="17"/>
      <c r="BI133" s="17"/>
      <c r="BJ133" s="17"/>
      <c r="BK133" s="17"/>
      <c r="BL133" s="17"/>
      <c r="BM133" s="17"/>
      <c r="BN133" s="17"/>
      <c r="BO133" s="17"/>
      <c r="BP133" s="17"/>
      <c r="BQ133" s="17"/>
      <c r="BR133" s="17"/>
      <c r="BS133" s="17"/>
      <c r="BT133" s="17"/>
      <c r="BU133" s="17"/>
      <c r="BV133" s="17"/>
      <c r="BW133" s="17"/>
      <c r="BX133" s="17"/>
      <c r="BY133" s="17"/>
      <c r="BZ133" s="17"/>
      <c r="CA133" s="17"/>
      <c r="CB133" s="17"/>
      <c r="CC133" s="17"/>
      <c r="CD133" s="17"/>
      <c r="CE133" s="17"/>
      <c r="CF133" s="17"/>
      <c r="CG133" s="17"/>
      <c r="CH133" s="17"/>
      <c r="CI133" s="17"/>
      <c r="CJ133" s="17"/>
      <c r="CK133" s="17"/>
      <c r="CL133" s="17"/>
      <c r="CM133" s="17"/>
      <c r="CN133" s="17"/>
      <c r="CO133" s="17"/>
      <c r="CP133" s="17"/>
      <c r="CQ133" s="17"/>
      <c r="CR133" s="17"/>
      <c r="CS133" s="17"/>
      <c r="CT133" s="17"/>
      <c r="CU133" s="17"/>
      <c r="CV133" s="17"/>
      <c r="CW133" s="17"/>
      <c r="CX133" s="17"/>
      <c r="CY133" s="17"/>
      <c r="CZ133" s="17"/>
      <c r="DA133" s="17"/>
      <c r="DB133" s="17"/>
      <c r="DC133" s="17"/>
      <c r="DD133" s="17"/>
      <c r="DE133" s="17"/>
      <c r="DF133" s="17"/>
      <c r="DG133" s="17"/>
      <c r="DH133" s="17"/>
      <c r="DI133" s="17"/>
      <c r="DJ133" s="17"/>
      <c r="DK133" s="17"/>
      <c r="DL133" s="17"/>
      <c r="DM133" s="17"/>
      <c r="DN133" s="17"/>
      <c r="DO133" s="17"/>
      <c r="DP133" s="17"/>
      <c r="DQ133" s="17"/>
      <c r="DR133" s="17"/>
      <c r="DS133" s="17"/>
      <c r="DT133" s="17"/>
      <c r="DU133" s="17"/>
      <c r="DV133" s="17"/>
      <c r="DW133" s="17"/>
      <c r="DX133" s="17"/>
      <c r="DY133" s="17"/>
      <c r="DZ133" s="17"/>
      <c r="EA133" s="17"/>
      <c r="EB133" s="17"/>
      <c r="EC133" s="17"/>
      <c r="ED133" s="17"/>
      <c r="EE133" s="17"/>
      <c r="EF133" s="17"/>
      <c r="EG133" s="17"/>
      <c r="EH133" s="17"/>
      <c r="EI133" s="17"/>
      <c r="EJ133" s="17"/>
      <c r="EK133" s="17"/>
      <c r="EL133" s="17"/>
      <c r="EM133" s="17"/>
      <c r="EN133" s="17"/>
      <c r="EO133" s="17"/>
      <c r="EP133" s="17"/>
      <c r="EQ133" s="17"/>
      <c r="ER133" s="17"/>
      <c r="ES133" s="17"/>
      <c r="ET133" s="17"/>
      <c r="EU133" s="17"/>
      <c r="EV133" s="17"/>
      <c r="EW133" s="17"/>
      <c r="EX133" s="17"/>
      <c r="EY133" s="17"/>
      <c r="EZ133" s="17"/>
      <c r="FA133" s="17"/>
      <c r="FB133" s="17"/>
      <c r="FC133" s="17"/>
      <c r="FD133" s="17"/>
      <c r="FE133" s="17"/>
      <c r="FF133" s="17"/>
      <c r="FG133" s="17"/>
      <c r="FH133" s="17"/>
      <c r="FI133" s="17"/>
      <c r="FJ133" s="17"/>
      <c r="FK133" s="17"/>
      <c r="FL133" s="17"/>
      <c r="FM133" s="17"/>
      <c r="FN133" s="17"/>
      <c r="FO133" s="17"/>
      <c r="FP133" s="17"/>
      <c r="FQ133" s="17"/>
      <c r="FR133" s="17"/>
      <c r="FS133" s="17"/>
      <c r="FT133" s="17"/>
      <c r="FU133" s="17"/>
      <c r="FV133" s="17"/>
      <c r="FW133" s="17"/>
      <c r="FX133" s="17"/>
      <c r="FY133" s="17"/>
      <c r="FZ133" s="17"/>
      <c r="GA133" s="17"/>
      <c r="GB133" s="17"/>
      <c r="GC133" s="17"/>
      <c r="GD133" s="17"/>
      <c r="GE133" s="17"/>
      <c r="GF133" s="17"/>
      <c r="GG133" s="17"/>
      <c r="GH133" s="17"/>
      <c r="GI133" s="17"/>
      <c r="GJ133" s="17"/>
      <c r="GK133" s="17"/>
      <c r="GL133" s="17"/>
      <c r="GM133" s="17"/>
      <c r="GN133" s="17"/>
      <c r="GO133" s="17"/>
      <c r="GP133" s="17"/>
      <c r="GQ133" s="17"/>
      <c r="GR133" s="17"/>
      <c r="GS133" s="17"/>
      <c r="GT133" s="17"/>
      <c r="GU133" s="17"/>
      <c r="GV133" s="17"/>
      <c r="GW133" s="17"/>
      <c r="GX133" s="17"/>
      <c r="GY133" s="17"/>
      <c r="GZ133" s="17"/>
      <c r="HA133" s="17"/>
      <c r="HB133" s="17"/>
      <c r="HC133" s="17"/>
      <c r="HD133" s="17"/>
      <c r="HE133" s="17"/>
      <c r="HF133" s="17"/>
      <c r="HG133" s="17"/>
      <c r="HH133" s="17"/>
      <c r="HI133" s="17"/>
      <c r="HJ133" s="17"/>
      <c r="HK133" s="17"/>
      <c r="HL133" s="17"/>
      <c r="HM133" s="17"/>
      <c r="HN133" s="17"/>
      <c r="HO133" s="17"/>
      <c r="HP133" s="17"/>
      <c r="HQ133" s="17"/>
      <c r="HR133" s="17"/>
      <c r="HS133" s="17"/>
      <c r="HT133" s="17"/>
      <c r="HU133" s="17"/>
      <c r="HV133" s="17"/>
      <c r="HW133" s="17"/>
      <c r="HX133" s="17"/>
      <c r="HY133" s="17"/>
      <c r="HZ133" s="17"/>
      <c r="IA133" s="17"/>
      <c r="IB133" s="17"/>
      <c r="IC133" s="17"/>
      <c r="ID133" s="17"/>
      <c r="IE133" s="17"/>
      <c r="IF133" s="17"/>
      <c r="IG133" s="17"/>
      <c r="IH133" s="17"/>
      <c r="II133" s="17"/>
      <c r="IJ133" s="17"/>
      <c r="IK133" s="17"/>
      <c r="IL133" s="17"/>
      <c r="IM133" s="17"/>
      <c r="IN133" s="17"/>
      <c r="IO133" s="17"/>
      <c r="IP133" s="17"/>
      <c r="IQ133" s="17"/>
      <c r="IR133" s="17"/>
      <c r="IS133" s="17"/>
      <c r="IT133" s="17"/>
      <c r="IU133" s="17"/>
      <c r="IV133" s="17"/>
    </row>
    <row r="134" s="45" customFormat="true" ht="28.25" hidden="false" customHeight="true" outlineLevel="1" collapsed="false">
      <c r="A134" s="114"/>
      <c r="B134" s="37" t="s">
        <v>1186</v>
      </c>
      <c r="C134" s="115" t="n">
        <v>1500</v>
      </c>
      <c r="D134" s="37"/>
      <c r="E134" s="116" t="s">
        <v>1187</v>
      </c>
      <c r="F134" s="39" t="s">
        <v>1187</v>
      </c>
      <c r="G134" s="116" t="s">
        <v>132</v>
      </c>
      <c r="H134" s="39" t="s">
        <v>69</v>
      </c>
      <c r="I134" s="116" t="s">
        <v>68</v>
      </c>
      <c r="J134" s="39" t="s">
        <v>70</v>
      </c>
      <c r="K134" s="116" t="s">
        <v>1188</v>
      </c>
      <c r="L134" s="117" t="n">
        <v>9785605224273</v>
      </c>
      <c r="M134" s="116" t="s">
        <v>938</v>
      </c>
      <c r="N134" s="39" t="s">
        <v>73</v>
      </c>
      <c r="O134" s="116" t="s">
        <v>89</v>
      </c>
      <c r="P134" s="39" t="s">
        <v>940</v>
      </c>
      <c r="Q134" s="116" t="s">
        <v>1078</v>
      </c>
      <c r="R134" s="39" t="n">
        <v>10</v>
      </c>
      <c r="S134" s="116"/>
      <c r="T134" s="39" t="s">
        <v>1189</v>
      </c>
      <c r="U134" s="116" t="n">
        <v>220</v>
      </c>
      <c r="V134" s="39" t="n">
        <v>285</v>
      </c>
      <c r="W134" s="116" t="n">
        <v>15</v>
      </c>
      <c r="X134" s="39" t="s">
        <v>980</v>
      </c>
      <c r="Y134" s="116" t="s">
        <v>1190</v>
      </c>
      <c r="Z134" s="39" t="s">
        <v>68</v>
      </c>
      <c r="AA134" s="116"/>
      <c r="AB134" s="39" t="n">
        <v>128</v>
      </c>
      <c r="AC134" s="116" t="n">
        <v>6500</v>
      </c>
      <c r="AD134" s="39" t="n">
        <v>12000</v>
      </c>
      <c r="AE134" s="116" t="n">
        <v>2025</v>
      </c>
      <c r="AF134" s="118" t="s">
        <v>1191</v>
      </c>
      <c r="AG134" s="118" t="s">
        <v>1192</v>
      </c>
      <c r="AH134" s="39" t="s">
        <v>1193</v>
      </c>
      <c r="AI134" s="116" t="s">
        <v>1194</v>
      </c>
      <c r="AJ134" s="39"/>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17"/>
      <c r="BM134" s="17"/>
      <c r="BN134" s="17"/>
      <c r="BO134" s="17"/>
      <c r="BP134" s="17"/>
      <c r="BQ134" s="17"/>
      <c r="BR134" s="17"/>
      <c r="BS134" s="17"/>
      <c r="BT134" s="17"/>
      <c r="BU134" s="17"/>
      <c r="BV134" s="17"/>
      <c r="BW134" s="17"/>
      <c r="BX134" s="17"/>
      <c r="BY134" s="17"/>
      <c r="BZ134" s="17"/>
      <c r="CA134" s="17"/>
      <c r="CB134" s="17"/>
      <c r="CC134" s="17"/>
      <c r="CD134" s="17"/>
      <c r="CE134" s="17"/>
      <c r="CF134" s="17"/>
      <c r="CG134" s="17"/>
      <c r="CH134" s="17"/>
      <c r="CI134" s="17"/>
      <c r="CJ134" s="17"/>
      <c r="CK134" s="17"/>
      <c r="CL134" s="17"/>
      <c r="CM134" s="17"/>
      <c r="CN134" s="17"/>
      <c r="CO134" s="17"/>
      <c r="CP134" s="17"/>
      <c r="CQ134" s="17"/>
      <c r="CR134" s="17"/>
      <c r="CS134" s="17"/>
      <c r="CT134" s="17"/>
      <c r="CU134" s="17"/>
      <c r="CV134" s="17"/>
      <c r="CW134" s="17"/>
      <c r="CX134" s="17"/>
      <c r="CY134" s="17"/>
      <c r="CZ134" s="17"/>
      <c r="DA134" s="17"/>
      <c r="DB134" s="17"/>
      <c r="DC134" s="17"/>
      <c r="DD134" s="17"/>
      <c r="DE134" s="17"/>
      <c r="DF134" s="17"/>
      <c r="DG134" s="17"/>
      <c r="DH134" s="17"/>
      <c r="DI134" s="17"/>
      <c r="DJ134" s="17"/>
      <c r="DK134" s="17"/>
      <c r="DL134" s="17"/>
      <c r="DM134" s="17"/>
      <c r="DN134" s="17"/>
      <c r="DO134" s="17"/>
      <c r="DP134" s="17"/>
      <c r="DQ134" s="17"/>
      <c r="DR134" s="17"/>
      <c r="DS134" s="17"/>
      <c r="DT134" s="17"/>
      <c r="DU134" s="17"/>
      <c r="DV134" s="17"/>
      <c r="DW134" s="17"/>
      <c r="DX134" s="17"/>
      <c r="DY134" s="17"/>
      <c r="DZ134" s="17"/>
      <c r="EA134" s="17"/>
      <c r="EB134" s="17"/>
      <c r="EC134" s="17"/>
      <c r="ED134" s="17"/>
      <c r="EE134" s="17"/>
      <c r="EF134" s="17"/>
      <c r="EG134" s="17"/>
      <c r="EH134" s="17"/>
      <c r="EI134" s="17"/>
      <c r="EJ134" s="17"/>
      <c r="EK134" s="17"/>
      <c r="EL134" s="17"/>
      <c r="EM134" s="17"/>
      <c r="EN134" s="17"/>
      <c r="EO134" s="17"/>
      <c r="EP134" s="17"/>
      <c r="EQ134" s="17"/>
      <c r="ER134" s="17"/>
      <c r="ES134" s="17"/>
      <c r="ET134" s="17"/>
      <c r="EU134" s="17"/>
      <c r="EV134" s="17"/>
      <c r="EW134" s="17"/>
      <c r="EX134" s="17"/>
      <c r="EY134" s="17"/>
      <c r="EZ134" s="17"/>
      <c r="FA134" s="17"/>
      <c r="FB134" s="17"/>
      <c r="FC134" s="17"/>
      <c r="FD134" s="17"/>
      <c r="FE134" s="17"/>
      <c r="FF134" s="17"/>
      <c r="FG134" s="17"/>
      <c r="FH134" s="17"/>
      <c r="FI134" s="17"/>
      <c r="FJ134" s="17"/>
      <c r="FK134" s="17"/>
      <c r="FL134" s="17"/>
      <c r="FM134" s="17"/>
      <c r="FN134" s="17"/>
      <c r="FO134" s="17"/>
      <c r="FP134" s="17"/>
      <c r="FQ134" s="17"/>
      <c r="FR134" s="17"/>
      <c r="FS134" s="17"/>
      <c r="FT134" s="17"/>
      <c r="FU134" s="17"/>
      <c r="FV134" s="17"/>
      <c r="FW134" s="17"/>
      <c r="FX134" s="17"/>
      <c r="FY134" s="17"/>
      <c r="FZ134" s="17"/>
      <c r="GA134" s="17"/>
      <c r="GB134" s="17"/>
      <c r="GC134" s="17"/>
      <c r="GD134" s="17"/>
      <c r="GE134" s="17"/>
      <c r="GF134" s="17"/>
      <c r="GG134" s="17"/>
      <c r="GH134" s="17"/>
      <c r="GI134" s="17"/>
      <c r="GJ134" s="17"/>
      <c r="GK134" s="17"/>
      <c r="GL134" s="17"/>
      <c r="GM134" s="17"/>
      <c r="GN134" s="17"/>
      <c r="GO134" s="17"/>
      <c r="GP134" s="17"/>
      <c r="GQ134" s="17"/>
      <c r="GR134" s="17"/>
      <c r="GS134" s="17"/>
      <c r="GT134" s="17"/>
      <c r="GU134" s="17"/>
      <c r="GV134" s="17"/>
      <c r="GW134" s="17"/>
      <c r="GX134" s="17"/>
      <c r="GY134" s="17"/>
      <c r="GZ134" s="17"/>
      <c r="HA134" s="17"/>
      <c r="HB134" s="17"/>
      <c r="HC134" s="17"/>
      <c r="HD134" s="17"/>
      <c r="HE134" s="17"/>
      <c r="HF134" s="17"/>
      <c r="HG134" s="17"/>
      <c r="HH134" s="17"/>
      <c r="HI134" s="17"/>
      <c r="HJ134" s="17"/>
      <c r="HK134" s="17"/>
      <c r="HL134" s="17"/>
      <c r="HM134" s="17"/>
      <c r="HN134" s="17"/>
      <c r="HO134" s="17"/>
      <c r="HP134" s="17"/>
      <c r="HQ134" s="17"/>
      <c r="HR134" s="17"/>
      <c r="HS134" s="17"/>
      <c r="HT134" s="17"/>
      <c r="HU134" s="17"/>
      <c r="HV134" s="17"/>
      <c r="HW134" s="17"/>
      <c r="HX134" s="17"/>
      <c r="HY134" s="17"/>
      <c r="HZ134" s="17"/>
      <c r="IA134" s="17"/>
      <c r="IB134" s="17"/>
      <c r="IC134" s="17"/>
      <c r="ID134" s="17"/>
      <c r="IE134" s="17"/>
      <c r="IF134" s="17"/>
      <c r="IG134" s="17"/>
      <c r="IH134" s="17"/>
      <c r="II134" s="17"/>
      <c r="IJ134" s="17"/>
      <c r="IK134" s="17"/>
      <c r="IL134" s="17"/>
      <c r="IM134" s="17"/>
      <c r="IN134" s="17"/>
      <c r="IO134" s="17"/>
      <c r="IP134" s="17"/>
      <c r="IQ134" s="17"/>
      <c r="IR134" s="17"/>
      <c r="IS134" s="17"/>
      <c r="IT134" s="17"/>
      <c r="IU134" s="17"/>
      <c r="IV134" s="17"/>
    </row>
    <row r="135" s="45" customFormat="true" ht="16.25" hidden="false" customHeight="true" outlineLevel="1" collapsed="false">
      <c r="A135" s="114"/>
      <c r="B135" s="37" t="s">
        <v>1195</v>
      </c>
      <c r="C135" s="115" t="n">
        <v>850</v>
      </c>
      <c r="D135" s="37"/>
      <c r="E135" s="116" t="s">
        <v>1196</v>
      </c>
      <c r="F135" s="39" t="s">
        <v>1197</v>
      </c>
      <c r="G135" s="116" t="s">
        <v>132</v>
      </c>
      <c r="H135" s="39" t="s">
        <v>69</v>
      </c>
      <c r="I135" s="116" t="s">
        <v>68</v>
      </c>
      <c r="J135" s="39" t="s">
        <v>70</v>
      </c>
      <c r="K135" s="116" t="s">
        <v>1198</v>
      </c>
      <c r="L135" s="117" t="n">
        <v>9785604828700</v>
      </c>
      <c r="M135" s="116" t="s">
        <v>938</v>
      </c>
      <c r="N135" s="39" t="s">
        <v>73</v>
      </c>
      <c r="O135" s="116" t="s">
        <v>1100</v>
      </c>
      <c r="P135" s="39" t="s">
        <v>940</v>
      </c>
      <c r="Q135" s="116" t="s">
        <v>1078</v>
      </c>
      <c r="R135" s="39" t="n">
        <v>10</v>
      </c>
      <c r="S135" s="116"/>
      <c r="T135" s="39" t="s">
        <v>1199</v>
      </c>
      <c r="U135" s="116" t="n">
        <v>209</v>
      </c>
      <c r="V135" s="39" t="n">
        <v>298</v>
      </c>
      <c r="W135" s="116" t="n">
        <v>8</v>
      </c>
      <c r="X135" s="39" t="s">
        <v>78</v>
      </c>
      <c r="Y135" s="116" t="s">
        <v>1190</v>
      </c>
      <c r="Z135" s="39" t="s">
        <v>68</v>
      </c>
      <c r="AA135" s="116"/>
      <c r="AB135" s="39" t="n">
        <v>25</v>
      </c>
      <c r="AC135" s="116" t="n">
        <v>3000</v>
      </c>
      <c r="AD135" s="39" t="n">
        <v>6000</v>
      </c>
      <c r="AE135" s="116" t="n">
        <v>2025</v>
      </c>
      <c r="AF135" s="118" t="s">
        <v>1200</v>
      </c>
      <c r="AG135" s="118" t="s">
        <v>1201</v>
      </c>
      <c r="AH135" s="39" t="s">
        <v>1202</v>
      </c>
      <c r="AI135" s="116" t="s">
        <v>1203</v>
      </c>
      <c r="AJ135" s="39"/>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17"/>
      <c r="BM135" s="17"/>
      <c r="BN135" s="17"/>
      <c r="BO135" s="17"/>
      <c r="BP135" s="17"/>
      <c r="BQ135" s="17"/>
      <c r="BR135" s="17"/>
      <c r="BS135" s="17"/>
      <c r="BT135" s="17"/>
      <c r="BU135" s="17"/>
      <c r="BV135" s="17"/>
      <c r="BW135" s="17"/>
      <c r="BX135" s="17"/>
      <c r="BY135" s="17"/>
      <c r="BZ135" s="17"/>
      <c r="CA135" s="17"/>
      <c r="CB135" s="17"/>
      <c r="CC135" s="17"/>
      <c r="CD135" s="17"/>
      <c r="CE135" s="17"/>
      <c r="CF135" s="17"/>
      <c r="CG135" s="17"/>
      <c r="CH135" s="17"/>
      <c r="CI135" s="17"/>
      <c r="CJ135" s="17"/>
      <c r="CK135" s="17"/>
      <c r="CL135" s="17"/>
      <c r="CM135" s="17"/>
      <c r="CN135" s="17"/>
      <c r="CO135" s="17"/>
      <c r="CP135" s="17"/>
      <c r="CQ135" s="17"/>
      <c r="CR135" s="17"/>
      <c r="CS135" s="17"/>
      <c r="CT135" s="17"/>
      <c r="CU135" s="17"/>
      <c r="CV135" s="17"/>
      <c r="CW135" s="17"/>
      <c r="CX135" s="17"/>
      <c r="CY135" s="17"/>
      <c r="CZ135" s="17"/>
      <c r="DA135" s="17"/>
      <c r="DB135" s="17"/>
      <c r="DC135" s="17"/>
      <c r="DD135" s="17"/>
      <c r="DE135" s="17"/>
      <c r="DF135" s="17"/>
      <c r="DG135" s="17"/>
      <c r="DH135" s="17"/>
      <c r="DI135" s="17"/>
      <c r="DJ135" s="17"/>
      <c r="DK135" s="17"/>
      <c r="DL135" s="17"/>
      <c r="DM135" s="17"/>
      <c r="DN135" s="17"/>
      <c r="DO135" s="17"/>
      <c r="DP135" s="17"/>
      <c r="DQ135" s="17"/>
      <c r="DR135" s="17"/>
      <c r="DS135" s="17"/>
      <c r="DT135" s="17"/>
      <c r="DU135" s="17"/>
      <c r="DV135" s="17"/>
      <c r="DW135" s="17"/>
      <c r="DX135" s="17"/>
      <c r="DY135" s="17"/>
      <c r="DZ135" s="17"/>
      <c r="EA135" s="17"/>
      <c r="EB135" s="17"/>
      <c r="EC135" s="17"/>
      <c r="ED135" s="17"/>
      <c r="EE135" s="17"/>
      <c r="EF135" s="17"/>
      <c r="EG135" s="17"/>
      <c r="EH135" s="17"/>
      <c r="EI135" s="17"/>
      <c r="EJ135" s="17"/>
      <c r="EK135" s="17"/>
      <c r="EL135" s="17"/>
      <c r="EM135" s="17"/>
      <c r="EN135" s="17"/>
      <c r="EO135" s="17"/>
      <c r="EP135" s="17"/>
      <c r="EQ135" s="17"/>
      <c r="ER135" s="17"/>
      <c r="ES135" s="17"/>
      <c r="ET135" s="17"/>
      <c r="EU135" s="17"/>
      <c r="EV135" s="17"/>
      <c r="EW135" s="17"/>
      <c r="EX135" s="17"/>
      <c r="EY135" s="17"/>
      <c r="EZ135" s="17"/>
      <c r="FA135" s="17"/>
      <c r="FB135" s="17"/>
      <c r="FC135" s="17"/>
      <c r="FD135" s="17"/>
      <c r="FE135" s="17"/>
      <c r="FF135" s="17"/>
      <c r="FG135" s="17"/>
      <c r="FH135" s="17"/>
      <c r="FI135" s="17"/>
      <c r="FJ135" s="17"/>
      <c r="FK135" s="17"/>
      <c r="FL135" s="17"/>
      <c r="FM135" s="17"/>
      <c r="FN135" s="17"/>
      <c r="FO135" s="17"/>
      <c r="FP135" s="17"/>
      <c r="FQ135" s="17"/>
      <c r="FR135" s="17"/>
      <c r="FS135" s="17"/>
      <c r="FT135" s="17"/>
      <c r="FU135" s="17"/>
      <c r="FV135" s="17"/>
      <c r="FW135" s="17"/>
      <c r="FX135" s="17"/>
      <c r="FY135" s="17"/>
      <c r="FZ135" s="17"/>
      <c r="GA135" s="17"/>
      <c r="GB135" s="17"/>
      <c r="GC135" s="17"/>
      <c r="GD135" s="17"/>
      <c r="GE135" s="17"/>
      <c r="GF135" s="17"/>
      <c r="GG135" s="17"/>
      <c r="GH135" s="17"/>
      <c r="GI135" s="17"/>
      <c r="GJ135" s="17"/>
      <c r="GK135" s="17"/>
      <c r="GL135" s="17"/>
      <c r="GM135" s="17"/>
      <c r="GN135" s="17"/>
      <c r="GO135" s="17"/>
      <c r="GP135" s="17"/>
      <c r="GQ135" s="17"/>
      <c r="GR135" s="17"/>
      <c r="GS135" s="17"/>
      <c r="GT135" s="17"/>
      <c r="GU135" s="17"/>
      <c r="GV135" s="17"/>
      <c r="GW135" s="17"/>
      <c r="GX135" s="17"/>
      <c r="GY135" s="17"/>
      <c r="GZ135" s="17"/>
      <c r="HA135" s="17"/>
      <c r="HB135" s="17"/>
      <c r="HC135" s="17"/>
      <c r="HD135" s="17"/>
      <c r="HE135" s="17"/>
      <c r="HF135" s="17"/>
      <c r="HG135" s="17"/>
      <c r="HH135" s="17"/>
      <c r="HI135" s="17"/>
      <c r="HJ135" s="17"/>
      <c r="HK135" s="17"/>
      <c r="HL135" s="17"/>
      <c r="HM135" s="17"/>
      <c r="HN135" s="17"/>
      <c r="HO135" s="17"/>
      <c r="HP135" s="17"/>
      <c r="HQ135" s="17"/>
      <c r="HR135" s="17"/>
      <c r="HS135" s="17"/>
      <c r="HT135" s="17"/>
      <c r="HU135" s="17"/>
      <c r="HV135" s="17"/>
      <c r="HW135" s="17"/>
      <c r="HX135" s="17"/>
      <c r="HY135" s="17"/>
      <c r="HZ135" s="17"/>
      <c r="IA135" s="17"/>
      <c r="IB135" s="17"/>
      <c r="IC135" s="17"/>
      <c r="ID135" s="17"/>
      <c r="IE135" s="17"/>
      <c r="IF135" s="17"/>
      <c r="IG135" s="17"/>
      <c r="IH135" s="17"/>
      <c r="II135" s="17"/>
      <c r="IJ135" s="17"/>
      <c r="IK135" s="17"/>
      <c r="IL135" s="17"/>
      <c r="IM135" s="17"/>
      <c r="IN135" s="17"/>
      <c r="IO135" s="17"/>
      <c r="IP135" s="17"/>
      <c r="IQ135" s="17"/>
      <c r="IR135" s="17"/>
      <c r="IS135" s="17"/>
      <c r="IT135" s="17"/>
      <c r="IU135" s="17"/>
      <c r="IV135" s="17"/>
    </row>
    <row r="136" s="45" customFormat="true" ht="16.25" hidden="false" customHeight="true" outlineLevel="1" collapsed="false">
      <c r="A136" s="114" t="s">
        <v>1204</v>
      </c>
      <c r="B136" s="125" t="s">
        <v>1205</v>
      </c>
      <c r="C136" s="126" t="n">
        <v>1250</v>
      </c>
      <c r="D136" s="125"/>
      <c r="E136" s="127" t="s">
        <v>1206</v>
      </c>
      <c r="F136" s="128" t="s">
        <v>1207</v>
      </c>
      <c r="G136" s="127" t="s">
        <v>132</v>
      </c>
      <c r="H136" s="128" t="s">
        <v>69</v>
      </c>
      <c r="I136" s="127" t="s">
        <v>68</v>
      </c>
      <c r="J136" s="128" t="s">
        <v>70</v>
      </c>
      <c r="K136" s="127" t="s">
        <v>1208</v>
      </c>
      <c r="L136" s="129" t="n">
        <v>9785605098577</v>
      </c>
      <c r="M136" s="127" t="s">
        <v>938</v>
      </c>
      <c r="N136" s="128" t="s">
        <v>73</v>
      </c>
      <c r="O136" s="127" t="s">
        <v>854</v>
      </c>
      <c r="P136" s="128" t="s">
        <v>940</v>
      </c>
      <c r="Q136" s="127" t="s">
        <v>1078</v>
      </c>
      <c r="R136" s="128" t="n">
        <v>10</v>
      </c>
      <c r="S136" s="127" t="n">
        <v>10</v>
      </c>
      <c r="T136" s="128" t="s">
        <v>1209</v>
      </c>
      <c r="U136" s="127" t="n">
        <v>229</v>
      </c>
      <c r="V136" s="128" t="n">
        <v>283</v>
      </c>
      <c r="W136" s="127" t="n">
        <v>12</v>
      </c>
      <c r="X136" s="128" t="s">
        <v>78</v>
      </c>
      <c r="Y136" s="127" t="s">
        <v>79</v>
      </c>
      <c r="Z136" s="128" t="s">
        <v>68</v>
      </c>
      <c r="AA136" s="127" t="n">
        <v>605</v>
      </c>
      <c r="AB136" s="128" t="n">
        <v>64</v>
      </c>
      <c r="AC136" s="127" t="n">
        <v>3000</v>
      </c>
      <c r="AD136" s="128" t="n">
        <v>3000</v>
      </c>
      <c r="AE136" s="127" t="n">
        <v>2025</v>
      </c>
      <c r="AF136" s="130" t="s">
        <v>1210</v>
      </c>
      <c r="AG136" s="130" t="s">
        <v>1211</v>
      </c>
      <c r="AH136" s="128" t="s">
        <v>1212</v>
      </c>
      <c r="AI136" s="127" t="s">
        <v>1213</v>
      </c>
      <c r="AJ136" s="128"/>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L136" s="17"/>
      <c r="BM136" s="17"/>
      <c r="BN136" s="17"/>
      <c r="BO136" s="17"/>
      <c r="BP136" s="17"/>
      <c r="BQ136" s="17"/>
      <c r="BR136" s="17"/>
      <c r="BS136" s="17"/>
      <c r="BT136" s="17"/>
      <c r="BU136" s="17"/>
      <c r="BV136" s="17"/>
      <c r="BW136" s="17"/>
      <c r="BX136" s="17"/>
      <c r="BY136" s="17"/>
      <c r="BZ136" s="17"/>
      <c r="CA136" s="17"/>
      <c r="CB136" s="17"/>
      <c r="CC136" s="17"/>
      <c r="CD136" s="17"/>
      <c r="CE136" s="17"/>
      <c r="CF136" s="17"/>
      <c r="CG136" s="17"/>
      <c r="CH136" s="17"/>
      <c r="CI136" s="17"/>
      <c r="CJ136" s="17"/>
      <c r="CK136" s="17"/>
      <c r="CL136" s="17"/>
      <c r="CM136" s="17"/>
      <c r="CN136" s="17"/>
      <c r="CO136" s="17"/>
      <c r="CP136" s="17"/>
      <c r="CQ136" s="17"/>
      <c r="CR136" s="17"/>
      <c r="CS136" s="17"/>
      <c r="CT136" s="17"/>
      <c r="CU136" s="17"/>
      <c r="CV136" s="17"/>
      <c r="CW136" s="17"/>
      <c r="CX136" s="17"/>
      <c r="CY136" s="17"/>
      <c r="CZ136" s="17"/>
      <c r="DA136" s="17"/>
      <c r="DB136" s="17"/>
      <c r="DC136" s="17"/>
      <c r="DD136" s="17"/>
      <c r="DE136" s="17"/>
      <c r="DF136" s="17"/>
      <c r="DG136" s="17"/>
      <c r="DH136" s="17"/>
      <c r="DI136" s="17"/>
      <c r="DJ136" s="17"/>
      <c r="DK136" s="17"/>
      <c r="DL136" s="17"/>
      <c r="DM136" s="17"/>
      <c r="DN136" s="17"/>
      <c r="DO136" s="17"/>
      <c r="DP136" s="17"/>
      <c r="DQ136" s="17"/>
      <c r="DR136" s="17"/>
      <c r="DS136" s="17"/>
      <c r="DT136" s="17"/>
      <c r="DU136" s="17"/>
      <c r="DV136" s="17"/>
      <c r="DW136" s="17"/>
      <c r="DX136" s="17"/>
      <c r="DY136" s="17"/>
      <c r="DZ136" s="17"/>
      <c r="EA136" s="17"/>
      <c r="EB136" s="17"/>
      <c r="EC136" s="17"/>
      <c r="ED136" s="17"/>
      <c r="EE136" s="17"/>
      <c r="EF136" s="17"/>
      <c r="EG136" s="17"/>
      <c r="EH136" s="17"/>
      <c r="EI136" s="17"/>
      <c r="EJ136" s="17"/>
      <c r="EK136" s="17"/>
      <c r="EL136" s="17"/>
      <c r="EM136" s="17"/>
      <c r="EN136" s="17"/>
      <c r="EO136" s="17"/>
      <c r="EP136" s="17"/>
      <c r="EQ136" s="17"/>
      <c r="ER136" s="17"/>
      <c r="ES136" s="17"/>
      <c r="ET136" s="17"/>
      <c r="EU136" s="17"/>
      <c r="EV136" s="17"/>
      <c r="EW136" s="17"/>
      <c r="EX136" s="17"/>
      <c r="EY136" s="17"/>
      <c r="EZ136" s="17"/>
      <c r="FA136" s="17"/>
      <c r="FB136" s="17"/>
      <c r="FC136" s="17"/>
      <c r="FD136" s="17"/>
      <c r="FE136" s="17"/>
      <c r="FF136" s="17"/>
      <c r="FG136" s="17"/>
      <c r="FH136" s="17"/>
      <c r="FI136" s="17"/>
      <c r="FJ136" s="17"/>
      <c r="FK136" s="17"/>
      <c r="FL136" s="17"/>
      <c r="FM136" s="17"/>
      <c r="FN136" s="17"/>
      <c r="FO136" s="17"/>
      <c r="FP136" s="17"/>
      <c r="FQ136" s="17"/>
      <c r="FR136" s="17"/>
      <c r="FS136" s="17"/>
      <c r="FT136" s="17"/>
      <c r="FU136" s="17"/>
      <c r="FV136" s="17"/>
      <c r="FW136" s="17"/>
      <c r="FX136" s="17"/>
      <c r="FY136" s="17"/>
      <c r="FZ136" s="17"/>
      <c r="GA136" s="17"/>
      <c r="GB136" s="17"/>
      <c r="GC136" s="17"/>
      <c r="GD136" s="17"/>
      <c r="GE136" s="17"/>
      <c r="GF136" s="17"/>
      <c r="GG136" s="17"/>
      <c r="GH136" s="17"/>
      <c r="GI136" s="17"/>
      <c r="GJ136" s="17"/>
      <c r="GK136" s="17"/>
      <c r="GL136" s="17"/>
      <c r="GM136" s="17"/>
      <c r="GN136" s="17"/>
      <c r="GO136" s="17"/>
      <c r="GP136" s="17"/>
      <c r="GQ136" s="17"/>
      <c r="GR136" s="17"/>
      <c r="GS136" s="17"/>
      <c r="GT136" s="17"/>
      <c r="GU136" s="17"/>
      <c r="GV136" s="17"/>
      <c r="GW136" s="17"/>
      <c r="GX136" s="17"/>
      <c r="GY136" s="17"/>
      <c r="GZ136" s="17"/>
      <c r="HA136" s="17"/>
      <c r="HB136" s="17"/>
      <c r="HC136" s="17"/>
      <c r="HD136" s="17"/>
      <c r="HE136" s="17"/>
      <c r="HF136" s="17"/>
      <c r="HG136" s="17"/>
      <c r="HH136" s="17"/>
      <c r="HI136" s="17"/>
      <c r="HJ136" s="17"/>
      <c r="HK136" s="17"/>
      <c r="HL136" s="17"/>
      <c r="HM136" s="17"/>
      <c r="HN136" s="17"/>
      <c r="HO136" s="17"/>
      <c r="HP136" s="17"/>
      <c r="HQ136" s="17"/>
      <c r="HR136" s="17"/>
      <c r="HS136" s="17"/>
      <c r="HT136" s="17"/>
      <c r="HU136" s="17"/>
      <c r="HV136" s="17"/>
      <c r="HW136" s="17"/>
      <c r="HX136" s="17"/>
      <c r="HY136" s="17"/>
      <c r="HZ136" s="17"/>
      <c r="IA136" s="17"/>
      <c r="IB136" s="17"/>
      <c r="IC136" s="17"/>
      <c r="ID136" s="17"/>
      <c r="IE136" s="17"/>
      <c r="IF136" s="17"/>
      <c r="IG136" s="17"/>
      <c r="IH136" s="17"/>
      <c r="II136" s="17"/>
      <c r="IJ136" s="17"/>
      <c r="IK136" s="17"/>
      <c r="IL136" s="17"/>
      <c r="IM136" s="17"/>
      <c r="IN136" s="17"/>
      <c r="IO136" s="17"/>
      <c r="IP136" s="17"/>
      <c r="IQ136" s="17"/>
      <c r="IR136" s="17"/>
      <c r="IS136" s="17"/>
      <c r="IT136" s="17"/>
      <c r="IU136" s="17"/>
      <c r="IV136" s="17"/>
    </row>
    <row r="137" s="45" customFormat="true" ht="16.25" hidden="false" customHeight="true" outlineLevel="1" collapsed="false">
      <c r="A137" s="114"/>
      <c r="B137" s="125" t="s">
        <v>1214</v>
      </c>
      <c r="C137" s="126" t="n">
        <v>1300</v>
      </c>
      <c r="D137" s="125"/>
      <c r="E137" s="127" t="s">
        <v>1215</v>
      </c>
      <c r="F137" s="128" t="s">
        <v>1215</v>
      </c>
      <c r="G137" s="127" t="s">
        <v>132</v>
      </c>
      <c r="H137" s="128" t="s">
        <v>69</v>
      </c>
      <c r="I137" s="127" t="s">
        <v>68</v>
      </c>
      <c r="J137" s="128" t="s">
        <v>1216</v>
      </c>
      <c r="K137" s="127" t="s">
        <v>1217</v>
      </c>
      <c r="L137" s="129" t="n">
        <v>9785605224310</v>
      </c>
      <c r="M137" s="127" t="s">
        <v>938</v>
      </c>
      <c r="N137" s="128" t="s">
        <v>1218</v>
      </c>
      <c r="O137" s="127" t="s">
        <v>226</v>
      </c>
      <c r="P137" s="128" t="s">
        <v>940</v>
      </c>
      <c r="Q137" s="127" t="s">
        <v>1078</v>
      </c>
      <c r="R137" s="128" t="n">
        <v>10</v>
      </c>
      <c r="S137" s="127" t="n">
        <v>45</v>
      </c>
      <c r="T137" s="128" t="s">
        <v>1219</v>
      </c>
      <c r="U137" s="127" t="n">
        <v>170</v>
      </c>
      <c r="V137" s="128" t="n">
        <v>265</v>
      </c>
      <c r="W137" s="127" t="n">
        <v>13</v>
      </c>
      <c r="X137" s="128" t="s">
        <v>1218</v>
      </c>
      <c r="Y137" s="127" t="s">
        <v>79</v>
      </c>
      <c r="Z137" s="128" t="s">
        <v>68</v>
      </c>
      <c r="AA137" s="127" t="n">
        <v>295</v>
      </c>
      <c r="AB137" s="128" t="n">
        <v>26</v>
      </c>
      <c r="AC137" s="127" t="n">
        <v>3000</v>
      </c>
      <c r="AD137" s="128" t="n">
        <v>3000</v>
      </c>
      <c r="AE137" s="127" t="n">
        <v>2025</v>
      </c>
      <c r="AF137" s="130" t="s">
        <v>1220</v>
      </c>
      <c r="AG137" s="130" t="s">
        <v>1221</v>
      </c>
      <c r="AH137" s="128" t="s">
        <v>1222</v>
      </c>
      <c r="AI137" s="127" t="s">
        <v>1223</v>
      </c>
      <c r="AJ137" s="128"/>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L137" s="17"/>
      <c r="BM137" s="17"/>
      <c r="BN137" s="17"/>
      <c r="BO137" s="17"/>
      <c r="BP137" s="17"/>
      <c r="BQ137" s="17"/>
      <c r="BR137" s="17"/>
      <c r="BS137" s="17"/>
      <c r="BT137" s="17"/>
      <c r="BU137" s="17"/>
      <c r="BV137" s="17"/>
      <c r="BW137" s="17"/>
      <c r="BX137" s="17"/>
      <c r="BY137" s="17"/>
      <c r="BZ137" s="17"/>
      <c r="CA137" s="17"/>
      <c r="CB137" s="17"/>
      <c r="CC137" s="17"/>
      <c r="CD137" s="17"/>
      <c r="CE137" s="17"/>
      <c r="CF137" s="17"/>
      <c r="CG137" s="17"/>
      <c r="CH137" s="17"/>
      <c r="CI137" s="17"/>
      <c r="CJ137" s="17"/>
      <c r="CK137" s="17"/>
      <c r="CL137" s="17"/>
      <c r="CM137" s="17"/>
      <c r="CN137" s="17"/>
      <c r="CO137" s="17"/>
      <c r="CP137" s="17"/>
      <c r="CQ137" s="17"/>
      <c r="CR137" s="17"/>
      <c r="CS137" s="17"/>
      <c r="CT137" s="17"/>
      <c r="CU137" s="17"/>
      <c r="CV137" s="17"/>
      <c r="CW137" s="17"/>
      <c r="CX137" s="17"/>
      <c r="CY137" s="17"/>
      <c r="CZ137" s="17"/>
      <c r="DA137" s="17"/>
      <c r="DB137" s="17"/>
      <c r="DC137" s="17"/>
      <c r="DD137" s="17"/>
      <c r="DE137" s="17"/>
      <c r="DF137" s="17"/>
      <c r="DG137" s="17"/>
      <c r="DH137" s="17"/>
      <c r="DI137" s="17"/>
      <c r="DJ137" s="17"/>
      <c r="DK137" s="17"/>
      <c r="DL137" s="17"/>
      <c r="DM137" s="17"/>
      <c r="DN137" s="17"/>
      <c r="DO137" s="17"/>
      <c r="DP137" s="17"/>
      <c r="DQ137" s="17"/>
      <c r="DR137" s="17"/>
      <c r="DS137" s="17"/>
      <c r="DT137" s="17"/>
      <c r="DU137" s="17"/>
      <c r="DV137" s="17"/>
      <c r="DW137" s="17"/>
      <c r="DX137" s="17"/>
      <c r="DY137" s="17"/>
      <c r="DZ137" s="17"/>
      <c r="EA137" s="17"/>
      <c r="EB137" s="17"/>
      <c r="EC137" s="17"/>
      <c r="ED137" s="17"/>
      <c r="EE137" s="17"/>
      <c r="EF137" s="17"/>
      <c r="EG137" s="17"/>
      <c r="EH137" s="17"/>
      <c r="EI137" s="17"/>
      <c r="EJ137" s="17"/>
      <c r="EK137" s="17"/>
      <c r="EL137" s="17"/>
      <c r="EM137" s="17"/>
      <c r="EN137" s="17"/>
      <c r="EO137" s="17"/>
      <c r="EP137" s="17"/>
      <c r="EQ137" s="17"/>
      <c r="ER137" s="17"/>
      <c r="ES137" s="17"/>
      <c r="ET137" s="17"/>
      <c r="EU137" s="17"/>
      <c r="EV137" s="17"/>
      <c r="EW137" s="17"/>
      <c r="EX137" s="17"/>
      <c r="EY137" s="17"/>
      <c r="EZ137" s="17"/>
      <c r="FA137" s="17"/>
      <c r="FB137" s="17"/>
      <c r="FC137" s="17"/>
      <c r="FD137" s="17"/>
      <c r="FE137" s="17"/>
      <c r="FF137" s="17"/>
      <c r="FG137" s="17"/>
      <c r="FH137" s="17"/>
      <c r="FI137" s="17"/>
      <c r="FJ137" s="17"/>
      <c r="FK137" s="17"/>
      <c r="FL137" s="17"/>
      <c r="FM137" s="17"/>
      <c r="FN137" s="17"/>
      <c r="FO137" s="17"/>
      <c r="FP137" s="17"/>
      <c r="FQ137" s="17"/>
      <c r="FR137" s="17"/>
      <c r="FS137" s="17"/>
      <c r="FT137" s="17"/>
      <c r="FU137" s="17"/>
      <c r="FV137" s="17"/>
      <c r="FW137" s="17"/>
      <c r="FX137" s="17"/>
      <c r="FY137" s="17"/>
      <c r="FZ137" s="17"/>
      <c r="GA137" s="17"/>
      <c r="GB137" s="17"/>
      <c r="GC137" s="17"/>
      <c r="GD137" s="17"/>
      <c r="GE137" s="17"/>
      <c r="GF137" s="17"/>
      <c r="GG137" s="17"/>
      <c r="GH137" s="17"/>
      <c r="GI137" s="17"/>
      <c r="GJ137" s="17"/>
      <c r="GK137" s="17"/>
      <c r="GL137" s="17"/>
      <c r="GM137" s="17"/>
      <c r="GN137" s="17"/>
      <c r="GO137" s="17"/>
      <c r="GP137" s="17"/>
      <c r="GQ137" s="17"/>
      <c r="GR137" s="17"/>
      <c r="GS137" s="17"/>
      <c r="GT137" s="17"/>
      <c r="GU137" s="17"/>
      <c r="GV137" s="17"/>
      <c r="GW137" s="17"/>
      <c r="GX137" s="17"/>
      <c r="GY137" s="17"/>
      <c r="GZ137" s="17"/>
      <c r="HA137" s="17"/>
      <c r="HB137" s="17"/>
      <c r="HC137" s="17"/>
      <c r="HD137" s="17"/>
      <c r="HE137" s="17"/>
      <c r="HF137" s="17"/>
      <c r="HG137" s="17"/>
      <c r="HH137" s="17"/>
      <c r="HI137" s="17"/>
      <c r="HJ137" s="17"/>
      <c r="HK137" s="17"/>
      <c r="HL137" s="17"/>
      <c r="HM137" s="17"/>
      <c r="HN137" s="17"/>
      <c r="HO137" s="17"/>
      <c r="HP137" s="17"/>
      <c r="HQ137" s="17"/>
      <c r="HR137" s="17"/>
      <c r="HS137" s="17"/>
      <c r="HT137" s="17"/>
      <c r="HU137" s="17"/>
      <c r="HV137" s="17"/>
      <c r="HW137" s="17"/>
      <c r="HX137" s="17"/>
      <c r="HY137" s="17"/>
      <c r="HZ137" s="17"/>
      <c r="IA137" s="17"/>
      <c r="IB137" s="17"/>
      <c r="IC137" s="17"/>
      <c r="ID137" s="17"/>
      <c r="IE137" s="17"/>
      <c r="IF137" s="17"/>
      <c r="IG137" s="17"/>
      <c r="IH137" s="17"/>
      <c r="II137" s="17"/>
      <c r="IJ137" s="17"/>
      <c r="IK137" s="17"/>
      <c r="IL137" s="17"/>
      <c r="IM137" s="17"/>
      <c r="IN137" s="17"/>
      <c r="IO137" s="17"/>
      <c r="IP137" s="17"/>
      <c r="IQ137" s="17"/>
      <c r="IR137" s="17"/>
      <c r="IS137" s="17"/>
      <c r="IT137" s="17"/>
      <c r="IU137" s="17"/>
      <c r="IV137" s="17"/>
    </row>
    <row r="138" s="45" customFormat="true" ht="16.25" hidden="false" customHeight="true" outlineLevel="1" collapsed="false">
      <c r="A138" s="114"/>
      <c r="B138" s="125" t="s">
        <v>1224</v>
      </c>
      <c r="C138" s="126" t="n">
        <v>1250</v>
      </c>
      <c r="D138" s="125"/>
      <c r="E138" s="127" t="s">
        <v>1225</v>
      </c>
      <c r="F138" s="128" t="s">
        <v>1225</v>
      </c>
      <c r="G138" s="127" t="s">
        <v>132</v>
      </c>
      <c r="H138" s="128" t="s">
        <v>69</v>
      </c>
      <c r="I138" s="127" t="s">
        <v>68</v>
      </c>
      <c r="J138" s="128" t="s">
        <v>70</v>
      </c>
      <c r="K138" s="127" t="s">
        <v>1226</v>
      </c>
      <c r="L138" s="129" t="n">
        <v>9785605224365</v>
      </c>
      <c r="M138" s="127" t="s">
        <v>938</v>
      </c>
      <c r="N138" s="128" t="s">
        <v>73</v>
      </c>
      <c r="O138" s="127" t="s">
        <v>1227</v>
      </c>
      <c r="P138" s="128" t="s">
        <v>940</v>
      </c>
      <c r="Q138" s="127" t="s">
        <v>1078</v>
      </c>
      <c r="R138" s="128" t="n">
        <v>10</v>
      </c>
      <c r="S138" s="127" t="n">
        <v>16</v>
      </c>
      <c r="T138" s="128" t="s">
        <v>1228</v>
      </c>
      <c r="U138" s="127" t="n">
        <v>150</v>
      </c>
      <c r="V138" s="128" t="n">
        <v>288</v>
      </c>
      <c r="W138" s="127" t="n">
        <v>12</v>
      </c>
      <c r="X138" s="128" t="s">
        <v>78</v>
      </c>
      <c r="Y138" s="127" t="s">
        <v>79</v>
      </c>
      <c r="Z138" s="128" t="s">
        <v>68</v>
      </c>
      <c r="AA138" s="127" t="n">
        <v>385</v>
      </c>
      <c r="AB138" s="128" t="n">
        <v>58</v>
      </c>
      <c r="AC138" s="127" t="n">
        <v>3000</v>
      </c>
      <c r="AD138" s="128" t="n">
        <v>3000</v>
      </c>
      <c r="AE138" s="127" t="n">
        <v>2025</v>
      </c>
      <c r="AF138" s="130" t="s">
        <v>1229</v>
      </c>
      <c r="AG138" s="130" t="s">
        <v>1230</v>
      </c>
      <c r="AH138" s="128" t="s">
        <v>1231</v>
      </c>
      <c r="AI138" s="127" t="s">
        <v>1232</v>
      </c>
      <c r="AJ138" s="128"/>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L138" s="17"/>
      <c r="BM138" s="17"/>
      <c r="BN138" s="17"/>
      <c r="BO138" s="17"/>
      <c r="BP138" s="17"/>
      <c r="BQ138" s="17"/>
      <c r="BR138" s="17"/>
      <c r="BS138" s="17"/>
      <c r="BT138" s="17"/>
      <c r="BU138" s="17"/>
      <c r="BV138" s="17"/>
      <c r="BW138" s="17"/>
      <c r="BX138" s="17"/>
      <c r="BY138" s="17"/>
      <c r="BZ138" s="17"/>
      <c r="CA138" s="17"/>
      <c r="CB138" s="17"/>
      <c r="CC138" s="17"/>
      <c r="CD138" s="17"/>
      <c r="CE138" s="17"/>
      <c r="CF138" s="17"/>
      <c r="CG138" s="17"/>
      <c r="CH138" s="17"/>
      <c r="CI138" s="17"/>
      <c r="CJ138" s="17"/>
      <c r="CK138" s="17"/>
      <c r="CL138" s="17"/>
      <c r="CM138" s="17"/>
      <c r="CN138" s="17"/>
      <c r="CO138" s="17"/>
      <c r="CP138" s="17"/>
      <c r="CQ138" s="17"/>
      <c r="CR138" s="17"/>
      <c r="CS138" s="17"/>
      <c r="CT138" s="17"/>
      <c r="CU138" s="17"/>
      <c r="CV138" s="17"/>
      <c r="CW138" s="17"/>
      <c r="CX138" s="17"/>
      <c r="CY138" s="17"/>
      <c r="CZ138" s="17"/>
      <c r="DA138" s="17"/>
      <c r="DB138" s="17"/>
      <c r="DC138" s="17"/>
      <c r="DD138" s="17"/>
      <c r="DE138" s="17"/>
      <c r="DF138" s="17"/>
      <c r="DG138" s="17"/>
      <c r="DH138" s="17"/>
      <c r="DI138" s="17"/>
      <c r="DJ138" s="17"/>
      <c r="DK138" s="17"/>
      <c r="DL138" s="17"/>
      <c r="DM138" s="17"/>
      <c r="DN138" s="17"/>
      <c r="DO138" s="17"/>
      <c r="DP138" s="17"/>
      <c r="DQ138" s="17"/>
      <c r="DR138" s="17"/>
      <c r="DS138" s="17"/>
      <c r="DT138" s="17"/>
      <c r="DU138" s="17"/>
      <c r="DV138" s="17"/>
      <c r="DW138" s="17"/>
      <c r="DX138" s="17"/>
      <c r="DY138" s="17"/>
      <c r="DZ138" s="17"/>
      <c r="EA138" s="17"/>
      <c r="EB138" s="17"/>
      <c r="EC138" s="17"/>
      <c r="ED138" s="17"/>
      <c r="EE138" s="17"/>
      <c r="EF138" s="17"/>
      <c r="EG138" s="17"/>
      <c r="EH138" s="17"/>
      <c r="EI138" s="17"/>
      <c r="EJ138" s="17"/>
      <c r="EK138" s="17"/>
      <c r="EL138" s="17"/>
      <c r="EM138" s="17"/>
      <c r="EN138" s="17"/>
      <c r="EO138" s="17"/>
      <c r="EP138" s="17"/>
      <c r="EQ138" s="17"/>
      <c r="ER138" s="17"/>
      <c r="ES138" s="17"/>
      <c r="ET138" s="17"/>
      <c r="EU138" s="17"/>
      <c r="EV138" s="17"/>
      <c r="EW138" s="17"/>
      <c r="EX138" s="17"/>
      <c r="EY138" s="17"/>
      <c r="EZ138" s="17"/>
      <c r="FA138" s="17"/>
      <c r="FB138" s="17"/>
      <c r="FC138" s="17"/>
      <c r="FD138" s="17"/>
      <c r="FE138" s="17"/>
      <c r="FF138" s="17"/>
      <c r="FG138" s="17"/>
      <c r="FH138" s="17"/>
      <c r="FI138" s="17"/>
      <c r="FJ138" s="17"/>
      <c r="FK138" s="17"/>
      <c r="FL138" s="17"/>
      <c r="FM138" s="17"/>
      <c r="FN138" s="17"/>
      <c r="FO138" s="17"/>
      <c r="FP138" s="17"/>
      <c r="FQ138" s="17"/>
      <c r="FR138" s="17"/>
      <c r="FS138" s="17"/>
      <c r="FT138" s="17"/>
      <c r="FU138" s="17"/>
      <c r="FV138" s="17"/>
      <c r="FW138" s="17"/>
      <c r="FX138" s="17"/>
      <c r="FY138" s="17"/>
      <c r="FZ138" s="17"/>
      <c r="GA138" s="17"/>
      <c r="GB138" s="17"/>
      <c r="GC138" s="17"/>
      <c r="GD138" s="17"/>
      <c r="GE138" s="17"/>
      <c r="GF138" s="17"/>
      <c r="GG138" s="17"/>
      <c r="GH138" s="17"/>
      <c r="GI138" s="17"/>
      <c r="GJ138" s="17"/>
      <c r="GK138" s="17"/>
      <c r="GL138" s="17"/>
      <c r="GM138" s="17"/>
      <c r="GN138" s="17"/>
      <c r="GO138" s="17"/>
      <c r="GP138" s="17"/>
      <c r="GQ138" s="17"/>
      <c r="GR138" s="17"/>
      <c r="GS138" s="17"/>
      <c r="GT138" s="17"/>
      <c r="GU138" s="17"/>
      <c r="GV138" s="17"/>
      <c r="GW138" s="17"/>
      <c r="GX138" s="17"/>
      <c r="GY138" s="17"/>
      <c r="GZ138" s="17"/>
      <c r="HA138" s="17"/>
      <c r="HB138" s="17"/>
      <c r="HC138" s="17"/>
      <c r="HD138" s="17"/>
      <c r="HE138" s="17"/>
      <c r="HF138" s="17"/>
      <c r="HG138" s="17"/>
      <c r="HH138" s="17"/>
      <c r="HI138" s="17"/>
      <c r="HJ138" s="17"/>
      <c r="HK138" s="17"/>
      <c r="HL138" s="17"/>
      <c r="HM138" s="17"/>
      <c r="HN138" s="17"/>
      <c r="HO138" s="17"/>
      <c r="HP138" s="17"/>
      <c r="HQ138" s="17"/>
      <c r="HR138" s="17"/>
      <c r="HS138" s="17"/>
      <c r="HT138" s="17"/>
      <c r="HU138" s="17"/>
      <c r="HV138" s="17"/>
      <c r="HW138" s="17"/>
      <c r="HX138" s="17"/>
      <c r="HY138" s="17"/>
      <c r="HZ138" s="17"/>
      <c r="IA138" s="17"/>
      <c r="IB138" s="17"/>
      <c r="IC138" s="17"/>
      <c r="ID138" s="17"/>
      <c r="IE138" s="17"/>
      <c r="IF138" s="17"/>
      <c r="IG138" s="17"/>
      <c r="IH138" s="17"/>
      <c r="II138" s="17"/>
      <c r="IJ138" s="17"/>
      <c r="IK138" s="17"/>
      <c r="IL138" s="17"/>
      <c r="IM138" s="17"/>
      <c r="IN138" s="17"/>
      <c r="IO138" s="17"/>
      <c r="IP138" s="17"/>
      <c r="IQ138" s="17"/>
      <c r="IR138" s="17"/>
      <c r="IS138" s="17"/>
      <c r="IT138" s="17"/>
      <c r="IU138" s="17"/>
      <c r="IV138" s="17"/>
    </row>
    <row r="139" s="45" customFormat="true" ht="16.25" hidden="false" customHeight="true" outlineLevel="1" collapsed="false">
      <c r="A139" s="114"/>
      <c r="B139" s="125" t="s">
        <v>1233</v>
      </c>
      <c r="C139" s="126" t="n">
        <v>1000</v>
      </c>
      <c r="D139" s="125"/>
      <c r="E139" s="127" t="s">
        <v>1234</v>
      </c>
      <c r="F139" s="128" t="s">
        <v>1234</v>
      </c>
      <c r="G139" s="127" t="s">
        <v>132</v>
      </c>
      <c r="H139" s="128" t="s">
        <v>69</v>
      </c>
      <c r="I139" s="127" t="s">
        <v>68</v>
      </c>
      <c r="J139" s="128" t="s">
        <v>70</v>
      </c>
      <c r="K139" s="127" t="s">
        <v>1235</v>
      </c>
      <c r="L139" s="129" t="n">
        <v>9785605224402</v>
      </c>
      <c r="M139" s="127" t="s">
        <v>938</v>
      </c>
      <c r="N139" s="128" t="s">
        <v>73</v>
      </c>
      <c r="O139" s="127" t="s">
        <v>1116</v>
      </c>
      <c r="P139" s="128" t="s">
        <v>940</v>
      </c>
      <c r="Q139" s="127" t="s">
        <v>1078</v>
      </c>
      <c r="R139" s="128" t="n">
        <v>10</v>
      </c>
      <c r="S139" s="127" t="n">
        <v>10</v>
      </c>
      <c r="T139" s="128" t="s">
        <v>1236</v>
      </c>
      <c r="U139" s="127" t="n">
        <v>203</v>
      </c>
      <c r="V139" s="128" t="n">
        <v>228</v>
      </c>
      <c r="W139" s="127" t="n">
        <v>10</v>
      </c>
      <c r="X139" s="128" t="s">
        <v>78</v>
      </c>
      <c r="Y139" s="127" t="s">
        <v>79</v>
      </c>
      <c r="Z139" s="128" t="s">
        <v>68</v>
      </c>
      <c r="AA139" s="127" t="n">
        <v>350</v>
      </c>
      <c r="AB139" s="128" t="n">
        <v>48</v>
      </c>
      <c r="AC139" s="127" t="n">
        <v>3000</v>
      </c>
      <c r="AD139" s="128" t="n">
        <v>3000</v>
      </c>
      <c r="AE139" s="127" t="n">
        <v>2025</v>
      </c>
      <c r="AF139" s="130" t="s">
        <v>1237</v>
      </c>
      <c r="AG139" s="130" t="s">
        <v>1238</v>
      </c>
      <c r="AH139" s="128" t="s">
        <v>1239</v>
      </c>
      <c r="AI139" s="127" t="s">
        <v>1240</v>
      </c>
      <c r="AJ139" s="128"/>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L139" s="17"/>
      <c r="BM139" s="17"/>
      <c r="BN139" s="17"/>
      <c r="BO139" s="17"/>
      <c r="BP139" s="17"/>
      <c r="BQ139" s="17"/>
      <c r="BR139" s="17"/>
      <c r="BS139" s="17"/>
      <c r="BT139" s="17"/>
      <c r="BU139" s="17"/>
      <c r="BV139" s="17"/>
      <c r="BW139" s="17"/>
      <c r="BX139" s="17"/>
      <c r="BY139" s="17"/>
      <c r="BZ139" s="17"/>
      <c r="CA139" s="17"/>
      <c r="CB139" s="17"/>
      <c r="CC139" s="17"/>
      <c r="CD139" s="17"/>
      <c r="CE139" s="17"/>
      <c r="CF139" s="17"/>
      <c r="CG139" s="17"/>
      <c r="CH139" s="17"/>
      <c r="CI139" s="17"/>
      <c r="CJ139" s="17"/>
      <c r="CK139" s="17"/>
      <c r="CL139" s="17"/>
      <c r="CM139" s="17"/>
      <c r="CN139" s="17"/>
      <c r="CO139" s="17"/>
      <c r="CP139" s="17"/>
      <c r="CQ139" s="17"/>
      <c r="CR139" s="17"/>
      <c r="CS139" s="17"/>
      <c r="CT139" s="17"/>
      <c r="CU139" s="17"/>
      <c r="CV139" s="17"/>
      <c r="CW139" s="17"/>
      <c r="CX139" s="17"/>
      <c r="CY139" s="17"/>
      <c r="CZ139" s="17"/>
      <c r="DA139" s="17"/>
      <c r="DB139" s="17"/>
      <c r="DC139" s="17"/>
      <c r="DD139" s="17"/>
      <c r="DE139" s="17"/>
      <c r="DF139" s="17"/>
      <c r="DG139" s="17"/>
      <c r="DH139" s="17"/>
      <c r="DI139" s="17"/>
      <c r="DJ139" s="17"/>
      <c r="DK139" s="17"/>
      <c r="DL139" s="17"/>
      <c r="DM139" s="17"/>
      <c r="DN139" s="17"/>
      <c r="DO139" s="17"/>
      <c r="DP139" s="17"/>
      <c r="DQ139" s="17"/>
      <c r="DR139" s="17"/>
      <c r="DS139" s="17"/>
      <c r="DT139" s="17"/>
      <c r="DU139" s="17"/>
      <c r="DV139" s="17"/>
      <c r="DW139" s="17"/>
      <c r="DX139" s="17"/>
      <c r="DY139" s="17"/>
      <c r="DZ139" s="17"/>
      <c r="EA139" s="17"/>
      <c r="EB139" s="17"/>
      <c r="EC139" s="17"/>
      <c r="ED139" s="17"/>
      <c r="EE139" s="17"/>
      <c r="EF139" s="17"/>
      <c r="EG139" s="17"/>
      <c r="EH139" s="17"/>
      <c r="EI139" s="17"/>
      <c r="EJ139" s="17"/>
      <c r="EK139" s="17"/>
      <c r="EL139" s="17"/>
      <c r="EM139" s="17"/>
      <c r="EN139" s="17"/>
      <c r="EO139" s="17"/>
      <c r="EP139" s="17"/>
      <c r="EQ139" s="17"/>
      <c r="ER139" s="17"/>
      <c r="ES139" s="17"/>
      <c r="ET139" s="17"/>
      <c r="EU139" s="17"/>
      <c r="EV139" s="17"/>
      <c r="EW139" s="17"/>
      <c r="EX139" s="17"/>
      <c r="EY139" s="17"/>
      <c r="EZ139" s="17"/>
      <c r="FA139" s="17"/>
      <c r="FB139" s="17"/>
      <c r="FC139" s="17"/>
      <c r="FD139" s="17"/>
      <c r="FE139" s="17"/>
      <c r="FF139" s="17"/>
      <c r="FG139" s="17"/>
      <c r="FH139" s="17"/>
      <c r="FI139" s="17"/>
      <c r="FJ139" s="17"/>
      <c r="FK139" s="17"/>
      <c r="FL139" s="17"/>
      <c r="FM139" s="17"/>
      <c r="FN139" s="17"/>
      <c r="FO139" s="17"/>
      <c r="FP139" s="17"/>
      <c r="FQ139" s="17"/>
      <c r="FR139" s="17"/>
      <c r="FS139" s="17"/>
      <c r="FT139" s="17"/>
      <c r="FU139" s="17"/>
      <c r="FV139" s="17"/>
      <c r="FW139" s="17"/>
      <c r="FX139" s="17"/>
      <c r="FY139" s="17"/>
      <c r="FZ139" s="17"/>
      <c r="GA139" s="17"/>
      <c r="GB139" s="17"/>
      <c r="GC139" s="17"/>
      <c r="GD139" s="17"/>
      <c r="GE139" s="17"/>
      <c r="GF139" s="17"/>
      <c r="GG139" s="17"/>
      <c r="GH139" s="17"/>
      <c r="GI139" s="17"/>
      <c r="GJ139" s="17"/>
      <c r="GK139" s="17"/>
      <c r="GL139" s="17"/>
      <c r="GM139" s="17"/>
      <c r="GN139" s="17"/>
      <c r="GO139" s="17"/>
      <c r="GP139" s="17"/>
      <c r="GQ139" s="17"/>
      <c r="GR139" s="17"/>
      <c r="GS139" s="17"/>
      <c r="GT139" s="17"/>
      <c r="GU139" s="17"/>
      <c r="GV139" s="17"/>
      <c r="GW139" s="17"/>
      <c r="GX139" s="17"/>
      <c r="GY139" s="17"/>
      <c r="GZ139" s="17"/>
      <c r="HA139" s="17"/>
      <c r="HB139" s="17"/>
      <c r="HC139" s="17"/>
      <c r="HD139" s="17"/>
      <c r="HE139" s="17"/>
      <c r="HF139" s="17"/>
      <c r="HG139" s="17"/>
      <c r="HH139" s="17"/>
      <c r="HI139" s="17"/>
      <c r="HJ139" s="17"/>
      <c r="HK139" s="17"/>
      <c r="HL139" s="17"/>
      <c r="HM139" s="17"/>
      <c r="HN139" s="17"/>
      <c r="HO139" s="17"/>
      <c r="HP139" s="17"/>
      <c r="HQ139" s="17"/>
      <c r="HR139" s="17"/>
      <c r="HS139" s="17"/>
      <c r="HT139" s="17"/>
      <c r="HU139" s="17"/>
      <c r="HV139" s="17"/>
      <c r="HW139" s="17"/>
      <c r="HX139" s="17"/>
      <c r="HY139" s="17"/>
      <c r="HZ139" s="17"/>
      <c r="IA139" s="17"/>
      <c r="IB139" s="17"/>
      <c r="IC139" s="17"/>
      <c r="ID139" s="17"/>
      <c r="IE139" s="17"/>
      <c r="IF139" s="17"/>
      <c r="IG139" s="17"/>
      <c r="IH139" s="17"/>
      <c r="II139" s="17"/>
      <c r="IJ139" s="17"/>
      <c r="IK139" s="17"/>
      <c r="IL139" s="17"/>
      <c r="IM139" s="17"/>
      <c r="IN139" s="17"/>
      <c r="IO139" s="17"/>
      <c r="IP139" s="17"/>
      <c r="IQ139" s="17"/>
      <c r="IR139" s="17"/>
      <c r="IS139" s="17"/>
      <c r="IT139" s="17"/>
      <c r="IU139" s="17"/>
      <c r="IV139" s="17"/>
    </row>
    <row r="140" s="45" customFormat="true" ht="16.25" hidden="false" customHeight="true" outlineLevel="1" collapsed="false">
      <c r="A140" s="114"/>
      <c r="B140" s="125" t="s">
        <v>1241</v>
      </c>
      <c r="C140" s="126" t="n">
        <v>800</v>
      </c>
      <c r="D140" s="125"/>
      <c r="E140" s="127" t="s">
        <v>1242</v>
      </c>
      <c r="F140" s="128" t="s">
        <v>1243</v>
      </c>
      <c r="G140" s="127" t="s">
        <v>132</v>
      </c>
      <c r="H140" s="128" t="s">
        <v>69</v>
      </c>
      <c r="I140" s="127" t="s">
        <v>68</v>
      </c>
      <c r="J140" s="128" t="s">
        <v>70</v>
      </c>
      <c r="K140" s="127" t="s">
        <v>1244</v>
      </c>
      <c r="L140" s="129" t="n">
        <v>9785604260067</v>
      </c>
      <c r="M140" s="127" t="s">
        <v>938</v>
      </c>
      <c r="N140" s="128" t="s">
        <v>73</v>
      </c>
      <c r="O140" s="127" t="s">
        <v>242</v>
      </c>
      <c r="P140" s="128" t="s">
        <v>1245</v>
      </c>
      <c r="Q140" s="127" t="s">
        <v>1246</v>
      </c>
      <c r="R140" s="128" t="n">
        <v>10</v>
      </c>
      <c r="S140" s="127" t="n">
        <v>16</v>
      </c>
      <c r="T140" s="128" t="s">
        <v>1247</v>
      </c>
      <c r="U140" s="127" t="n">
        <v>155</v>
      </c>
      <c r="V140" s="128" t="n">
        <v>195</v>
      </c>
      <c r="W140" s="127" t="n">
        <v>23</v>
      </c>
      <c r="X140" s="128" t="s">
        <v>78</v>
      </c>
      <c r="Y140" s="127" t="s">
        <v>1190</v>
      </c>
      <c r="Z140" s="128" t="s">
        <v>68</v>
      </c>
      <c r="AA140" s="127" t="n">
        <v>320</v>
      </c>
      <c r="AB140" s="128" t="n">
        <v>200</v>
      </c>
      <c r="AC140" s="127" t="n">
        <v>5000</v>
      </c>
      <c r="AD140" s="128"/>
      <c r="AE140" s="127" t="n">
        <v>2025</v>
      </c>
      <c r="AF140" s="130" t="s">
        <v>1248</v>
      </c>
      <c r="AG140" s="130" t="s">
        <v>1249</v>
      </c>
      <c r="AH140" s="128" t="s">
        <v>1250</v>
      </c>
      <c r="AI140" s="127"/>
      <c r="AJ140" s="128"/>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17"/>
      <c r="BM140" s="17"/>
      <c r="BN140" s="17"/>
      <c r="BO140" s="17"/>
      <c r="BP140" s="17"/>
      <c r="BQ140" s="17"/>
      <c r="BR140" s="17"/>
      <c r="BS140" s="17"/>
      <c r="BT140" s="17"/>
      <c r="BU140" s="17"/>
      <c r="BV140" s="17"/>
      <c r="BW140" s="17"/>
      <c r="BX140" s="17"/>
      <c r="BY140" s="17"/>
      <c r="BZ140" s="17"/>
      <c r="CA140" s="17"/>
      <c r="CB140" s="17"/>
      <c r="CC140" s="17"/>
      <c r="CD140" s="17"/>
      <c r="CE140" s="17"/>
      <c r="CF140" s="17"/>
      <c r="CG140" s="17"/>
      <c r="CH140" s="17"/>
      <c r="CI140" s="17"/>
      <c r="CJ140" s="17"/>
      <c r="CK140" s="17"/>
      <c r="CL140" s="17"/>
      <c r="CM140" s="17"/>
      <c r="CN140" s="17"/>
      <c r="CO140" s="17"/>
      <c r="CP140" s="17"/>
      <c r="CQ140" s="17"/>
      <c r="CR140" s="17"/>
      <c r="CS140" s="17"/>
      <c r="CT140" s="17"/>
      <c r="CU140" s="17"/>
      <c r="CV140" s="17"/>
      <c r="CW140" s="17"/>
      <c r="CX140" s="17"/>
      <c r="CY140" s="17"/>
      <c r="CZ140" s="17"/>
      <c r="DA140" s="17"/>
      <c r="DB140" s="17"/>
      <c r="DC140" s="17"/>
      <c r="DD140" s="17"/>
      <c r="DE140" s="17"/>
      <c r="DF140" s="17"/>
      <c r="DG140" s="17"/>
      <c r="DH140" s="17"/>
      <c r="DI140" s="17"/>
      <c r="DJ140" s="17"/>
      <c r="DK140" s="17"/>
      <c r="DL140" s="17"/>
      <c r="DM140" s="17"/>
      <c r="DN140" s="17"/>
      <c r="DO140" s="17"/>
      <c r="DP140" s="17"/>
      <c r="DQ140" s="17"/>
      <c r="DR140" s="17"/>
      <c r="DS140" s="17"/>
      <c r="DT140" s="17"/>
      <c r="DU140" s="17"/>
      <c r="DV140" s="17"/>
      <c r="DW140" s="17"/>
      <c r="DX140" s="17"/>
      <c r="DY140" s="17"/>
      <c r="DZ140" s="17"/>
      <c r="EA140" s="17"/>
      <c r="EB140" s="17"/>
      <c r="EC140" s="17"/>
      <c r="ED140" s="17"/>
      <c r="EE140" s="17"/>
      <c r="EF140" s="17"/>
      <c r="EG140" s="17"/>
      <c r="EH140" s="17"/>
      <c r="EI140" s="17"/>
      <c r="EJ140" s="17"/>
      <c r="EK140" s="17"/>
      <c r="EL140" s="17"/>
      <c r="EM140" s="17"/>
      <c r="EN140" s="17"/>
      <c r="EO140" s="17"/>
      <c r="EP140" s="17"/>
      <c r="EQ140" s="17"/>
      <c r="ER140" s="17"/>
      <c r="ES140" s="17"/>
      <c r="ET140" s="17"/>
      <c r="EU140" s="17"/>
      <c r="EV140" s="17"/>
      <c r="EW140" s="17"/>
      <c r="EX140" s="17"/>
      <c r="EY140" s="17"/>
      <c r="EZ140" s="17"/>
      <c r="FA140" s="17"/>
      <c r="FB140" s="17"/>
      <c r="FC140" s="17"/>
      <c r="FD140" s="17"/>
      <c r="FE140" s="17"/>
      <c r="FF140" s="17"/>
      <c r="FG140" s="17"/>
      <c r="FH140" s="17"/>
      <c r="FI140" s="17"/>
      <c r="FJ140" s="17"/>
      <c r="FK140" s="17"/>
      <c r="FL140" s="17"/>
      <c r="FM140" s="17"/>
      <c r="FN140" s="17"/>
      <c r="FO140" s="17"/>
      <c r="FP140" s="17"/>
      <c r="FQ140" s="17"/>
      <c r="FR140" s="17"/>
      <c r="FS140" s="17"/>
      <c r="FT140" s="17"/>
      <c r="FU140" s="17"/>
      <c r="FV140" s="17"/>
      <c r="FW140" s="17"/>
      <c r="FX140" s="17"/>
      <c r="FY140" s="17"/>
      <c r="FZ140" s="17"/>
      <c r="GA140" s="17"/>
      <c r="GB140" s="17"/>
      <c r="GC140" s="17"/>
      <c r="GD140" s="17"/>
      <c r="GE140" s="17"/>
      <c r="GF140" s="17"/>
      <c r="GG140" s="17"/>
      <c r="GH140" s="17"/>
      <c r="GI140" s="17"/>
      <c r="GJ140" s="17"/>
      <c r="GK140" s="17"/>
      <c r="GL140" s="17"/>
      <c r="GM140" s="17"/>
      <c r="GN140" s="17"/>
      <c r="GO140" s="17"/>
      <c r="GP140" s="17"/>
      <c r="GQ140" s="17"/>
      <c r="GR140" s="17"/>
      <c r="GS140" s="17"/>
      <c r="GT140" s="17"/>
      <c r="GU140" s="17"/>
      <c r="GV140" s="17"/>
      <c r="GW140" s="17"/>
      <c r="GX140" s="17"/>
      <c r="GY140" s="17"/>
      <c r="GZ140" s="17"/>
      <c r="HA140" s="17"/>
      <c r="HB140" s="17"/>
      <c r="HC140" s="17"/>
      <c r="HD140" s="17"/>
      <c r="HE140" s="17"/>
      <c r="HF140" s="17"/>
      <c r="HG140" s="17"/>
      <c r="HH140" s="17"/>
      <c r="HI140" s="17"/>
      <c r="HJ140" s="17"/>
      <c r="HK140" s="17"/>
      <c r="HL140" s="17"/>
      <c r="HM140" s="17"/>
      <c r="HN140" s="17"/>
      <c r="HO140" s="17"/>
      <c r="HP140" s="17"/>
      <c r="HQ140" s="17"/>
      <c r="HR140" s="17"/>
      <c r="HS140" s="17"/>
      <c r="HT140" s="17"/>
      <c r="HU140" s="17"/>
      <c r="HV140" s="17"/>
      <c r="HW140" s="17"/>
      <c r="HX140" s="17"/>
      <c r="HY140" s="17"/>
      <c r="HZ140" s="17"/>
      <c r="IA140" s="17"/>
      <c r="IB140" s="17"/>
      <c r="IC140" s="17"/>
      <c r="ID140" s="17"/>
      <c r="IE140" s="17"/>
      <c r="IF140" s="17"/>
      <c r="IG140" s="17"/>
      <c r="IH140" s="17"/>
      <c r="II140" s="17"/>
      <c r="IJ140" s="17"/>
      <c r="IK140" s="17"/>
      <c r="IL140" s="17"/>
      <c r="IM140" s="17"/>
      <c r="IN140" s="17"/>
      <c r="IO140" s="17"/>
      <c r="IP140" s="17"/>
      <c r="IQ140" s="17"/>
      <c r="IR140" s="17"/>
      <c r="IS140" s="17"/>
      <c r="IT140" s="17"/>
      <c r="IU140" s="17"/>
      <c r="IV140" s="17"/>
    </row>
    <row r="141" s="45" customFormat="true" ht="16.25" hidden="false" customHeight="true" outlineLevel="1" collapsed="false">
      <c r="A141" s="114" t="s">
        <v>1251</v>
      </c>
      <c r="B141" s="125" t="s">
        <v>1252</v>
      </c>
      <c r="C141" s="126" t="n">
        <v>950</v>
      </c>
      <c r="D141" s="125"/>
      <c r="E141" s="127" t="s">
        <v>1253</v>
      </c>
      <c r="F141" s="128" t="s">
        <v>1253</v>
      </c>
      <c r="G141" s="127" t="s">
        <v>132</v>
      </c>
      <c r="H141" s="128" t="s">
        <v>69</v>
      </c>
      <c r="I141" s="127" t="s">
        <v>68</v>
      </c>
      <c r="J141" s="128" t="s">
        <v>1254</v>
      </c>
      <c r="K141" s="127" t="s">
        <v>1255</v>
      </c>
      <c r="L141" s="129" t="n">
        <v>9785605224372</v>
      </c>
      <c r="M141" s="127" t="s">
        <v>938</v>
      </c>
      <c r="N141" s="128" t="s">
        <v>73</v>
      </c>
      <c r="O141" s="127" t="s">
        <v>226</v>
      </c>
      <c r="P141" s="128" t="s">
        <v>940</v>
      </c>
      <c r="Q141" s="127" t="s">
        <v>990</v>
      </c>
      <c r="R141" s="128" t="n">
        <v>10</v>
      </c>
      <c r="S141" s="127" t="n">
        <v>15</v>
      </c>
      <c r="T141" s="128" t="s">
        <v>1256</v>
      </c>
      <c r="U141" s="127" t="n">
        <v>248</v>
      </c>
      <c r="V141" s="128" t="n">
        <v>248</v>
      </c>
      <c r="W141" s="127" t="n">
        <v>9</v>
      </c>
      <c r="X141" s="128" t="s">
        <v>78</v>
      </c>
      <c r="Y141" s="127" t="s">
        <v>79</v>
      </c>
      <c r="Z141" s="128" t="s">
        <v>68</v>
      </c>
      <c r="AA141" s="127" t="n">
        <v>430</v>
      </c>
      <c r="AB141" s="128" t="n">
        <v>40</v>
      </c>
      <c r="AC141" s="127" t="n">
        <v>3000</v>
      </c>
      <c r="AD141" s="128" t="n">
        <v>3000</v>
      </c>
      <c r="AE141" s="127" t="n">
        <v>2025</v>
      </c>
      <c r="AF141" s="130" t="s">
        <v>1257</v>
      </c>
      <c r="AG141" s="130" t="s">
        <v>1258</v>
      </c>
      <c r="AH141" s="128" t="s">
        <v>1259</v>
      </c>
      <c r="AI141" s="127" t="s">
        <v>1260</v>
      </c>
      <c r="AJ141" s="128"/>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L141" s="17"/>
      <c r="BM141" s="17"/>
      <c r="BN141" s="17"/>
      <c r="BO141" s="17"/>
      <c r="BP141" s="17"/>
      <c r="BQ141" s="17"/>
      <c r="BR141" s="17"/>
      <c r="BS141" s="17"/>
      <c r="BT141" s="17"/>
      <c r="BU141" s="17"/>
      <c r="BV141" s="17"/>
      <c r="BW141" s="17"/>
      <c r="BX141" s="17"/>
      <c r="BY141" s="17"/>
      <c r="BZ141" s="17"/>
      <c r="CA141" s="17"/>
      <c r="CB141" s="17"/>
      <c r="CC141" s="17"/>
      <c r="CD141" s="17"/>
      <c r="CE141" s="17"/>
      <c r="CF141" s="17"/>
      <c r="CG141" s="17"/>
      <c r="CH141" s="17"/>
      <c r="CI141" s="17"/>
      <c r="CJ141" s="17"/>
      <c r="CK141" s="17"/>
      <c r="CL141" s="17"/>
      <c r="CM141" s="17"/>
      <c r="CN141" s="17"/>
      <c r="CO141" s="17"/>
      <c r="CP141" s="17"/>
      <c r="CQ141" s="17"/>
      <c r="CR141" s="17"/>
      <c r="CS141" s="17"/>
      <c r="CT141" s="17"/>
      <c r="CU141" s="17"/>
      <c r="CV141" s="17"/>
      <c r="CW141" s="17"/>
      <c r="CX141" s="17"/>
      <c r="CY141" s="17"/>
      <c r="CZ141" s="17"/>
      <c r="DA141" s="17"/>
      <c r="DB141" s="17"/>
      <c r="DC141" s="17"/>
      <c r="DD141" s="17"/>
      <c r="DE141" s="17"/>
      <c r="DF141" s="17"/>
      <c r="DG141" s="17"/>
      <c r="DH141" s="17"/>
      <c r="DI141" s="17"/>
      <c r="DJ141" s="17"/>
      <c r="DK141" s="17"/>
      <c r="DL141" s="17"/>
      <c r="DM141" s="17"/>
      <c r="DN141" s="17"/>
      <c r="DO141" s="17"/>
      <c r="DP141" s="17"/>
      <c r="DQ141" s="17"/>
      <c r="DR141" s="17"/>
      <c r="DS141" s="17"/>
      <c r="DT141" s="17"/>
      <c r="DU141" s="17"/>
      <c r="DV141" s="17"/>
      <c r="DW141" s="17"/>
      <c r="DX141" s="17"/>
      <c r="DY141" s="17"/>
      <c r="DZ141" s="17"/>
      <c r="EA141" s="17"/>
      <c r="EB141" s="17"/>
      <c r="EC141" s="17"/>
      <c r="ED141" s="17"/>
      <c r="EE141" s="17"/>
      <c r="EF141" s="17"/>
      <c r="EG141" s="17"/>
      <c r="EH141" s="17"/>
      <c r="EI141" s="17"/>
      <c r="EJ141" s="17"/>
      <c r="EK141" s="17"/>
      <c r="EL141" s="17"/>
      <c r="EM141" s="17"/>
      <c r="EN141" s="17"/>
      <c r="EO141" s="17"/>
      <c r="EP141" s="17"/>
      <c r="EQ141" s="17"/>
      <c r="ER141" s="17"/>
      <c r="ES141" s="17"/>
      <c r="ET141" s="17"/>
      <c r="EU141" s="17"/>
      <c r="EV141" s="17"/>
      <c r="EW141" s="17"/>
      <c r="EX141" s="17"/>
      <c r="EY141" s="17"/>
      <c r="EZ141" s="17"/>
      <c r="FA141" s="17"/>
      <c r="FB141" s="17"/>
      <c r="FC141" s="17"/>
      <c r="FD141" s="17"/>
      <c r="FE141" s="17"/>
      <c r="FF141" s="17"/>
      <c r="FG141" s="17"/>
      <c r="FH141" s="17"/>
      <c r="FI141" s="17"/>
      <c r="FJ141" s="17"/>
      <c r="FK141" s="17"/>
      <c r="FL141" s="17"/>
      <c r="FM141" s="17"/>
      <c r="FN141" s="17"/>
      <c r="FO141" s="17"/>
      <c r="FP141" s="17"/>
      <c r="FQ141" s="17"/>
      <c r="FR141" s="17"/>
      <c r="FS141" s="17"/>
      <c r="FT141" s="17"/>
      <c r="FU141" s="17"/>
      <c r="FV141" s="17"/>
      <c r="FW141" s="17"/>
      <c r="FX141" s="17"/>
      <c r="FY141" s="17"/>
      <c r="FZ141" s="17"/>
      <c r="GA141" s="17"/>
      <c r="GB141" s="17"/>
      <c r="GC141" s="17"/>
      <c r="GD141" s="17"/>
      <c r="GE141" s="17"/>
      <c r="GF141" s="17"/>
      <c r="GG141" s="17"/>
      <c r="GH141" s="17"/>
      <c r="GI141" s="17"/>
      <c r="GJ141" s="17"/>
      <c r="GK141" s="17"/>
      <c r="GL141" s="17"/>
      <c r="GM141" s="17"/>
      <c r="GN141" s="17"/>
      <c r="GO141" s="17"/>
      <c r="GP141" s="17"/>
      <c r="GQ141" s="17"/>
      <c r="GR141" s="17"/>
      <c r="GS141" s="17"/>
      <c r="GT141" s="17"/>
      <c r="GU141" s="17"/>
      <c r="GV141" s="17"/>
      <c r="GW141" s="17"/>
      <c r="GX141" s="17"/>
      <c r="GY141" s="17"/>
      <c r="GZ141" s="17"/>
      <c r="HA141" s="17"/>
      <c r="HB141" s="17"/>
      <c r="HC141" s="17"/>
      <c r="HD141" s="17"/>
      <c r="HE141" s="17"/>
      <c r="HF141" s="17"/>
      <c r="HG141" s="17"/>
      <c r="HH141" s="17"/>
      <c r="HI141" s="17"/>
      <c r="HJ141" s="17"/>
      <c r="HK141" s="17"/>
      <c r="HL141" s="17"/>
      <c r="HM141" s="17"/>
      <c r="HN141" s="17"/>
      <c r="HO141" s="17"/>
      <c r="HP141" s="17"/>
      <c r="HQ141" s="17"/>
      <c r="HR141" s="17"/>
      <c r="HS141" s="17"/>
      <c r="HT141" s="17"/>
      <c r="HU141" s="17"/>
      <c r="HV141" s="17"/>
      <c r="HW141" s="17"/>
      <c r="HX141" s="17"/>
      <c r="HY141" s="17"/>
      <c r="HZ141" s="17"/>
      <c r="IA141" s="17"/>
      <c r="IB141" s="17"/>
      <c r="IC141" s="17"/>
      <c r="ID141" s="17"/>
      <c r="IE141" s="17"/>
      <c r="IF141" s="17"/>
      <c r="IG141" s="17"/>
      <c r="IH141" s="17"/>
      <c r="II141" s="17"/>
      <c r="IJ141" s="17"/>
      <c r="IK141" s="17"/>
      <c r="IL141" s="17"/>
      <c r="IM141" s="17"/>
      <c r="IN141" s="17"/>
      <c r="IO141" s="17"/>
      <c r="IP141" s="17"/>
      <c r="IQ141" s="17"/>
      <c r="IR141" s="17"/>
      <c r="IS141" s="17"/>
      <c r="IT141" s="17"/>
      <c r="IU141" s="17"/>
      <c r="IV141" s="17"/>
    </row>
    <row r="142" s="45" customFormat="true" ht="16.25" hidden="false" customHeight="true" outlineLevel="1" collapsed="false">
      <c r="A142" s="114"/>
      <c r="B142" s="125" t="s">
        <v>1261</v>
      </c>
      <c r="C142" s="126" t="n">
        <v>1100</v>
      </c>
      <c r="D142" s="125"/>
      <c r="E142" s="127" t="s">
        <v>1262</v>
      </c>
      <c r="F142" s="128" t="s">
        <v>1263</v>
      </c>
      <c r="G142" s="127" t="s">
        <v>132</v>
      </c>
      <c r="H142" s="128" t="s">
        <v>69</v>
      </c>
      <c r="I142" s="127" t="s">
        <v>68</v>
      </c>
      <c r="J142" s="128" t="s">
        <v>70</v>
      </c>
      <c r="K142" s="127" t="s">
        <v>1264</v>
      </c>
      <c r="L142" s="129" t="n">
        <v>9785605224341</v>
      </c>
      <c r="M142" s="127" t="s">
        <v>938</v>
      </c>
      <c r="N142" s="128" t="s">
        <v>73</v>
      </c>
      <c r="O142" s="127" t="s">
        <v>226</v>
      </c>
      <c r="P142" s="128" t="s">
        <v>940</v>
      </c>
      <c r="Q142" s="127" t="s">
        <v>990</v>
      </c>
      <c r="R142" s="128" t="n">
        <v>10</v>
      </c>
      <c r="S142" s="127" t="n">
        <v>10</v>
      </c>
      <c r="T142" s="128" t="s">
        <v>1265</v>
      </c>
      <c r="U142" s="127" t="n">
        <v>229</v>
      </c>
      <c r="V142" s="128" t="n">
        <v>273</v>
      </c>
      <c r="W142" s="127" t="n">
        <v>11</v>
      </c>
      <c r="X142" s="128" t="s">
        <v>78</v>
      </c>
      <c r="Y142" s="127" t="s">
        <v>79</v>
      </c>
      <c r="Z142" s="128" t="s">
        <v>68</v>
      </c>
      <c r="AA142" s="127" t="n">
        <v>510</v>
      </c>
      <c r="AB142" s="128" t="n">
        <v>48</v>
      </c>
      <c r="AC142" s="127" t="n">
        <v>3000</v>
      </c>
      <c r="AD142" s="128" t="n">
        <v>3000</v>
      </c>
      <c r="AE142" s="127" t="n">
        <v>2025</v>
      </c>
      <c r="AF142" s="130" t="s">
        <v>1266</v>
      </c>
      <c r="AG142" s="130" t="s">
        <v>1267</v>
      </c>
      <c r="AH142" s="128" t="s">
        <v>1268</v>
      </c>
      <c r="AI142" s="127" t="s">
        <v>1269</v>
      </c>
      <c r="AJ142" s="128"/>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c r="CQ142" s="17"/>
      <c r="CR142" s="17"/>
      <c r="CS142" s="17"/>
      <c r="CT142" s="17"/>
      <c r="CU142" s="17"/>
      <c r="CV142" s="17"/>
      <c r="CW142" s="17"/>
      <c r="CX142" s="17"/>
      <c r="CY142" s="17"/>
      <c r="CZ142" s="17"/>
      <c r="DA142" s="17"/>
      <c r="DB142" s="17"/>
      <c r="DC142" s="17"/>
      <c r="DD142" s="17"/>
      <c r="DE142" s="17"/>
      <c r="DF142" s="17"/>
      <c r="DG142" s="17"/>
      <c r="DH142" s="17"/>
      <c r="DI142" s="17"/>
      <c r="DJ142" s="17"/>
      <c r="DK142" s="17"/>
      <c r="DL142" s="17"/>
      <c r="DM142" s="17"/>
      <c r="DN142" s="17"/>
      <c r="DO142" s="17"/>
      <c r="DP142" s="17"/>
      <c r="DQ142" s="17"/>
      <c r="DR142" s="17"/>
      <c r="DS142" s="17"/>
      <c r="DT142" s="17"/>
      <c r="DU142" s="17"/>
      <c r="DV142" s="17"/>
      <c r="DW142" s="17"/>
      <c r="DX142" s="17"/>
      <c r="DY142" s="17"/>
      <c r="DZ142" s="17"/>
      <c r="EA142" s="17"/>
      <c r="EB142" s="17"/>
      <c r="EC142" s="17"/>
      <c r="ED142" s="17"/>
      <c r="EE142" s="17"/>
      <c r="EF142" s="17"/>
      <c r="EG142" s="17"/>
      <c r="EH142" s="17"/>
      <c r="EI142" s="17"/>
      <c r="EJ142" s="17"/>
      <c r="EK142" s="17"/>
      <c r="EL142" s="17"/>
      <c r="EM142" s="17"/>
      <c r="EN142" s="17"/>
      <c r="EO142" s="17"/>
      <c r="EP142" s="17"/>
      <c r="EQ142" s="17"/>
      <c r="ER142" s="17"/>
      <c r="ES142" s="17"/>
      <c r="ET142" s="17"/>
      <c r="EU142" s="17"/>
      <c r="EV142" s="17"/>
      <c r="EW142" s="17"/>
      <c r="EX142" s="17"/>
      <c r="EY142" s="17"/>
      <c r="EZ142" s="17"/>
      <c r="FA142" s="17"/>
      <c r="FB142" s="17"/>
      <c r="FC142" s="17"/>
      <c r="FD142" s="17"/>
      <c r="FE142" s="17"/>
      <c r="FF142" s="17"/>
      <c r="FG142" s="17"/>
      <c r="FH142" s="17"/>
      <c r="FI142" s="17"/>
      <c r="FJ142" s="17"/>
      <c r="FK142" s="17"/>
      <c r="FL142" s="17"/>
      <c r="FM142" s="17"/>
      <c r="FN142" s="17"/>
      <c r="FO142" s="17"/>
      <c r="FP142" s="17"/>
      <c r="FQ142" s="17"/>
      <c r="FR142" s="17"/>
      <c r="FS142" s="17"/>
      <c r="FT142" s="17"/>
      <c r="FU142" s="17"/>
      <c r="FV142" s="17"/>
      <c r="FW142" s="17"/>
      <c r="FX142" s="17"/>
      <c r="FY142" s="17"/>
      <c r="FZ142" s="17"/>
      <c r="GA142" s="17"/>
      <c r="GB142" s="17"/>
      <c r="GC142" s="17"/>
      <c r="GD142" s="17"/>
      <c r="GE142" s="17"/>
      <c r="GF142" s="17"/>
      <c r="GG142" s="17"/>
      <c r="GH142" s="17"/>
      <c r="GI142" s="17"/>
      <c r="GJ142" s="17"/>
      <c r="GK142" s="17"/>
      <c r="GL142" s="17"/>
      <c r="GM142" s="17"/>
      <c r="GN142" s="17"/>
      <c r="GO142" s="17"/>
      <c r="GP142" s="17"/>
      <c r="GQ142" s="17"/>
      <c r="GR142" s="17"/>
      <c r="GS142" s="17"/>
      <c r="GT142" s="17"/>
      <c r="GU142" s="17"/>
      <c r="GV142" s="17"/>
      <c r="GW142" s="17"/>
      <c r="GX142" s="17"/>
      <c r="GY142" s="17"/>
      <c r="GZ142" s="17"/>
      <c r="HA142" s="17"/>
      <c r="HB142" s="17"/>
      <c r="HC142" s="17"/>
      <c r="HD142" s="17"/>
      <c r="HE142" s="17"/>
      <c r="HF142" s="17"/>
      <c r="HG142" s="17"/>
      <c r="HH142" s="17"/>
      <c r="HI142" s="17"/>
      <c r="HJ142" s="17"/>
      <c r="HK142" s="17"/>
      <c r="HL142" s="17"/>
      <c r="HM142" s="17"/>
      <c r="HN142" s="17"/>
      <c r="HO142" s="17"/>
      <c r="HP142" s="17"/>
      <c r="HQ142" s="17"/>
      <c r="HR142" s="17"/>
      <c r="HS142" s="17"/>
      <c r="HT142" s="17"/>
      <c r="HU142" s="17"/>
      <c r="HV142" s="17"/>
      <c r="HW142" s="17"/>
      <c r="HX142" s="17"/>
      <c r="HY142" s="17"/>
      <c r="HZ142" s="17"/>
      <c r="IA142" s="17"/>
      <c r="IB142" s="17"/>
      <c r="IC142" s="17"/>
      <c r="ID142" s="17"/>
      <c r="IE142" s="17"/>
      <c r="IF142" s="17"/>
      <c r="IG142" s="17"/>
      <c r="IH142" s="17"/>
      <c r="II142" s="17"/>
      <c r="IJ142" s="17"/>
      <c r="IK142" s="17"/>
      <c r="IL142" s="17"/>
      <c r="IM142" s="17"/>
      <c r="IN142" s="17"/>
      <c r="IO142" s="17"/>
      <c r="IP142" s="17"/>
      <c r="IQ142" s="17"/>
      <c r="IR142" s="17"/>
      <c r="IS142" s="17"/>
      <c r="IT142" s="17"/>
      <c r="IU142" s="17"/>
      <c r="IV142" s="17"/>
    </row>
    <row r="143" s="45" customFormat="true" ht="16.25" hidden="false" customHeight="true" outlineLevel="1" collapsed="false">
      <c r="A143" s="114"/>
      <c r="B143" s="125" t="s">
        <v>1270</v>
      </c>
      <c r="C143" s="126" t="n">
        <v>950</v>
      </c>
      <c r="D143" s="125"/>
      <c r="E143" s="127" t="s">
        <v>1271</v>
      </c>
      <c r="F143" s="128" t="s">
        <v>1271</v>
      </c>
      <c r="G143" s="127" t="s">
        <v>132</v>
      </c>
      <c r="H143" s="128" t="s">
        <v>69</v>
      </c>
      <c r="I143" s="127" t="s">
        <v>68</v>
      </c>
      <c r="J143" s="128" t="s">
        <v>70</v>
      </c>
      <c r="K143" s="127" t="s">
        <v>1272</v>
      </c>
      <c r="L143" s="129" t="n">
        <v>9785605224297</v>
      </c>
      <c r="M143" s="127" t="s">
        <v>938</v>
      </c>
      <c r="N143" s="128" t="s">
        <v>73</v>
      </c>
      <c r="O143" s="127" t="s">
        <v>1273</v>
      </c>
      <c r="P143" s="128" t="s">
        <v>940</v>
      </c>
      <c r="Q143" s="127" t="s">
        <v>990</v>
      </c>
      <c r="R143" s="128" t="n">
        <v>10</v>
      </c>
      <c r="S143" s="127" t="n">
        <v>15</v>
      </c>
      <c r="T143" s="128" t="s">
        <v>1274</v>
      </c>
      <c r="U143" s="127" t="n">
        <v>190</v>
      </c>
      <c r="V143" s="128" t="n">
        <v>231</v>
      </c>
      <c r="W143" s="127" t="n">
        <v>9</v>
      </c>
      <c r="X143" s="128" t="s">
        <v>78</v>
      </c>
      <c r="Y143" s="127" t="s">
        <v>79</v>
      </c>
      <c r="Z143" s="128" t="s">
        <v>68</v>
      </c>
      <c r="AA143" s="127" t="n">
        <v>300</v>
      </c>
      <c r="AB143" s="128" t="n">
        <v>32</v>
      </c>
      <c r="AC143" s="127" t="n">
        <v>3000</v>
      </c>
      <c r="AD143" s="128" t="n">
        <v>3000</v>
      </c>
      <c r="AE143" s="127" t="n">
        <v>2025</v>
      </c>
      <c r="AF143" s="130" t="s">
        <v>1275</v>
      </c>
      <c r="AG143" s="130" t="s">
        <v>1276</v>
      </c>
      <c r="AH143" s="128" t="s">
        <v>1277</v>
      </c>
      <c r="AI143" s="127" t="s">
        <v>1278</v>
      </c>
      <c r="AJ143" s="128"/>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L143" s="17"/>
      <c r="BM143" s="17"/>
      <c r="BN143" s="17"/>
      <c r="BO143" s="17"/>
      <c r="BP143" s="17"/>
      <c r="BQ143" s="17"/>
      <c r="BR143" s="17"/>
      <c r="BS143" s="17"/>
      <c r="BT143" s="17"/>
      <c r="BU143" s="17"/>
      <c r="BV143" s="17"/>
      <c r="BW143" s="17"/>
      <c r="BX143" s="17"/>
      <c r="BY143" s="17"/>
      <c r="BZ143" s="17"/>
      <c r="CA143" s="17"/>
      <c r="CB143" s="17"/>
      <c r="CC143" s="17"/>
      <c r="CD143" s="17"/>
      <c r="CE143" s="17"/>
      <c r="CF143" s="17"/>
      <c r="CG143" s="17"/>
      <c r="CH143" s="17"/>
      <c r="CI143" s="17"/>
      <c r="CJ143" s="17"/>
      <c r="CK143" s="17"/>
      <c r="CL143" s="17"/>
      <c r="CM143" s="17"/>
      <c r="CN143" s="17"/>
      <c r="CO143" s="17"/>
      <c r="CP143" s="17"/>
      <c r="CQ143" s="17"/>
      <c r="CR143" s="17"/>
      <c r="CS143" s="17"/>
      <c r="CT143" s="17"/>
      <c r="CU143" s="17"/>
      <c r="CV143" s="17"/>
      <c r="CW143" s="17"/>
      <c r="CX143" s="17"/>
      <c r="CY143" s="17"/>
      <c r="CZ143" s="17"/>
      <c r="DA143" s="17"/>
      <c r="DB143" s="17"/>
      <c r="DC143" s="17"/>
      <c r="DD143" s="17"/>
      <c r="DE143" s="17"/>
      <c r="DF143" s="17"/>
      <c r="DG143" s="17"/>
      <c r="DH143" s="17"/>
      <c r="DI143" s="17"/>
      <c r="DJ143" s="17"/>
      <c r="DK143" s="17"/>
      <c r="DL143" s="17"/>
      <c r="DM143" s="17"/>
      <c r="DN143" s="17"/>
      <c r="DO143" s="17"/>
      <c r="DP143" s="17"/>
      <c r="DQ143" s="17"/>
      <c r="DR143" s="17"/>
      <c r="DS143" s="17"/>
      <c r="DT143" s="17"/>
      <c r="DU143" s="17"/>
      <c r="DV143" s="17"/>
      <c r="DW143" s="17"/>
      <c r="DX143" s="17"/>
      <c r="DY143" s="17"/>
      <c r="DZ143" s="17"/>
      <c r="EA143" s="17"/>
      <c r="EB143" s="17"/>
      <c r="EC143" s="17"/>
      <c r="ED143" s="17"/>
      <c r="EE143" s="17"/>
      <c r="EF143" s="17"/>
      <c r="EG143" s="17"/>
      <c r="EH143" s="17"/>
      <c r="EI143" s="17"/>
      <c r="EJ143" s="17"/>
      <c r="EK143" s="17"/>
      <c r="EL143" s="17"/>
      <c r="EM143" s="17"/>
      <c r="EN143" s="17"/>
      <c r="EO143" s="17"/>
      <c r="EP143" s="17"/>
      <c r="EQ143" s="17"/>
      <c r="ER143" s="17"/>
      <c r="ES143" s="17"/>
      <c r="ET143" s="17"/>
      <c r="EU143" s="17"/>
      <c r="EV143" s="17"/>
      <c r="EW143" s="17"/>
      <c r="EX143" s="17"/>
      <c r="EY143" s="17"/>
      <c r="EZ143" s="17"/>
      <c r="FA143" s="17"/>
      <c r="FB143" s="17"/>
      <c r="FC143" s="17"/>
      <c r="FD143" s="17"/>
      <c r="FE143" s="17"/>
      <c r="FF143" s="17"/>
      <c r="FG143" s="17"/>
      <c r="FH143" s="17"/>
      <c r="FI143" s="17"/>
      <c r="FJ143" s="17"/>
      <c r="FK143" s="17"/>
      <c r="FL143" s="17"/>
      <c r="FM143" s="17"/>
      <c r="FN143" s="17"/>
      <c r="FO143" s="17"/>
      <c r="FP143" s="17"/>
      <c r="FQ143" s="17"/>
      <c r="FR143" s="17"/>
      <c r="FS143" s="17"/>
      <c r="FT143" s="17"/>
      <c r="FU143" s="17"/>
      <c r="FV143" s="17"/>
      <c r="FW143" s="17"/>
      <c r="FX143" s="17"/>
      <c r="FY143" s="17"/>
      <c r="FZ143" s="17"/>
      <c r="GA143" s="17"/>
      <c r="GB143" s="17"/>
      <c r="GC143" s="17"/>
      <c r="GD143" s="17"/>
      <c r="GE143" s="17"/>
      <c r="GF143" s="17"/>
      <c r="GG143" s="17"/>
      <c r="GH143" s="17"/>
      <c r="GI143" s="17"/>
      <c r="GJ143" s="17"/>
      <c r="GK143" s="17"/>
      <c r="GL143" s="17"/>
      <c r="GM143" s="17"/>
      <c r="GN143" s="17"/>
      <c r="GO143" s="17"/>
      <c r="GP143" s="17"/>
      <c r="GQ143" s="17"/>
      <c r="GR143" s="17"/>
      <c r="GS143" s="17"/>
      <c r="GT143" s="17"/>
      <c r="GU143" s="17"/>
      <c r="GV143" s="17"/>
      <c r="GW143" s="17"/>
      <c r="GX143" s="17"/>
      <c r="GY143" s="17"/>
      <c r="GZ143" s="17"/>
      <c r="HA143" s="17"/>
      <c r="HB143" s="17"/>
      <c r="HC143" s="17"/>
      <c r="HD143" s="17"/>
      <c r="HE143" s="17"/>
      <c r="HF143" s="17"/>
      <c r="HG143" s="17"/>
      <c r="HH143" s="17"/>
      <c r="HI143" s="17"/>
      <c r="HJ143" s="17"/>
      <c r="HK143" s="17"/>
      <c r="HL143" s="17"/>
      <c r="HM143" s="17"/>
      <c r="HN143" s="17"/>
      <c r="HO143" s="17"/>
      <c r="HP143" s="17"/>
      <c r="HQ143" s="17"/>
      <c r="HR143" s="17"/>
      <c r="HS143" s="17"/>
      <c r="HT143" s="17"/>
      <c r="HU143" s="17"/>
      <c r="HV143" s="17"/>
      <c r="HW143" s="17"/>
      <c r="HX143" s="17"/>
      <c r="HY143" s="17"/>
      <c r="HZ143" s="17"/>
      <c r="IA143" s="17"/>
      <c r="IB143" s="17"/>
      <c r="IC143" s="17"/>
      <c r="ID143" s="17"/>
      <c r="IE143" s="17"/>
      <c r="IF143" s="17"/>
      <c r="IG143" s="17"/>
      <c r="IH143" s="17"/>
      <c r="II143" s="17"/>
      <c r="IJ143" s="17"/>
      <c r="IK143" s="17"/>
      <c r="IL143" s="17"/>
      <c r="IM143" s="17"/>
      <c r="IN143" s="17"/>
      <c r="IO143" s="17"/>
      <c r="IP143" s="17"/>
      <c r="IQ143" s="17"/>
      <c r="IR143" s="17"/>
      <c r="IS143" s="17"/>
      <c r="IT143" s="17"/>
      <c r="IU143" s="17"/>
      <c r="IV143" s="17"/>
    </row>
    <row r="144" s="45" customFormat="true" ht="16.25" hidden="false" customHeight="true" outlineLevel="1" collapsed="false">
      <c r="A144" s="114"/>
      <c r="B144" s="125" t="s">
        <v>1279</v>
      </c>
      <c r="C144" s="126" t="n">
        <v>850</v>
      </c>
      <c r="D144" s="125"/>
      <c r="E144" s="127" t="s">
        <v>1280</v>
      </c>
      <c r="F144" s="128" t="s">
        <v>1280</v>
      </c>
      <c r="G144" s="127" t="s">
        <v>132</v>
      </c>
      <c r="H144" s="128" t="s">
        <v>69</v>
      </c>
      <c r="I144" s="127" t="s">
        <v>68</v>
      </c>
      <c r="J144" s="128" t="s">
        <v>70</v>
      </c>
      <c r="K144" s="127" t="s">
        <v>1281</v>
      </c>
      <c r="L144" s="129" t="n">
        <v>9785605224334</v>
      </c>
      <c r="M144" s="127" t="s">
        <v>938</v>
      </c>
      <c r="N144" s="128" t="s">
        <v>73</v>
      </c>
      <c r="O144" s="127" t="s">
        <v>862</v>
      </c>
      <c r="P144" s="128" t="s">
        <v>940</v>
      </c>
      <c r="Q144" s="127" t="s">
        <v>990</v>
      </c>
      <c r="R144" s="128" t="n">
        <v>10</v>
      </c>
      <c r="S144" s="127" t="n">
        <v>15</v>
      </c>
      <c r="T144" s="128" t="s">
        <v>1282</v>
      </c>
      <c r="U144" s="127" t="n">
        <v>219</v>
      </c>
      <c r="V144" s="128" t="n">
        <v>218</v>
      </c>
      <c r="W144" s="127" t="n">
        <v>8</v>
      </c>
      <c r="X144" s="128" t="s">
        <v>980</v>
      </c>
      <c r="Y144" s="127" t="s">
        <v>79</v>
      </c>
      <c r="Z144" s="128" t="s">
        <v>68</v>
      </c>
      <c r="AA144" s="127" t="n">
        <v>290</v>
      </c>
      <c r="AB144" s="128" t="n">
        <v>32</v>
      </c>
      <c r="AC144" s="127" t="n">
        <v>3000</v>
      </c>
      <c r="AD144" s="128" t="n">
        <v>3000</v>
      </c>
      <c r="AE144" s="127" t="n">
        <v>2025</v>
      </c>
      <c r="AF144" s="130" t="s">
        <v>1283</v>
      </c>
      <c r="AG144" s="130" t="s">
        <v>1284</v>
      </c>
      <c r="AH144" s="128" t="s">
        <v>1285</v>
      </c>
      <c r="AI144" s="127" t="s">
        <v>1286</v>
      </c>
      <c r="AJ144" s="128"/>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17"/>
      <c r="BM144" s="17"/>
      <c r="BN144" s="17"/>
      <c r="BO144" s="17"/>
      <c r="BP144" s="17"/>
      <c r="BQ144" s="17"/>
      <c r="BR144" s="17"/>
      <c r="BS144" s="17"/>
      <c r="BT144" s="17"/>
      <c r="BU144" s="17"/>
      <c r="BV144" s="17"/>
      <c r="BW144" s="17"/>
      <c r="BX144" s="17"/>
      <c r="BY144" s="17"/>
      <c r="BZ144" s="17"/>
      <c r="CA144" s="17"/>
      <c r="CB144" s="17"/>
      <c r="CC144" s="17"/>
      <c r="CD144" s="17"/>
      <c r="CE144" s="17"/>
      <c r="CF144" s="17"/>
      <c r="CG144" s="17"/>
      <c r="CH144" s="17"/>
      <c r="CI144" s="17"/>
      <c r="CJ144" s="17"/>
      <c r="CK144" s="17"/>
      <c r="CL144" s="17"/>
      <c r="CM144" s="17"/>
      <c r="CN144" s="17"/>
      <c r="CO144" s="17"/>
      <c r="CP144" s="17"/>
      <c r="CQ144" s="17"/>
      <c r="CR144" s="17"/>
      <c r="CS144" s="17"/>
      <c r="CT144" s="17"/>
      <c r="CU144" s="17"/>
      <c r="CV144" s="17"/>
      <c r="CW144" s="17"/>
      <c r="CX144" s="17"/>
      <c r="CY144" s="17"/>
      <c r="CZ144" s="17"/>
      <c r="DA144" s="17"/>
      <c r="DB144" s="17"/>
      <c r="DC144" s="17"/>
      <c r="DD144" s="17"/>
      <c r="DE144" s="17"/>
      <c r="DF144" s="17"/>
      <c r="DG144" s="17"/>
      <c r="DH144" s="17"/>
      <c r="DI144" s="17"/>
      <c r="DJ144" s="17"/>
      <c r="DK144" s="17"/>
      <c r="DL144" s="17"/>
      <c r="DM144" s="17"/>
      <c r="DN144" s="17"/>
      <c r="DO144" s="17"/>
      <c r="DP144" s="17"/>
      <c r="DQ144" s="17"/>
      <c r="DR144" s="17"/>
      <c r="DS144" s="17"/>
      <c r="DT144" s="17"/>
      <c r="DU144" s="17"/>
      <c r="DV144" s="17"/>
      <c r="DW144" s="17"/>
      <c r="DX144" s="17"/>
      <c r="DY144" s="17"/>
      <c r="DZ144" s="17"/>
      <c r="EA144" s="17"/>
      <c r="EB144" s="17"/>
      <c r="EC144" s="17"/>
      <c r="ED144" s="17"/>
      <c r="EE144" s="17"/>
      <c r="EF144" s="17"/>
      <c r="EG144" s="17"/>
      <c r="EH144" s="17"/>
      <c r="EI144" s="17"/>
      <c r="EJ144" s="17"/>
      <c r="EK144" s="17"/>
      <c r="EL144" s="17"/>
      <c r="EM144" s="17"/>
      <c r="EN144" s="17"/>
      <c r="EO144" s="17"/>
      <c r="EP144" s="17"/>
      <c r="EQ144" s="17"/>
      <c r="ER144" s="17"/>
      <c r="ES144" s="17"/>
      <c r="ET144" s="17"/>
      <c r="EU144" s="17"/>
      <c r="EV144" s="17"/>
      <c r="EW144" s="17"/>
      <c r="EX144" s="17"/>
      <c r="EY144" s="17"/>
      <c r="EZ144" s="17"/>
      <c r="FA144" s="17"/>
      <c r="FB144" s="17"/>
      <c r="FC144" s="17"/>
      <c r="FD144" s="17"/>
      <c r="FE144" s="17"/>
      <c r="FF144" s="17"/>
      <c r="FG144" s="17"/>
      <c r="FH144" s="17"/>
      <c r="FI144" s="17"/>
      <c r="FJ144" s="17"/>
      <c r="FK144" s="17"/>
      <c r="FL144" s="17"/>
      <c r="FM144" s="17"/>
      <c r="FN144" s="17"/>
      <c r="FO144" s="17"/>
      <c r="FP144" s="17"/>
      <c r="FQ144" s="17"/>
      <c r="FR144" s="17"/>
      <c r="FS144" s="17"/>
      <c r="FT144" s="17"/>
      <c r="FU144" s="17"/>
      <c r="FV144" s="17"/>
      <c r="FW144" s="17"/>
      <c r="FX144" s="17"/>
      <c r="FY144" s="17"/>
      <c r="FZ144" s="17"/>
      <c r="GA144" s="17"/>
      <c r="GB144" s="17"/>
      <c r="GC144" s="17"/>
      <c r="GD144" s="17"/>
      <c r="GE144" s="17"/>
      <c r="GF144" s="17"/>
      <c r="GG144" s="17"/>
      <c r="GH144" s="17"/>
      <c r="GI144" s="17"/>
      <c r="GJ144" s="17"/>
      <c r="GK144" s="17"/>
      <c r="GL144" s="17"/>
      <c r="GM144" s="17"/>
      <c r="GN144" s="17"/>
      <c r="GO144" s="17"/>
      <c r="GP144" s="17"/>
      <c r="GQ144" s="17"/>
      <c r="GR144" s="17"/>
      <c r="GS144" s="17"/>
      <c r="GT144" s="17"/>
      <c r="GU144" s="17"/>
      <c r="GV144" s="17"/>
      <c r="GW144" s="17"/>
      <c r="GX144" s="17"/>
      <c r="GY144" s="17"/>
      <c r="GZ144" s="17"/>
      <c r="HA144" s="17"/>
      <c r="HB144" s="17"/>
      <c r="HC144" s="17"/>
      <c r="HD144" s="17"/>
      <c r="HE144" s="17"/>
      <c r="HF144" s="17"/>
      <c r="HG144" s="17"/>
      <c r="HH144" s="17"/>
      <c r="HI144" s="17"/>
      <c r="HJ144" s="17"/>
      <c r="HK144" s="17"/>
      <c r="HL144" s="17"/>
      <c r="HM144" s="17"/>
      <c r="HN144" s="17"/>
      <c r="HO144" s="17"/>
      <c r="HP144" s="17"/>
      <c r="HQ144" s="17"/>
      <c r="HR144" s="17"/>
      <c r="HS144" s="17"/>
      <c r="HT144" s="17"/>
      <c r="HU144" s="17"/>
      <c r="HV144" s="17"/>
      <c r="HW144" s="17"/>
      <c r="HX144" s="17"/>
      <c r="HY144" s="17"/>
      <c r="HZ144" s="17"/>
      <c r="IA144" s="17"/>
      <c r="IB144" s="17"/>
      <c r="IC144" s="17"/>
      <c r="ID144" s="17"/>
      <c r="IE144" s="17"/>
      <c r="IF144" s="17"/>
      <c r="IG144" s="17"/>
      <c r="IH144" s="17"/>
      <c r="II144" s="17"/>
      <c r="IJ144" s="17"/>
      <c r="IK144" s="17"/>
      <c r="IL144" s="17"/>
      <c r="IM144" s="17"/>
      <c r="IN144" s="17"/>
      <c r="IO144" s="17"/>
      <c r="IP144" s="17"/>
      <c r="IQ144" s="17"/>
      <c r="IR144" s="17"/>
      <c r="IS144" s="17"/>
      <c r="IT144" s="17"/>
      <c r="IU144" s="17"/>
      <c r="IV144" s="17"/>
    </row>
    <row r="145" s="134" customFormat="true" ht="17" hidden="false" customHeight="true" outlineLevel="1" collapsed="false">
      <c r="A145" s="131"/>
      <c r="B145" s="132" t="s">
        <v>1287</v>
      </c>
      <c r="C145" s="67" t="n">
        <v>1000</v>
      </c>
      <c r="D145" s="68"/>
      <c r="E145" s="68" t="s">
        <v>977</v>
      </c>
      <c r="F145" s="68" t="s">
        <v>1288</v>
      </c>
      <c r="G145" s="68" t="s">
        <v>132</v>
      </c>
      <c r="H145" s="68" t="s">
        <v>966</v>
      </c>
      <c r="I145" s="68" t="s">
        <v>68</v>
      </c>
      <c r="J145" s="68" t="s">
        <v>70</v>
      </c>
      <c r="K145" s="68" t="s">
        <v>1289</v>
      </c>
      <c r="L145" s="70" t="n">
        <v>9785604694916</v>
      </c>
      <c r="M145" s="68" t="s">
        <v>938</v>
      </c>
      <c r="N145" s="68" t="s">
        <v>73</v>
      </c>
      <c r="O145" s="68" t="s">
        <v>968</v>
      </c>
      <c r="P145" s="68" t="s">
        <v>940</v>
      </c>
      <c r="Q145" s="68" t="s">
        <v>969</v>
      </c>
      <c r="R145" s="68" t="n">
        <v>10</v>
      </c>
      <c r="S145" s="68" t="n">
        <v>15</v>
      </c>
      <c r="T145" s="68" t="s">
        <v>970</v>
      </c>
      <c r="U145" s="68" t="n">
        <v>226</v>
      </c>
      <c r="V145" s="68" t="n">
        <v>296</v>
      </c>
      <c r="W145" s="68" t="n">
        <v>8</v>
      </c>
      <c r="X145" s="68" t="s">
        <v>980</v>
      </c>
      <c r="Y145" s="68" t="s">
        <v>79</v>
      </c>
      <c r="Z145" s="68" t="s">
        <v>68</v>
      </c>
      <c r="AA145" s="68" t="n">
        <v>410</v>
      </c>
      <c r="AB145" s="68" t="n">
        <v>32</v>
      </c>
      <c r="AC145" s="68" t="n">
        <v>4000</v>
      </c>
      <c r="AD145" s="68" t="n">
        <v>4000</v>
      </c>
      <c r="AE145" s="68" t="n">
        <v>2022</v>
      </c>
      <c r="AF145" s="77" t="s">
        <v>1290</v>
      </c>
      <c r="AG145" s="77" t="s">
        <v>1291</v>
      </c>
      <c r="AH145" s="68" t="s">
        <v>1292</v>
      </c>
      <c r="AI145" s="68" t="s">
        <v>974</v>
      </c>
      <c r="AJ145" s="133" t="s">
        <v>975</v>
      </c>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17"/>
      <c r="BS145" s="17"/>
      <c r="BT145" s="17"/>
      <c r="BU145" s="17"/>
      <c r="BV145" s="17"/>
      <c r="BW145" s="17"/>
      <c r="BX145" s="17"/>
      <c r="BY145" s="17"/>
      <c r="BZ145" s="17"/>
      <c r="CA145" s="17"/>
      <c r="CB145" s="17"/>
      <c r="CC145" s="17"/>
      <c r="CD145" s="17"/>
      <c r="CE145" s="17"/>
      <c r="CF145" s="17"/>
      <c r="CG145" s="17"/>
      <c r="CH145" s="17"/>
      <c r="CI145" s="17"/>
      <c r="CJ145" s="17"/>
      <c r="CK145" s="17"/>
      <c r="CL145" s="17"/>
      <c r="CM145" s="17"/>
      <c r="CN145" s="17"/>
      <c r="CO145" s="17"/>
      <c r="CP145" s="17"/>
      <c r="CQ145" s="17"/>
      <c r="CR145" s="17"/>
      <c r="CS145" s="17"/>
      <c r="CT145" s="17"/>
      <c r="CU145" s="17"/>
      <c r="CV145" s="17"/>
      <c r="CW145" s="17"/>
      <c r="CX145" s="17"/>
      <c r="CY145" s="17"/>
      <c r="CZ145" s="17"/>
      <c r="DA145" s="17"/>
      <c r="DB145" s="17"/>
      <c r="DC145" s="17"/>
      <c r="DD145" s="17"/>
      <c r="DE145" s="17"/>
      <c r="DF145" s="17"/>
      <c r="DG145" s="17"/>
      <c r="DH145" s="17"/>
      <c r="DI145" s="17"/>
      <c r="DJ145" s="17"/>
      <c r="DK145" s="17"/>
      <c r="DL145" s="17"/>
      <c r="DM145" s="17"/>
      <c r="DN145" s="17"/>
      <c r="DO145" s="17"/>
      <c r="DP145" s="17"/>
      <c r="DQ145" s="17"/>
      <c r="DR145" s="17"/>
      <c r="DS145" s="17"/>
      <c r="DT145" s="17"/>
      <c r="DU145" s="17"/>
      <c r="DV145" s="17"/>
      <c r="DW145" s="17"/>
      <c r="DX145" s="17"/>
      <c r="DY145" s="17"/>
      <c r="DZ145" s="17"/>
      <c r="EA145" s="17"/>
      <c r="EB145" s="17"/>
      <c r="EC145" s="17"/>
      <c r="ED145" s="17"/>
      <c r="EE145" s="17"/>
      <c r="EF145" s="17"/>
      <c r="EG145" s="17"/>
      <c r="EH145" s="17"/>
      <c r="EI145" s="17"/>
      <c r="EJ145" s="17"/>
      <c r="EK145" s="17"/>
      <c r="EL145" s="17"/>
      <c r="EM145" s="17"/>
      <c r="EN145" s="17"/>
      <c r="EO145" s="17"/>
      <c r="EP145" s="17"/>
      <c r="EQ145" s="17"/>
      <c r="ER145" s="17"/>
      <c r="ES145" s="17"/>
      <c r="ET145" s="17"/>
      <c r="EU145" s="17"/>
      <c r="EV145" s="17"/>
      <c r="EW145" s="17"/>
      <c r="EX145" s="17"/>
      <c r="EY145" s="17"/>
      <c r="EZ145" s="17"/>
      <c r="FA145" s="17"/>
      <c r="FB145" s="17"/>
      <c r="FC145" s="17"/>
      <c r="FD145" s="17"/>
      <c r="FE145" s="17"/>
      <c r="FF145" s="17"/>
      <c r="FG145" s="17"/>
      <c r="FH145" s="17"/>
      <c r="FI145" s="17"/>
      <c r="FJ145" s="17"/>
      <c r="FK145" s="17"/>
      <c r="FL145" s="17"/>
      <c r="FM145" s="17"/>
      <c r="FN145" s="17"/>
      <c r="FO145" s="17"/>
      <c r="FP145" s="17"/>
      <c r="FQ145" s="17"/>
      <c r="FR145" s="17"/>
      <c r="FS145" s="17"/>
      <c r="FT145" s="17"/>
      <c r="FU145" s="17"/>
      <c r="FV145" s="17"/>
      <c r="FW145" s="17"/>
      <c r="FX145" s="17"/>
      <c r="FY145" s="17"/>
      <c r="FZ145" s="17"/>
      <c r="GA145" s="17"/>
      <c r="GB145" s="17"/>
      <c r="GC145" s="17"/>
      <c r="GD145" s="17"/>
      <c r="GE145" s="17"/>
      <c r="GF145" s="17"/>
      <c r="GG145" s="17"/>
      <c r="GH145" s="17"/>
      <c r="GI145" s="17"/>
      <c r="GJ145" s="17"/>
      <c r="GK145" s="17"/>
      <c r="GL145" s="17"/>
      <c r="GM145" s="17"/>
      <c r="GN145" s="17"/>
      <c r="GO145" s="17"/>
      <c r="GP145" s="17"/>
      <c r="GQ145" s="17"/>
      <c r="GR145" s="17"/>
      <c r="GS145" s="17"/>
      <c r="GT145" s="17"/>
      <c r="GU145" s="17"/>
      <c r="GV145" s="17"/>
      <c r="GW145" s="17"/>
      <c r="GX145" s="17"/>
      <c r="GY145" s="17"/>
      <c r="GZ145" s="17"/>
      <c r="HA145" s="17"/>
      <c r="HB145" s="17"/>
      <c r="HC145" s="17"/>
      <c r="HD145" s="17"/>
      <c r="HE145" s="17"/>
      <c r="HF145" s="17"/>
      <c r="HG145" s="17"/>
      <c r="HH145" s="17"/>
      <c r="HI145" s="17"/>
      <c r="HJ145" s="17"/>
      <c r="HK145" s="17"/>
      <c r="HL145" s="17"/>
      <c r="HM145" s="17"/>
      <c r="HN145" s="17"/>
      <c r="HO145" s="17"/>
      <c r="HP145" s="17"/>
      <c r="HQ145" s="17"/>
      <c r="HR145" s="17"/>
      <c r="HS145" s="17"/>
      <c r="HT145" s="17"/>
      <c r="HU145" s="17"/>
      <c r="HV145" s="17"/>
      <c r="HW145" s="17"/>
      <c r="HX145" s="17"/>
      <c r="HY145" s="17"/>
      <c r="HZ145" s="17"/>
      <c r="IA145" s="17"/>
      <c r="IB145" s="17"/>
      <c r="IC145" s="17"/>
      <c r="ID145" s="17"/>
      <c r="IE145" s="17"/>
      <c r="IF145" s="17"/>
      <c r="IG145" s="17"/>
      <c r="IH145" s="17"/>
      <c r="II145" s="17"/>
      <c r="IJ145" s="17"/>
      <c r="IK145" s="17"/>
      <c r="IL145" s="17"/>
      <c r="IM145" s="17"/>
      <c r="IN145" s="17"/>
      <c r="IO145" s="17"/>
      <c r="IP145" s="17"/>
      <c r="IQ145" s="17"/>
      <c r="IR145" s="17"/>
      <c r="IS145" s="17"/>
      <c r="IT145" s="17"/>
      <c r="IU145" s="17"/>
      <c r="IV145" s="17"/>
    </row>
    <row r="146" s="143" customFormat="true" ht="17" hidden="false" customHeight="true" outlineLevel="1" collapsed="false">
      <c r="A146" s="135"/>
      <c r="B146" s="136" t="s">
        <v>976</v>
      </c>
      <c r="C146" s="137" t="s">
        <v>1293</v>
      </c>
      <c r="D146" s="138"/>
      <c r="E146" s="138" t="s">
        <v>977</v>
      </c>
      <c r="F146" s="138" t="s">
        <v>978</v>
      </c>
      <c r="G146" s="138" t="s">
        <v>132</v>
      </c>
      <c r="H146" s="138" t="s">
        <v>966</v>
      </c>
      <c r="I146" s="138" t="s">
        <v>68</v>
      </c>
      <c r="J146" s="138" t="s">
        <v>70</v>
      </c>
      <c r="K146" s="138" t="s">
        <v>979</v>
      </c>
      <c r="L146" s="139" t="n">
        <v>9785604694909</v>
      </c>
      <c r="M146" s="138" t="s">
        <v>938</v>
      </c>
      <c r="N146" s="138" t="s">
        <v>73</v>
      </c>
      <c r="O146" s="138" t="s">
        <v>968</v>
      </c>
      <c r="P146" s="138" t="s">
        <v>940</v>
      </c>
      <c r="Q146" s="138" t="s">
        <v>969</v>
      </c>
      <c r="R146" s="138" t="n">
        <v>10</v>
      </c>
      <c r="S146" s="138" t="n">
        <v>15</v>
      </c>
      <c r="T146" s="138" t="s">
        <v>970</v>
      </c>
      <c r="U146" s="138" t="n">
        <v>226</v>
      </c>
      <c r="V146" s="138" t="n">
        <v>296</v>
      </c>
      <c r="W146" s="138" t="n">
        <v>8</v>
      </c>
      <c r="X146" s="138" t="s">
        <v>980</v>
      </c>
      <c r="Y146" s="138" t="s">
        <v>79</v>
      </c>
      <c r="Z146" s="138" t="s">
        <v>68</v>
      </c>
      <c r="AA146" s="138" t="n">
        <v>430</v>
      </c>
      <c r="AB146" s="138" t="n">
        <v>32</v>
      </c>
      <c r="AC146" s="138" t="n">
        <v>4000</v>
      </c>
      <c r="AD146" s="138" t="n">
        <v>4000</v>
      </c>
      <c r="AE146" s="138" t="n">
        <v>2022</v>
      </c>
      <c r="AF146" s="140" t="s">
        <v>981</v>
      </c>
      <c r="AG146" s="140" t="s">
        <v>982</v>
      </c>
      <c r="AH146" s="138" t="s">
        <v>983</v>
      </c>
      <c r="AI146" s="138" t="s">
        <v>984</v>
      </c>
      <c r="AJ146" s="141" t="s">
        <v>975</v>
      </c>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17"/>
      <c r="BM146" s="17"/>
      <c r="BN146" s="17"/>
      <c r="BO146" s="17"/>
      <c r="BP146" s="17"/>
      <c r="BQ146" s="17"/>
      <c r="BR146" s="17"/>
      <c r="BS146" s="17"/>
      <c r="BT146" s="17"/>
      <c r="BU146" s="17"/>
      <c r="BV146" s="17"/>
      <c r="BW146" s="17"/>
      <c r="BX146" s="17"/>
      <c r="BY146" s="17"/>
      <c r="BZ146" s="17"/>
      <c r="CA146" s="17"/>
      <c r="CB146" s="17"/>
      <c r="CC146" s="17"/>
      <c r="CD146" s="17"/>
      <c r="CE146" s="17"/>
      <c r="CF146" s="17"/>
      <c r="CG146" s="17"/>
      <c r="CH146" s="17"/>
      <c r="CI146" s="17"/>
      <c r="CJ146" s="17"/>
      <c r="CK146" s="17"/>
      <c r="CL146" s="17"/>
      <c r="CM146" s="17"/>
      <c r="CN146" s="17"/>
      <c r="CO146" s="17"/>
      <c r="CP146" s="17"/>
      <c r="CQ146" s="17"/>
      <c r="CR146" s="17"/>
      <c r="CS146" s="17"/>
      <c r="CT146" s="17"/>
      <c r="CU146" s="17"/>
      <c r="CV146" s="17"/>
      <c r="CW146" s="17"/>
      <c r="CX146" s="17"/>
      <c r="CY146" s="17"/>
      <c r="CZ146" s="17"/>
      <c r="DA146" s="17"/>
      <c r="DB146" s="17"/>
      <c r="DC146" s="17"/>
      <c r="DD146" s="17"/>
      <c r="DE146" s="17"/>
      <c r="DF146" s="17"/>
      <c r="DG146" s="17"/>
      <c r="DH146" s="17"/>
      <c r="DI146" s="17"/>
      <c r="DJ146" s="17"/>
      <c r="DK146" s="17"/>
      <c r="DL146" s="17"/>
      <c r="DM146" s="17"/>
      <c r="DN146" s="17"/>
      <c r="DO146" s="17"/>
      <c r="DP146" s="17"/>
      <c r="DQ146" s="17"/>
      <c r="DR146" s="17"/>
      <c r="DS146" s="17"/>
      <c r="DT146" s="17"/>
      <c r="DU146" s="17"/>
      <c r="DV146" s="142"/>
      <c r="DW146" s="142"/>
      <c r="DX146" s="142"/>
      <c r="DY146" s="142"/>
      <c r="DZ146" s="142"/>
      <c r="EA146" s="142"/>
      <c r="EB146" s="142"/>
      <c r="EC146" s="142"/>
      <c r="ED146" s="142"/>
      <c r="EE146" s="142"/>
      <c r="EF146" s="142"/>
      <c r="EG146" s="142"/>
      <c r="EH146" s="142"/>
      <c r="EI146" s="142"/>
      <c r="EJ146" s="142"/>
      <c r="EK146" s="142"/>
      <c r="EL146" s="142"/>
      <c r="EM146" s="142"/>
      <c r="EN146" s="142"/>
      <c r="EO146" s="142"/>
      <c r="EP146" s="142"/>
      <c r="EQ146" s="142"/>
      <c r="ER146" s="142"/>
      <c r="ES146" s="142"/>
      <c r="ET146" s="142"/>
      <c r="EU146" s="142"/>
      <c r="EV146" s="142"/>
      <c r="EW146" s="142"/>
      <c r="EX146" s="142"/>
      <c r="EY146" s="142"/>
      <c r="EZ146" s="142"/>
      <c r="FA146" s="142"/>
      <c r="FB146" s="142"/>
      <c r="FC146" s="142"/>
      <c r="FD146" s="142"/>
      <c r="FE146" s="142"/>
      <c r="FF146" s="142"/>
      <c r="FG146" s="142"/>
      <c r="FH146" s="142"/>
      <c r="FI146" s="142"/>
      <c r="FJ146" s="142"/>
      <c r="FK146" s="142"/>
      <c r="FL146" s="142"/>
      <c r="FM146" s="142"/>
      <c r="FN146" s="142"/>
      <c r="FO146" s="142"/>
      <c r="FP146" s="142"/>
      <c r="FQ146" s="142"/>
      <c r="FR146" s="142"/>
      <c r="FS146" s="142"/>
      <c r="FT146" s="142"/>
      <c r="FU146" s="142"/>
      <c r="FV146" s="142"/>
      <c r="FW146" s="142"/>
      <c r="FX146" s="142"/>
      <c r="FY146" s="142"/>
      <c r="FZ146" s="142"/>
      <c r="GA146" s="142"/>
      <c r="GB146" s="142"/>
      <c r="GC146" s="142"/>
      <c r="GD146" s="142"/>
      <c r="GE146" s="142"/>
      <c r="GF146" s="142"/>
      <c r="GG146" s="142"/>
      <c r="GH146" s="142"/>
      <c r="GI146" s="142"/>
      <c r="GJ146" s="142"/>
      <c r="GK146" s="142"/>
      <c r="GL146" s="142"/>
      <c r="GM146" s="142"/>
      <c r="GN146" s="142"/>
      <c r="GO146" s="142"/>
      <c r="GP146" s="142"/>
      <c r="GQ146" s="142"/>
      <c r="GR146" s="142"/>
      <c r="GS146" s="142"/>
      <c r="GT146" s="142"/>
      <c r="GU146" s="142"/>
      <c r="GV146" s="142"/>
      <c r="GW146" s="142"/>
      <c r="GX146" s="142"/>
      <c r="GY146" s="142"/>
      <c r="GZ146" s="142"/>
      <c r="HA146" s="142"/>
      <c r="HB146" s="142"/>
      <c r="HC146" s="142"/>
      <c r="HD146" s="142"/>
      <c r="HE146" s="142"/>
      <c r="HF146" s="142"/>
      <c r="HG146" s="142"/>
      <c r="HH146" s="142"/>
      <c r="HI146" s="142"/>
      <c r="HJ146" s="142"/>
      <c r="HK146" s="142"/>
      <c r="HL146" s="142"/>
      <c r="HM146" s="142"/>
      <c r="HN146" s="142"/>
      <c r="HO146" s="142"/>
      <c r="HP146" s="142"/>
      <c r="HQ146" s="142"/>
      <c r="HR146" s="142"/>
      <c r="HS146" s="142"/>
      <c r="HT146" s="142"/>
      <c r="HU146" s="142"/>
      <c r="HV146" s="142"/>
      <c r="HW146" s="142"/>
      <c r="HX146" s="142"/>
      <c r="HY146" s="142"/>
      <c r="HZ146" s="142"/>
      <c r="IA146" s="142"/>
      <c r="IB146" s="142"/>
      <c r="IC146" s="142"/>
      <c r="ID146" s="142"/>
      <c r="IE146" s="142"/>
      <c r="IF146" s="142"/>
      <c r="IG146" s="142"/>
      <c r="IH146" s="142"/>
      <c r="II146" s="142"/>
      <c r="IJ146" s="142"/>
      <c r="IK146" s="142"/>
      <c r="IL146" s="142"/>
      <c r="IM146" s="142"/>
      <c r="IN146" s="142"/>
      <c r="IO146" s="142"/>
      <c r="IP146" s="142"/>
      <c r="IQ146" s="142"/>
      <c r="IR146" s="142"/>
      <c r="IS146" s="142"/>
      <c r="IT146" s="142"/>
      <c r="IU146" s="142"/>
      <c r="IV146" s="142"/>
    </row>
    <row r="147" s="134" customFormat="true" ht="17" hidden="false" customHeight="true" outlineLevel="1" collapsed="false">
      <c r="A147" s="144"/>
      <c r="B147" s="132" t="s">
        <v>1294</v>
      </c>
      <c r="C147" s="67" t="n">
        <v>2100</v>
      </c>
      <c r="D147" s="68"/>
      <c r="E147" s="68" t="s">
        <v>1295</v>
      </c>
      <c r="F147" s="68" t="s">
        <v>1295</v>
      </c>
      <c r="G147" s="68" t="s">
        <v>132</v>
      </c>
      <c r="H147" s="68" t="s">
        <v>966</v>
      </c>
      <c r="I147" s="68" t="s">
        <v>68</v>
      </c>
      <c r="J147" s="68" t="s">
        <v>70</v>
      </c>
      <c r="K147" s="68" t="s">
        <v>1296</v>
      </c>
      <c r="L147" s="70" t="n">
        <v>9785605098409</v>
      </c>
      <c r="M147" s="68" t="s">
        <v>938</v>
      </c>
      <c r="N147" s="68" t="s">
        <v>73</v>
      </c>
      <c r="O147" s="68" t="s">
        <v>1297</v>
      </c>
      <c r="P147" s="68" t="s">
        <v>940</v>
      </c>
      <c r="Q147" s="68" t="s">
        <v>969</v>
      </c>
      <c r="R147" s="68" t="n">
        <v>10</v>
      </c>
      <c r="S147" s="68" t="n">
        <v>5</v>
      </c>
      <c r="T147" s="68" t="s">
        <v>1298</v>
      </c>
      <c r="U147" s="68" t="n">
        <v>245</v>
      </c>
      <c r="V147" s="68" t="n">
        <v>333</v>
      </c>
      <c r="W147" s="68" t="n">
        <v>21</v>
      </c>
      <c r="X147" s="68" t="s">
        <v>78</v>
      </c>
      <c r="Y147" s="68" t="s">
        <v>79</v>
      </c>
      <c r="Z147" s="68" t="s">
        <v>68</v>
      </c>
      <c r="AA147" s="68" t="n">
        <v>1400</v>
      </c>
      <c r="AB147" s="68" t="n">
        <v>144</v>
      </c>
      <c r="AC147" s="68" t="n">
        <v>3000</v>
      </c>
      <c r="AD147" s="68" t="n">
        <v>3000</v>
      </c>
      <c r="AE147" s="68" t="n">
        <v>2024</v>
      </c>
      <c r="AF147" s="77" t="s">
        <v>1299</v>
      </c>
      <c r="AG147" s="77" t="s">
        <v>1300</v>
      </c>
      <c r="AH147" s="68" t="s">
        <v>1301</v>
      </c>
      <c r="AI147" s="68" t="s">
        <v>1302</v>
      </c>
      <c r="AJ147" s="133"/>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17"/>
      <c r="BM147" s="17"/>
      <c r="BN147" s="17"/>
      <c r="BO147" s="17"/>
      <c r="BP147" s="17"/>
      <c r="BQ147" s="17"/>
      <c r="BR147" s="17"/>
      <c r="BS147" s="17"/>
      <c r="BT147" s="17"/>
      <c r="BU147" s="17"/>
      <c r="BV147" s="17"/>
      <c r="BW147" s="17"/>
      <c r="BX147" s="17"/>
      <c r="BY147" s="17"/>
      <c r="BZ147" s="17"/>
      <c r="CA147" s="17"/>
      <c r="CB147" s="17"/>
      <c r="CC147" s="17"/>
      <c r="CD147" s="17"/>
      <c r="CE147" s="17"/>
      <c r="CF147" s="17"/>
      <c r="CG147" s="17"/>
      <c r="CH147" s="17"/>
      <c r="CI147" s="17"/>
      <c r="CJ147" s="17"/>
      <c r="CK147" s="17"/>
      <c r="CL147" s="17"/>
      <c r="CM147" s="17"/>
      <c r="CN147" s="17"/>
      <c r="CO147" s="17"/>
      <c r="CP147" s="17"/>
      <c r="CQ147" s="17"/>
      <c r="CR147" s="17"/>
      <c r="CS147" s="17"/>
      <c r="CT147" s="17"/>
      <c r="CU147" s="17"/>
      <c r="CV147" s="17"/>
      <c r="CW147" s="17"/>
      <c r="CX147" s="17"/>
      <c r="CY147" s="17"/>
      <c r="CZ147" s="17"/>
      <c r="DA147" s="17"/>
      <c r="DB147" s="17"/>
      <c r="DC147" s="17"/>
      <c r="DD147" s="17"/>
      <c r="DE147" s="17"/>
      <c r="DF147" s="17"/>
      <c r="DG147" s="17"/>
      <c r="DH147" s="17"/>
      <c r="DI147" s="17"/>
      <c r="DJ147" s="17"/>
      <c r="DK147" s="17"/>
      <c r="DL147" s="17"/>
      <c r="DM147" s="17"/>
      <c r="DN147" s="17"/>
      <c r="DO147" s="17"/>
      <c r="DP147" s="17"/>
      <c r="DQ147" s="17"/>
      <c r="DR147" s="17"/>
      <c r="DS147" s="17"/>
      <c r="DT147" s="17"/>
      <c r="DU147" s="17"/>
      <c r="DV147" s="17"/>
      <c r="DW147" s="17"/>
      <c r="DX147" s="17"/>
      <c r="DY147" s="17"/>
      <c r="DZ147" s="17"/>
      <c r="EA147" s="17"/>
      <c r="EB147" s="17"/>
      <c r="EC147" s="17"/>
      <c r="ED147" s="17"/>
      <c r="EE147" s="17"/>
      <c r="EF147" s="17"/>
      <c r="EG147" s="17"/>
      <c r="EH147" s="17"/>
      <c r="EI147" s="17"/>
      <c r="EJ147" s="17"/>
      <c r="EK147" s="17"/>
      <c r="EL147" s="17"/>
      <c r="EM147" s="17"/>
      <c r="EN147" s="17"/>
      <c r="EO147" s="17"/>
      <c r="EP147" s="17"/>
      <c r="EQ147" s="17"/>
      <c r="ER147" s="17"/>
      <c r="ES147" s="17"/>
      <c r="ET147" s="17"/>
      <c r="EU147" s="17"/>
      <c r="EV147" s="17"/>
      <c r="EW147" s="17"/>
      <c r="EX147" s="17"/>
      <c r="EY147" s="17"/>
      <c r="EZ147" s="17"/>
      <c r="FA147" s="17"/>
      <c r="FB147" s="17"/>
      <c r="FC147" s="17"/>
      <c r="FD147" s="17"/>
      <c r="FE147" s="17"/>
      <c r="FF147" s="17"/>
      <c r="FG147" s="17"/>
      <c r="FH147" s="17"/>
      <c r="FI147" s="17"/>
      <c r="FJ147" s="17"/>
      <c r="FK147" s="17"/>
      <c r="FL147" s="17"/>
      <c r="FM147" s="17"/>
      <c r="FN147" s="17"/>
      <c r="FO147" s="17"/>
      <c r="FP147" s="17"/>
      <c r="FQ147" s="17"/>
      <c r="FR147" s="17"/>
      <c r="FS147" s="17"/>
      <c r="FT147" s="17"/>
      <c r="FU147" s="17"/>
      <c r="FV147" s="17"/>
      <c r="FW147" s="17"/>
      <c r="FX147" s="17"/>
      <c r="FY147" s="17"/>
      <c r="FZ147" s="17"/>
      <c r="GA147" s="17"/>
      <c r="GB147" s="17"/>
      <c r="GC147" s="17"/>
      <c r="GD147" s="17"/>
      <c r="GE147" s="17"/>
      <c r="GF147" s="17"/>
      <c r="GG147" s="17"/>
      <c r="GH147" s="17"/>
      <c r="GI147" s="17"/>
      <c r="GJ147" s="17"/>
      <c r="GK147" s="17"/>
      <c r="GL147" s="17"/>
      <c r="GM147" s="17"/>
      <c r="GN147" s="17"/>
      <c r="GO147" s="17"/>
      <c r="GP147" s="17"/>
      <c r="GQ147" s="17"/>
      <c r="GR147" s="17"/>
      <c r="GS147" s="17"/>
      <c r="GT147" s="17"/>
      <c r="GU147" s="17"/>
      <c r="GV147" s="17"/>
      <c r="GW147" s="17"/>
      <c r="GX147" s="17"/>
      <c r="GY147" s="17"/>
      <c r="GZ147" s="17"/>
      <c r="HA147" s="17"/>
      <c r="HB147" s="17"/>
      <c r="HC147" s="17"/>
      <c r="HD147" s="17"/>
      <c r="HE147" s="17"/>
      <c r="HF147" s="17"/>
      <c r="HG147" s="17"/>
      <c r="HH147" s="17"/>
      <c r="HI147" s="17"/>
      <c r="HJ147" s="17"/>
      <c r="HK147" s="17"/>
      <c r="HL147" s="17"/>
      <c r="HM147" s="17"/>
      <c r="HN147" s="17"/>
      <c r="HO147" s="17"/>
      <c r="HP147" s="17"/>
      <c r="HQ147" s="17"/>
      <c r="HR147" s="17"/>
      <c r="HS147" s="17"/>
      <c r="HT147" s="17"/>
      <c r="HU147" s="17"/>
      <c r="HV147" s="17"/>
      <c r="HW147" s="17"/>
      <c r="HX147" s="17"/>
      <c r="HY147" s="17"/>
      <c r="HZ147" s="17"/>
      <c r="IA147" s="17"/>
      <c r="IB147" s="17"/>
      <c r="IC147" s="17"/>
      <c r="ID147" s="17"/>
      <c r="IE147" s="17"/>
      <c r="IF147" s="17"/>
      <c r="IG147" s="17"/>
      <c r="IH147" s="17"/>
      <c r="II147" s="17"/>
      <c r="IJ147" s="17"/>
      <c r="IK147" s="17"/>
      <c r="IL147" s="17"/>
      <c r="IM147" s="17"/>
      <c r="IN147" s="17"/>
      <c r="IO147" s="17"/>
      <c r="IP147" s="17"/>
      <c r="IQ147" s="17"/>
      <c r="IR147" s="17"/>
      <c r="IS147" s="17"/>
      <c r="IT147" s="17"/>
      <c r="IU147" s="17"/>
      <c r="IV147" s="17"/>
    </row>
    <row r="148" s="134" customFormat="true" ht="17" hidden="false" customHeight="true" outlineLevel="1" collapsed="false">
      <c r="A148" s="144"/>
      <c r="B148" s="132" t="s">
        <v>1303</v>
      </c>
      <c r="C148" s="67" t="n">
        <v>1000</v>
      </c>
      <c r="D148" s="68"/>
      <c r="E148" s="68" t="s">
        <v>1304</v>
      </c>
      <c r="F148" s="68" t="s">
        <v>1304</v>
      </c>
      <c r="G148" s="68" t="s">
        <v>132</v>
      </c>
      <c r="H148" s="68" t="s">
        <v>966</v>
      </c>
      <c r="I148" s="68" t="s">
        <v>68</v>
      </c>
      <c r="J148" s="68" t="s">
        <v>70</v>
      </c>
      <c r="K148" s="68" t="s">
        <v>1305</v>
      </c>
      <c r="L148" s="70" t="n">
        <v>9785605098539</v>
      </c>
      <c r="M148" s="68" t="s">
        <v>938</v>
      </c>
      <c r="N148" s="68" t="s">
        <v>73</v>
      </c>
      <c r="O148" s="68" t="s">
        <v>1100</v>
      </c>
      <c r="P148" s="68" t="s">
        <v>940</v>
      </c>
      <c r="Q148" s="68" t="s">
        <v>990</v>
      </c>
      <c r="R148" s="68" t="n">
        <v>10</v>
      </c>
      <c r="S148" s="68" t="n">
        <v>15</v>
      </c>
      <c r="T148" s="68" t="s">
        <v>1306</v>
      </c>
      <c r="U148" s="68" t="n">
        <v>177</v>
      </c>
      <c r="V148" s="68" t="n">
        <v>246</v>
      </c>
      <c r="W148" s="68" t="n">
        <v>11</v>
      </c>
      <c r="X148" s="68" t="s">
        <v>78</v>
      </c>
      <c r="Y148" s="68" t="s">
        <v>79</v>
      </c>
      <c r="Z148" s="68" t="s">
        <v>68</v>
      </c>
      <c r="AA148" s="68" t="n">
        <v>350</v>
      </c>
      <c r="AB148" s="68" t="n">
        <v>64</v>
      </c>
      <c r="AC148" s="68" t="n">
        <v>3000</v>
      </c>
      <c r="AD148" s="68" t="n">
        <v>3000</v>
      </c>
      <c r="AE148" s="68" t="n">
        <v>2024</v>
      </c>
      <c r="AF148" s="77" t="s">
        <v>1307</v>
      </c>
      <c r="AG148" s="77" t="s">
        <v>1308</v>
      </c>
      <c r="AH148" s="68" t="s">
        <v>1309</v>
      </c>
      <c r="AI148" s="68" t="s">
        <v>1310</v>
      </c>
      <c r="AJ148" s="133"/>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L148" s="17"/>
      <c r="BM148" s="17"/>
      <c r="BN148" s="17"/>
      <c r="BO148" s="17"/>
      <c r="BP148" s="17"/>
      <c r="BQ148" s="17"/>
      <c r="BR148" s="17"/>
      <c r="BS148" s="17"/>
      <c r="BT148" s="17"/>
      <c r="BU148" s="17"/>
      <c r="BV148" s="17"/>
      <c r="BW148" s="17"/>
      <c r="BX148" s="17"/>
      <c r="BY148" s="17"/>
      <c r="BZ148" s="17"/>
      <c r="CA148" s="17"/>
      <c r="CB148" s="17"/>
      <c r="CC148" s="17"/>
      <c r="CD148" s="17"/>
      <c r="CE148" s="17"/>
      <c r="CF148" s="17"/>
      <c r="CG148" s="17"/>
      <c r="CH148" s="17"/>
      <c r="CI148" s="17"/>
      <c r="CJ148" s="17"/>
      <c r="CK148" s="17"/>
      <c r="CL148" s="17"/>
      <c r="CM148" s="17"/>
      <c r="CN148" s="17"/>
      <c r="CO148" s="17"/>
      <c r="CP148" s="17"/>
      <c r="CQ148" s="17"/>
      <c r="CR148" s="17"/>
      <c r="CS148" s="17"/>
      <c r="CT148" s="17"/>
      <c r="CU148" s="17"/>
      <c r="CV148" s="17"/>
      <c r="CW148" s="17"/>
      <c r="CX148" s="17"/>
      <c r="CY148" s="17"/>
      <c r="CZ148" s="17"/>
      <c r="DA148" s="17"/>
      <c r="DB148" s="17"/>
      <c r="DC148" s="17"/>
      <c r="DD148" s="17"/>
      <c r="DE148" s="17"/>
      <c r="DF148" s="17"/>
      <c r="DG148" s="17"/>
      <c r="DH148" s="17"/>
      <c r="DI148" s="17"/>
      <c r="DJ148" s="17"/>
      <c r="DK148" s="17"/>
      <c r="DL148" s="17"/>
      <c r="DM148" s="17"/>
      <c r="DN148" s="17"/>
      <c r="DO148" s="17"/>
      <c r="DP148" s="17"/>
      <c r="DQ148" s="17"/>
      <c r="DR148" s="17"/>
      <c r="DS148" s="17"/>
      <c r="DT148" s="17"/>
      <c r="DU148" s="17"/>
      <c r="DV148" s="17"/>
      <c r="DW148" s="17"/>
      <c r="DX148" s="17"/>
      <c r="DY148" s="17"/>
      <c r="DZ148" s="17"/>
      <c r="EA148" s="17"/>
      <c r="EB148" s="17"/>
      <c r="EC148" s="17"/>
      <c r="ED148" s="17"/>
      <c r="EE148" s="17"/>
      <c r="EF148" s="17"/>
      <c r="EG148" s="17"/>
      <c r="EH148" s="17"/>
      <c r="EI148" s="17"/>
      <c r="EJ148" s="17"/>
      <c r="EK148" s="17"/>
      <c r="EL148" s="17"/>
      <c r="EM148" s="17"/>
      <c r="EN148" s="17"/>
      <c r="EO148" s="17"/>
      <c r="EP148" s="17"/>
      <c r="EQ148" s="17"/>
      <c r="ER148" s="17"/>
      <c r="ES148" s="17"/>
      <c r="ET148" s="17"/>
      <c r="EU148" s="17"/>
      <c r="EV148" s="17"/>
      <c r="EW148" s="17"/>
      <c r="EX148" s="17"/>
      <c r="EY148" s="17"/>
      <c r="EZ148" s="17"/>
      <c r="FA148" s="17"/>
      <c r="FB148" s="17"/>
      <c r="FC148" s="17"/>
      <c r="FD148" s="17"/>
      <c r="FE148" s="17"/>
      <c r="FF148" s="17"/>
      <c r="FG148" s="17"/>
      <c r="FH148" s="17"/>
      <c r="FI148" s="17"/>
      <c r="FJ148" s="17"/>
      <c r="FK148" s="17"/>
      <c r="FL148" s="17"/>
      <c r="FM148" s="17"/>
      <c r="FN148" s="17"/>
      <c r="FO148" s="17"/>
      <c r="FP148" s="17"/>
      <c r="FQ148" s="17"/>
      <c r="FR148" s="17"/>
      <c r="FS148" s="17"/>
      <c r="FT148" s="17"/>
      <c r="FU148" s="17"/>
      <c r="FV148" s="17"/>
      <c r="FW148" s="17"/>
      <c r="FX148" s="17"/>
      <c r="FY148" s="17"/>
      <c r="FZ148" s="17"/>
      <c r="GA148" s="17"/>
      <c r="GB148" s="17"/>
      <c r="GC148" s="17"/>
      <c r="GD148" s="17"/>
      <c r="GE148" s="17"/>
      <c r="GF148" s="17"/>
      <c r="GG148" s="17"/>
      <c r="GH148" s="17"/>
      <c r="GI148" s="17"/>
      <c r="GJ148" s="17"/>
      <c r="GK148" s="17"/>
      <c r="GL148" s="17"/>
      <c r="GM148" s="17"/>
      <c r="GN148" s="17"/>
      <c r="GO148" s="17"/>
      <c r="GP148" s="17"/>
      <c r="GQ148" s="17"/>
      <c r="GR148" s="17"/>
      <c r="GS148" s="17"/>
      <c r="GT148" s="17"/>
      <c r="GU148" s="17"/>
      <c r="GV148" s="17"/>
      <c r="GW148" s="17"/>
      <c r="GX148" s="17"/>
      <c r="GY148" s="17"/>
      <c r="GZ148" s="17"/>
      <c r="HA148" s="17"/>
      <c r="HB148" s="17"/>
      <c r="HC148" s="17"/>
      <c r="HD148" s="17"/>
      <c r="HE148" s="17"/>
      <c r="HF148" s="17"/>
      <c r="HG148" s="17"/>
      <c r="HH148" s="17"/>
      <c r="HI148" s="17"/>
      <c r="HJ148" s="17"/>
      <c r="HK148" s="17"/>
      <c r="HL148" s="17"/>
      <c r="HM148" s="17"/>
      <c r="HN148" s="17"/>
      <c r="HO148" s="17"/>
      <c r="HP148" s="17"/>
      <c r="HQ148" s="17"/>
      <c r="HR148" s="17"/>
      <c r="HS148" s="17"/>
      <c r="HT148" s="17"/>
      <c r="HU148" s="17"/>
      <c r="HV148" s="17"/>
      <c r="HW148" s="17"/>
      <c r="HX148" s="17"/>
      <c r="HY148" s="17"/>
      <c r="HZ148" s="17"/>
      <c r="IA148" s="17"/>
      <c r="IB148" s="17"/>
      <c r="IC148" s="17"/>
      <c r="ID148" s="17"/>
      <c r="IE148" s="17"/>
      <c r="IF148" s="17"/>
      <c r="IG148" s="17"/>
      <c r="IH148" s="17"/>
      <c r="II148" s="17"/>
      <c r="IJ148" s="17"/>
      <c r="IK148" s="17"/>
      <c r="IL148" s="17"/>
      <c r="IM148" s="17"/>
      <c r="IN148" s="17"/>
      <c r="IO148" s="17"/>
      <c r="IP148" s="17"/>
      <c r="IQ148" s="17"/>
      <c r="IR148" s="17"/>
      <c r="IS148" s="17"/>
      <c r="IT148" s="17"/>
      <c r="IU148" s="17"/>
      <c r="IV148" s="17"/>
    </row>
    <row r="149" s="134" customFormat="true" ht="17" hidden="false" customHeight="true" outlineLevel="1" collapsed="false">
      <c r="A149" s="144"/>
      <c r="B149" s="132" t="s">
        <v>1311</v>
      </c>
      <c r="C149" s="67" t="n">
        <v>1000</v>
      </c>
      <c r="D149" s="68"/>
      <c r="E149" s="68" t="s">
        <v>1312</v>
      </c>
      <c r="F149" s="68" t="s">
        <v>1313</v>
      </c>
      <c r="G149" s="68" t="s">
        <v>132</v>
      </c>
      <c r="H149" s="68" t="s">
        <v>966</v>
      </c>
      <c r="I149" s="68" t="s">
        <v>68</v>
      </c>
      <c r="J149" s="68" t="s">
        <v>70</v>
      </c>
      <c r="K149" s="68" t="s">
        <v>1314</v>
      </c>
      <c r="L149" s="70" t="n">
        <v>9785604828809</v>
      </c>
      <c r="M149" s="68" t="s">
        <v>938</v>
      </c>
      <c r="N149" s="68" t="s">
        <v>73</v>
      </c>
      <c r="O149" s="68" t="s">
        <v>1315</v>
      </c>
      <c r="P149" s="68" t="s">
        <v>940</v>
      </c>
      <c r="Q149" s="68" t="s">
        <v>1078</v>
      </c>
      <c r="R149" s="68" t="n">
        <v>10</v>
      </c>
      <c r="S149" s="68" t="n">
        <v>15</v>
      </c>
      <c r="T149" s="68" t="s">
        <v>1316</v>
      </c>
      <c r="U149" s="68" t="n">
        <v>227</v>
      </c>
      <c r="V149" s="68" t="n">
        <v>298</v>
      </c>
      <c r="W149" s="68" t="n">
        <v>8</v>
      </c>
      <c r="X149" s="68" t="s">
        <v>980</v>
      </c>
      <c r="Y149" s="68" t="s">
        <v>79</v>
      </c>
      <c r="Z149" s="68" t="s">
        <v>68</v>
      </c>
      <c r="AA149" s="68" t="n">
        <v>420</v>
      </c>
      <c r="AB149" s="68" t="n">
        <v>32</v>
      </c>
      <c r="AC149" s="68" t="n">
        <v>3000</v>
      </c>
      <c r="AD149" s="68" t="n">
        <v>3000</v>
      </c>
      <c r="AE149" s="68" t="n">
        <v>2023</v>
      </c>
      <c r="AF149" s="77" t="s">
        <v>1317</v>
      </c>
      <c r="AG149" s="77" t="s">
        <v>1318</v>
      </c>
      <c r="AH149" s="68" t="s">
        <v>1319</v>
      </c>
      <c r="AI149" s="68" t="s">
        <v>1320</v>
      </c>
      <c r="AJ149" s="133" t="s">
        <v>1321</v>
      </c>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L149" s="17"/>
      <c r="BM149" s="17"/>
      <c r="BN149" s="17"/>
      <c r="BO149" s="17"/>
      <c r="BP149" s="17"/>
      <c r="BQ149" s="17"/>
      <c r="BR149" s="17"/>
      <c r="BS149" s="17"/>
      <c r="BT149" s="17"/>
      <c r="BU149" s="17"/>
      <c r="BV149" s="17"/>
      <c r="BW149" s="17"/>
      <c r="BX149" s="17"/>
      <c r="BY149" s="17"/>
      <c r="BZ149" s="17"/>
      <c r="CA149" s="17"/>
      <c r="CB149" s="17"/>
      <c r="CC149" s="17"/>
      <c r="CD149" s="17"/>
      <c r="CE149" s="17"/>
      <c r="CF149" s="17"/>
      <c r="CG149" s="17"/>
      <c r="CH149" s="17"/>
      <c r="CI149" s="17"/>
      <c r="CJ149" s="17"/>
      <c r="CK149" s="17"/>
      <c r="CL149" s="17"/>
      <c r="CM149" s="17"/>
      <c r="CN149" s="17"/>
      <c r="CO149" s="17"/>
      <c r="CP149" s="17"/>
      <c r="CQ149" s="17"/>
      <c r="CR149" s="17"/>
      <c r="CS149" s="17"/>
      <c r="CT149" s="17"/>
      <c r="CU149" s="17"/>
      <c r="CV149" s="17"/>
      <c r="CW149" s="17"/>
      <c r="CX149" s="17"/>
      <c r="CY149" s="17"/>
      <c r="CZ149" s="17"/>
      <c r="DA149" s="17"/>
      <c r="DB149" s="17"/>
      <c r="DC149" s="17"/>
      <c r="DD149" s="17"/>
      <c r="DE149" s="17"/>
      <c r="DF149" s="17"/>
      <c r="DG149" s="17"/>
      <c r="DH149" s="17"/>
      <c r="DI149" s="17"/>
      <c r="DJ149" s="17"/>
      <c r="DK149" s="17"/>
      <c r="DL149" s="17"/>
      <c r="DM149" s="17"/>
      <c r="DN149" s="17"/>
      <c r="DO149" s="17"/>
      <c r="DP149" s="17"/>
      <c r="DQ149" s="17"/>
      <c r="DR149" s="17"/>
      <c r="DS149" s="17"/>
      <c r="DT149" s="17"/>
      <c r="DU149" s="17"/>
      <c r="DV149" s="17"/>
      <c r="DW149" s="17"/>
      <c r="DX149" s="17"/>
      <c r="DY149" s="17"/>
      <c r="DZ149" s="17"/>
      <c r="EA149" s="17"/>
      <c r="EB149" s="17"/>
      <c r="EC149" s="17"/>
      <c r="ED149" s="17"/>
      <c r="EE149" s="17"/>
      <c r="EF149" s="17"/>
      <c r="EG149" s="17"/>
      <c r="EH149" s="17"/>
      <c r="EI149" s="17"/>
      <c r="EJ149" s="17"/>
      <c r="EK149" s="17"/>
      <c r="EL149" s="17"/>
      <c r="EM149" s="17"/>
      <c r="EN149" s="17"/>
      <c r="EO149" s="17"/>
      <c r="EP149" s="17"/>
      <c r="EQ149" s="17"/>
      <c r="ER149" s="17"/>
      <c r="ES149" s="17"/>
      <c r="ET149" s="17"/>
      <c r="EU149" s="17"/>
      <c r="EV149" s="17"/>
      <c r="EW149" s="17"/>
      <c r="EX149" s="17"/>
      <c r="EY149" s="17"/>
      <c r="EZ149" s="17"/>
      <c r="FA149" s="17"/>
      <c r="FB149" s="17"/>
      <c r="FC149" s="17"/>
      <c r="FD149" s="17"/>
      <c r="FE149" s="17"/>
      <c r="FF149" s="17"/>
      <c r="FG149" s="17"/>
      <c r="FH149" s="17"/>
      <c r="FI149" s="17"/>
      <c r="FJ149" s="17"/>
      <c r="FK149" s="17"/>
      <c r="FL149" s="17"/>
      <c r="FM149" s="17"/>
      <c r="FN149" s="17"/>
      <c r="FO149" s="17"/>
      <c r="FP149" s="17"/>
      <c r="FQ149" s="17"/>
      <c r="FR149" s="17"/>
      <c r="FS149" s="17"/>
      <c r="FT149" s="17"/>
      <c r="FU149" s="17"/>
      <c r="FV149" s="17"/>
      <c r="FW149" s="17"/>
      <c r="FX149" s="17"/>
      <c r="FY149" s="17"/>
      <c r="FZ149" s="17"/>
      <c r="GA149" s="17"/>
      <c r="GB149" s="17"/>
      <c r="GC149" s="17"/>
      <c r="GD149" s="17"/>
      <c r="GE149" s="17"/>
      <c r="GF149" s="17"/>
      <c r="GG149" s="17"/>
      <c r="GH149" s="17"/>
      <c r="GI149" s="17"/>
      <c r="GJ149" s="17"/>
      <c r="GK149" s="17"/>
      <c r="GL149" s="17"/>
      <c r="GM149" s="17"/>
      <c r="GN149" s="17"/>
      <c r="GO149" s="17"/>
      <c r="GP149" s="17"/>
      <c r="GQ149" s="17"/>
      <c r="GR149" s="17"/>
      <c r="GS149" s="17"/>
      <c r="GT149" s="17"/>
      <c r="GU149" s="17"/>
      <c r="GV149" s="17"/>
      <c r="GW149" s="17"/>
      <c r="GX149" s="17"/>
      <c r="GY149" s="17"/>
      <c r="GZ149" s="17"/>
      <c r="HA149" s="17"/>
      <c r="HB149" s="17"/>
      <c r="HC149" s="17"/>
      <c r="HD149" s="17"/>
      <c r="HE149" s="17"/>
      <c r="HF149" s="17"/>
      <c r="HG149" s="17"/>
      <c r="HH149" s="17"/>
      <c r="HI149" s="17"/>
      <c r="HJ149" s="17"/>
      <c r="HK149" s="17"/>
      <c r="HL149" s="17"/>
      <c r="HM149" s="17"/>
      <c r="HN149" s="17"/>
      <c r="HO149" s="17"/>
      <c r="HP149" s="17"/>
      <c r="HQ149" s="17"/>
      <c r="HR149" s="17"/>
      <c r="HS149" s="17"/>
      <c r="HT149" s="17"/>
      <c r="HU149" s="17"/>
      <c r="HV149" s="17"/>
      <c r="HW149" s="17"/>
      <c r="HX149" s="17"/>
      <c r="HY149" s="17"/>
      <c r="HZ149" s="17"/>
      <c r="IA149" s="17"/>
      <c r="IB149" s="17"/>
      <c r="IC149" s="17"/>
      <c r="ID149" s="17"/>
      <c r="IE149" s="17"/>
      <c r="IF149" s="17"/>
      <c r="IG149" s="17"/>
      <c r="IH149" s="17"/>
      <c r="II149" s="17"/>
      <c r="IJ149" s="17"/>
      <c r="IK149" s="17"/>
      <c r="IL149" s="17"/>
      <c r="IM149" s="17"/>
      <c r="IN149" s="17"/>
      <c r="IO149" s="17"/>
      <c r="IP149" s="17"/>
      <c r="IQ149" s="17"/>
      <c r="IR149" s="17"/>
      <c r="IS149" s="17"/>
      <c r="IT149" s="17"/>
      <c r="IU149" s="17"/>
      <c r="IV149" s="17"/>
    </row>
    <row r="150" s="134" customFormat="true" ht="17" hidden="false" customHeight="true" outlineLevel="1" collapsed="false">
      <c r="A150" s="144"/>
      <c r="B150" s="132" t="s">
        <v>1322</v>
      </c>
      <c r="C150" s="67" t="n">
        <v>1000</v>
      </c>
      <c r="D150" s="68"/>
      <c r="E150" s="68" t="s">
        <v>1323</v>
      </c>
      <c r="F150" s="68" t="s">
        <v>1324</v>
      </c>
      <c r="G150" s="68" t="s">
        <v>132</v>
      </c>
      <c r="H150" s="68" t="s">
        <v>966</v>
      </c>
      <c r="I150" s="68" t="s">
        <v>68</v>
      </c>
      <c r="J150" s="68" t="s">
        <v>70</v>
      </c>
      <c r="K150" s="68" t="s">
        <v>1325</v>
      </c>
      <c r="L150" s="70" t="n">
        <v>9785604964583</v>
      </c>
      <c r="M150" s="68" t="s">
        <v>938</v>
      </c>
      <c r="N150" s="68" t="s">
        <v>73</v>
      </c>
      <c r="O150" s="68" t="s">
        <v>135</v>
      </c>
      <c r="P150" s="68" t="s">
        <v>940</v>
      </c>
      <c r="Q150" s="68" t="s">
        <v>990</v>
      </c>
      <c r="R150" s="68" t="n">
        <v>10</v>
      </c>
      <c r="S150" s="68" t="n">
        <v>12</v>
      </c>
      <c r="T150" s="68" t="s">
        <v>970</v>
      </c>
      <c r="U150" s="68" t="n">
        <v>226</v>
      </c>
      <c r="V150" s="68" t="n">
        <v>296</v>
      </c>
      <c r="W150" s="68" t="n">
        <v>8</v>
      </c>
      <c r="X150" s="68" t="s">
        <v>980</v>
      </c>
      <c r="Y150" s="68" t="s">
        <v>79</v>
      </c>
      <c r="Z150" s="68" t="s">
        <v>68</v>
      </c>
      <c r="AA150" s="68" t="n">
        <v>410</v>
      </c>
      <c r="AB150" s="68" t="n">
        <v>32</v>
      </c>
      <c r="AC150" s="68" t="n">
        <v>3000</v>
      </c>
      <c r="AD150" s="68" t="n">
        <v>3000</v>
      </c>
      <c r="AE150" s="68" t="n">
        <v>2024</v>
      </c>
      <c r="AF150" s="77" t="s">
        <v>1326</v>
      </c>
      <c r="AG150" s="77" t="s">
        <v>1327</v>
      </c>
      <c r="AH150" s="68" t="s">
        <v>1328</v>
      </c>
      <c r="AI150" s="68" t="s">
        <v>1329</v>
      </c>
      <c r="AJ150" s="133"/>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L150" s="17"/>
      <c r="BM150" s="17"/>
      <c r="BN150" s="17"/>
      <c r="BO150" s="17"/>
      <c r="BP150" s="17"/>
      <c r="BQ150" s="17"/>
      <c r="BR150" s="17"/>
      <c r="BS150" s="17"/>
      <c r="BT150" s="17"/>
      <c r="BU150" s="17"/>
      <c r="BV150" s="17"/>
      <c r="BW150" s="17"/>
      <c r="BX150" s="17"/>
      <c r="BY150" s="17"/>
      <c r="BZ150" s="17"/>
      <c r="CA150" s="17"/>
      <c r="CB150" s="17"/>
      <c r="CC150" s="17"/>
      <c r="CD150" s="17"/>
      <c r="CE150" s="17"/>
      <c r="CF150" s="17"/>
      <c r="CG150" s="17"/>
      <c r="CH150" s="17"/>
      <c r="CI150" s="17"/>
      <c r="CJ150" s="17"/>
      <c r="CK150" s="17"/>
      <c r="CL150" s="17"/>
      <c r="CM150" s="17"/>
      <c r="CN150" s="17"/>
      <c r="CO150" s="17"/>
      <c r="CP150" s="17"/>
      <c r="CQ150" s="17"/>
      <c r="CR150" s="17"/>
      <c r="CS150" s="17"/>
      <c r="CT150" s="17"/>
      <c r="CU150" s="17"/>
      <c r="CV150" s="17"/>
      <c r="CW150" s="17"/>
      <c r="CX150" s="17"/>
      <c r="CY150" s="17"/>
      <c r="CZ150" s="17"/>
      <c r="DA150" s="17"/>
      <c r="DB150" s="17"/>
      <c r="DC150" s="17"/>
      <c r="DD150" s="17"/>
      <c r="DE150" s="17"/>
      <c r="DF150" s="17"/>
      <c r="DG150" s="17"/>
      <c r="DH150" s="17"/>
      <c r="DI150" s="17"/>
      <c r="DJ150" s="17"/>
      <c r="DK150" s="17"/>
      <c r="DL150" s="17"/>
      <c r="DM150" s="17"/>
      <c r="DN150" s="17"/>
      <c r="DO150" s="17"/>
      <c r="DP150" s="17"/>
      <c r="DQ150" s="17"/>
      <c r="DR150" s="17"/>
      <c r="DS150" s="17"/>
      <c r="DT150" s="17"/>
      <c r="DU150" s="17"/>
      <c r="DV150" s="17"/>
      <c r="DW150" s="17"/>
      <c r="DX150" s="17"/>
      <c r="DY150" s="17"/>
      <c r="DZ150" s="17"/>
      <c r="EA150" s="17"/>
      <c r="EB150" s="17"/>
      <c r="EC150" s="17"/>
      <c r="ED150" s="17"/>
      <c r="EE150" s="17"/>
      <c r="EF150" s="17"/>
      <c r="EG150" s="17"/>
      <c r="EH150" s="17"/>
      <c r="EI150" s="17"/>
      <c r="EJ150" s="17"/>
      <c r="EK150" s="17"/>
      <c r="EL150" s="17"/>
      <c r="EM150" s="17"/>
      <c r="EN150" s="17"/>
      <c r="EO150" s="17"/>
      <c r="EP150" s="17"/>
      <c r="EQ150" s="17"/>
      <c r="ER150" s="17"/>
      <c r="ES150" s="17"/>
      <c r="ET150" s="17"/>
      <c r="EU150" s="17"/>
      <c r="EV150" s="17"/>
      <c r="EW150" s="17"/>
      <c r="EX150" s="17"/>
      <c r="EY150" s="17"/>
      <c r="EZ150" s="17"/>
      <c r="FA150" s="17"/>
      <c r="FB150" s="17"/>
      <c r="FC150" s="17"/>
      <c r="FD150" s="17"/>
      <c r="FE150" s="17"/>
      <c r="FF150" s="17"/>
      <c r="FG150" s="17"/>
      <c r="FH150" s="17"/>
      <c r="FI150" s="17"/>
      <c r="FJ150" s="17"/>
      <c r="FK150" s="17"/>
      <c r="FL150" s="17"/>
      <c r="FM150" s="17"/>
      <c r="FN150" s="17"/>
      <c r="FO150" s="17"/>
      <c r="FP150" s="17"/>
      <c r="FQ150" s="17"/>
      <c r="FR150" s="17"/>
      <c r="FS150" s="17"/>
      <c r="FT150" s="17"/>
      <c r="FU150" s="17"/>
      <c r="FV150" s="17"/>
      <c r="FW150" s="17"/>
      <c r="FX150" s="17"/>
      <c r="FY150" s="17"/>
      <c r="FZ150" s="17"/>
      <c r="GA150" s="17"/>
      <c r="GB150" s="17"/>
      <c r="GC150" s="17"/>
      <c r="GD150" s="17"/>
      <c r="GE150" s="17"/>
      <c r="GF150" s="17"/>
      <c r="GG150" s="17"/>
      <c r="GH150" s="17"/>
      <c r="GI150" s="17"/>
      <c r="GJ150" s="17"/>
      <c r="GK150" s="17"/>
      <c r="GL150" s="17"/>
      <c r="GM150" s="17"/>
      <c r="GN150" s="17"/>
      <c r="GO150" s="17"/>
      <c r="GP150" s="17"/>
      <c r="GQ150" s="17"/>
      <c r="GR150" s="17"/>
      <c r="GS150" s="17"/>
      <c r="GT150" s="17"/>
      <c r="GU150" s="17"/>
      <c r="GV150" s="17"/>
      <c r="GW150" s="17"/>
      <c r="GX150" s="17"/>
      <c r="GY150" s="17"/>
      <c r="GZ150" s="17"/>
      <c r="HA150" s="17"/>
      <c r="HB150" s="17"/>
      <c r="HC150" s="17"/>
      <c r="HD150" s="17"/>
      <c r="HE150" s="17"/>
      <c r="HF150" s="17"/>
      <c r="HG150" s="17"/>
      <c r="HH150" s="17"/>
      <c r="HI150" s="17"/>
      <c r="HJ150" s="17"/>
      <c r="HK150" s="17"/>
      <c r="HL150" s="17"/>
      <c r="HM150" s="17"/>
      <c r="HN150" s="17"/>
      <c r="HO150" s="17"/>
      <c r="HP150" s="17"/>
      <c r="HQ150" s="17"/>
      <c r="HR150" s="17"/>
      <c r="HS150" s="17"/>
      <c r="HT150" s="17"/>
      <c r="HU150" s="17"/>
      <c r="HV150" s="17"/>
      <c r="HW150" s="17"/>
      <c r="HX150" s="17"/>
      <c r="HY150" s="17"/>
      <c r="HZ150" s="17"/>
      <c r="IA150" s="17"/>
      <c r="IB150" s="17"/>
      <c r="IC150" s="17"/>
      <c r="ID150" s="17"/>
      <c r="IE150" s="17"/>
      <c r="IF150" s="17"/>
      <c r="IG150" s="17"/>
      <c r="IH150" s="17"/>
      <c r="II150" s="17"/>
      <c r="IJ150" s="17"/>
      <c r="IK150" s="17"/>
      <c r="IL150" s="17"/>
      <c r="IM150" s="17"/>
      <c r="IN150" s="17"/>
      <c r="IO150" s="17"/>
      <c r="IP150" s="17"/>
      <c r="IQ150" s="17"/>
      <c r="IR150" s="17"/>
      <c r="IS150" s="17"/>
      <c r="IT150" s="17"/>
      <c r="IU150" s="17"/>
      <c r="IV150" s="17"/>
    </row>
    <row r="151" s="134" customFormat="true" ht="17" hidden="false" customHeight="true" outlineLevel="1" collapsed="false">
      <c r="A151" s="144"/>
      <c r="B151" s="132" t="s">
        <v>1330</v>
      </c>
      <c r="C151" s="67" t="n">
        <v>1000</v>
      </c>
      <c r="D151" s="68"/>
      <c r="E151" s="68" t="s">
        <v>1331</v>
      </c>
      <c r="F151" s="68" t="s">
        <v>1332</v>
      </c>
      <c r="G151" s="68" t="s">
        <v>132</v>
      </c>
      <c r="H151" s="68" t="s">
        <v>966</v>
      </c>
      <c r="I151" s="68" t="s">
        <v>68</v>
      </c>
      <c r="J151" s="68" t="s">
        <v>70</v>
      </c>
      <c r="K151" s="68" t="s">
        <v>1333</v>
      </c>
      <c r="L151" s="70" t="n">
        <v>9785604828762</v>
      </c>
      <c r="M151" s="68" t="s">
        <v>938</v>
      </c>
      <c r="N151" s="68" t="s">
        <v>73</v>
      </c>
      <c r="O151" s="68" t="s">
        <v>1315</v>
      </c>
      <c r="P151" s="68" t="s">
        <v>940</v>
      </c>
      <c r="Q151" s="68" t="s">
        <v>1078</v>
      </c>
      <c r="R151" s="68" t="n">
        <v>10</v>
      </c>
      <c r="S151" s="68" t="n">
        <v>15</v>
      </c>
      <c r="T151" s="68" t="s">
        <v>970</v>
      </c>
      <c r="U151" s="68" t="n">
        <v>226</v>
      </c>
      <c r="V151" s="68" t="n">
        <v>296</v>
      </c>
      <c r="W151" s="68" t="n">
        <v>8</v>
      </c>
      <c r="X151" s="68" t="s">
        <v>980</v>
      </c>
      <c r="Y151" s="68" t="s">
        <v>79</v>
      </c>
      <c r="Z151" s="68" t="s">
        <v>68</v>
      </c>
      <c r="AA151" s="68" t="n">
        <v>410</v>
      </c>
      <c r="AB151" s="68" t="n">
        <v>32</v>
      </c>
      <c r="AC151" s="68" t="n">
        <v>3000</v>
      </c>
      <c r="AD151" s="68" t="n">
        <v>3000</v>
      </c>
      <c r="AE151" s="68" t="n">
        <v>2023</v>
      </c>
      <c r="AF151" s="77" t="s">
        <v>1334</v>
      </c>
      <c r="AG151" s="77" t="s">
        <v>1335</v>
      </c>
      <c r="AH151" s="68" t="s">
        <v>1336</v>
      </c>
      <c r="AI151" s="68" t="s">
        <v>1337</v>
      </c>
      <c r="AJ151" s="133" t="s">
        <v>475</v>
      </c>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c r="EU151" s="17"/>
      <c r="EV151" s="17"/>
      <c r="EW151" s="17"/>
      <c r="EX151" s="17"/>
      <c r="EY151" s="17"/>
      <c r="EZ151" s="17"/>
      <c r="FA151" s="17"/>
      <c r="FB151" s="17"/>
      <c r="FC151" s="17"/>
      <c r="FD151" s="17"/>
      <c r="FE151" s="17"/>
      <c r="FF151" s="17"/>
      <c r="FG151" s="17"/>
      <c r="FH151" s="17"/>
      <c r="FI151" s="17"/>
      <c r="FJ151" s="17"/>
      <c r="FK151" s="17"/>
      <c r="FL151" s="17"/>
      <c r="FM151" s="17"/>
      <c r="FN151" s="17"/>
      <c r="FO151" s="17"/>
      <c r="FP151" s="17"/>
      <c r="FQ151" s="17"/>
      <c r="FR151" s="17"/>
      <c r="FS151" s="17"/>
      <c r="FT151" s="17"/>
      <c r="FU151" s="17"/>
      <c r="FV151" s="17"/>
      <c r="FW151" s="17"/>
      <c r="FX151" s="17"/>
      <c r="FY151" s="17"/>
      <c r="FZ151" s="17"/>
      <c r="GA151" s="17"/>
      <c r="GB151" s="17"/>
      <c r="GC151" s="17"/>
      <c r="GD151" s="17"/>
      <c r="GE151" s="17"/>
      <c r="GF151" s="17"/>
      <c r="GG151" s="17"/>
      <c r="GH151" s="17"/>
      <c r="GI151" s="17"/>
      <c r="GJ151" s="17"/>
      <c r="GK151" s="17"/>
      <c r="GL151" s="17"/>
      <c r="GM151" s="17"/>
      <c r="GN151" s="17"/>
      <c r="GO151" s="17"/>
      <c r="GP151" s="17"/>
      <c r="GQ151" s="17"/>
      <c r="GR151" s="17"/>
      <c r="GS151" s="17"/>
      <c r="GT151" s="17"/>
      <c r="GU151" s="17"/>
      <c r="GV151" s="17"/>
      <c r="GW151" s="17"/>
      <c r="GX151" s="17"/>
      <c r="GY151" s="17"/>
      <c r="GZ151" s="17"/>
      <c r="HA151" s="17"/>
      <c r="HB151" s="17"/>
      <c r="HC151" s="17"/>
      <c r="HD151" s="17"/>
      <c r="HE151" s="17"/>
      <c r="HF151" s="17"/>
      <c r="HG151" s="17"/>
      <c r="HH151" s="17"/>
      <c r="HI151" s="17"/>
      <c r="HJ151" s="17"/>
      <c r="HK151" s="17"/>
      <c r="HL151" s="17"/>
      <c r="HM151" s="17"/>
      <c r="HN151" s="17"/>
      <c r="HO151" s="17"/>
      <c r="HP151" s="17"/>
      <c r="HQ151" s="17"/>
      <c r="HR151" s="17"/>
      <c r="HS151" s="17"/>
      <c r="HT151" s="17"/>
      <c r="HU151" s="17"/>
      <c r="HV151" s="17"/>
      <c r="HW151" s="17"/>
      <c r="HX151" s="17"/>
      <c r="HY151" s="17"/>
      <c r="HZ151" s="17"/>
      <c r="IA151" s="17"/>
      <c r="IB151" s="17"/>
      <c r="IC151" s="17"/>
      <c r="ID151" s="17"/>
      <c r="IE151" s="17"/>
      <c r="IF151" s="17"/>
      <c r="IG151" s="17"/>
      <c r="IH151" s="17"/>
      <c r="II151" s="17"/>
      <c r="IJ151" s="17"/>
      <c r="IK151" s="17"/>
      <c r="IL151" s="17"/>
      <c r="IM151" s="17"/>
      <c r="IN151" s="17"/>
      <c r="IO151" s="17"/>
      <c r="IP151" s="17"/>
      <c r="IQ151" s="17"/>
      <c r="IR151" s="17"/>
      <c r="IS151" s="17"/>
      <c r="IT151" s="17"/>
      <c r="IU151" s="17"/>
      <c r="IV151" s="17"/>
    </row>
    <row r="152" s="134" customFormat="true" ht="17" hidden="false" customHeight="true" outlineLevel="1" collapsed="false">
      <c r="A152" s="144"/>
      <c r="B152" s="132" t="s">
        <v>1338</v>
      </c>
      <c r="C152" s="67" t="n">
        <v>1000</v>
      </c>
      <c r="D152" s="68"/>
      <c r="E152" s="68" t="s">
        <v>1339</v>
      </c>
      <c r="F152" s="68" t="s">
        <v>1340</v>
      </c>
      <c r="G152" s="68" t="s">
        <v>132</v>
      </c>
      <c r="H152" s="68" t="s">
        <v>966</v>
      </c>
      <c r="I152" s="68" t="s">
        <v>68</v>
      </c>
      <c r="J152" s="68" t="s">
        <v>70</v>
      </c>
      <c r="K152" s="68" t="s">
        <v>1341</v>
      </c>
      <c r="L152" s="70" t="n">
        <v>9785604964354</v>
      </c>
      <c r="M152" s="68" t="s">
        <v>938</v>
      </c>
      <c r="N152" s="68" t="s">
        <v>73</v>
      </c>
      <c r="O152" s="68" t="s">
        <v>1342</v>
      </c>
      <c r="P152" s="68" t="s">
        <v>940</v>
      </c>
      <c r="Q152" s="68" t="s">
        <v>990</v>
      </c>
      <c r="R152" s="68" t="n">
        <v>10</v>
      </c>
      <c r="S152" s="68" t="n">
        <v>15</v>
      </c>
      <c r="T152" s="68" t="s">
        <v>970</v>
      </c>
      <c r="U152" s="68" t="n">
        <v>226</v>
      </c>
      <c r="V152" s="68" t="n">
        <v>296</v>
      </c>
      <c r="W152" s="68" t="n">
        <v>8</v>
      </c>
      <c r="X152" s="68" t="s">
        <v>980</v>
      </c>
      <c r="Y152" s="68" t="s">
        <v>79</v>
      </c>
      <c r="Z152" s="68" t="s">
        <v>68</v>
      </c>
      <c r="AA152" s="68" t="n">
        <v>410</v>
      </c>
      <c r="AB152" s="68" t="n">
        <v>32</v>
      </c>
      <c r="AC152" s="68" t="n">
        <v>3000</v>
      </c>
      <c r="AD152" s="68" t="n">
        <v>3000</v>
      </c>
      <c r="AE152" s="68" t="n">
        <v>2023</v>
      </c>
      <c r="AF152" s="145" t="s">
        <v>1343</v>
      </c>
      <c r="AG152" s="77" t="s">
        <v>1344</v>
      </c>
      <c r="AH152" s="68" t="s">
        <v>1345</v>
      </c>
      <c r="AI152" s="68" t="s">
        <v>1346</v>
      </c>
      <c r="AJ152" s="133" t="s">
        <v>1321</v>
      </c>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L152" s="17"/>
      <c r="BM152" s="17"/>
      <c r="BN152" s="17"/>
      <c r="BO152" s="17"/>
      <c r="BP152" s="17"/>
      <c r="BQ152" s="17"/>
      <c r="BR152" s="17"/>
      <c r="BS152" s="17"/>
      <c r="BT152" s="17"/>
      <c r="BU152" s="17"/>
      <c r="BV152" s="17"/>
      <c r="BW152" s="17"/>
      <c r="BX152" s="17"/>
      <c r="BY152" s="17"/>
      <c r="BZ152" s="17"/>
      <c r="CA152" s="17"/>
      <c r="CB152" s="17"/>
      <c r="CC152" s="17"/>
      <c r="CD152" s="17"/>
      <c r="CE152" s="17"/>
      <c r="CF152" s="17"/>
      <c r="CG152" s="17"/>
      <c r="CH152" s="17"/>
      <c r="CI152" s="17"/>
      <c r="CJ152" s="17"/>
      <c r="CK152" s="17"/>
      <c r="CL152" s="17"/>
      <c r="CM152" s="17"/>
      <c r="CN152" s="17"/>
      <c r="CO152" s="17"/>
      <c r="CP152" s="17"/>
      <c r="CQ152" s="17"/>
      <c r="CR152" s="17"/>
      <c r="CS152" s="17"/>
      <c r="CT152" s="17"/>
      <c r="CU152" s="17"/>
      <c r="CV152" s="17"/>
      <c r="CW152" s="17"/>
      <c r="CX152" s="17"/>
      <c r="CY152" s="17"/>
      <c r="CZ152" s="17"/>
      <c r="DA152" s="17"/>
      <c r="DB152" s="17"/>
      <c r="DC152" s="17"/>
      <c r="DD152" s="17"/>
      <c r="DE152" s="17"/>
      <c r="DF152" s="17"/>
      <c r="DG152" s="17"/>
      <c r="DH152" s="17"/>
      <c r="DI152" s="17"/>
      <c r="DJ152" s="17"/>
      <c r="DK152" s="17"/>
      <c r="DL152" s="17"/>
      <c r="DM152" s="17"/>
      <c r="DN152" s="17"/>
      <c r="DO152" s="17"/>
      <c r="DP152" s="17"/>
      <c r="DQ152" s="17"/>
      <c r="DR152" s="17"/>
      <c r="DS152" s="17"/>
      <c r="DT152" s="17"/>
      <c r="DU152" s="17"/>
      <c r="DV152" s="17"/>
      <c r="DW152" s="17"/>
      <c r="DX152" s="17"/>
      <c r="DY152" s="17"/>
      <c r="DZ152" s="17"/>
      <c r="EA152" s="17"/>
      <c r="EB152" s="17"/>
      <c r="EC152" s="17"/>
      <c r="ED152" s="17"/>
      <c r="EE152" s="17"/>
      <c r="EF152" s="17"/>
      <c r="EG152" s="17"/>
      <c r="EH152" s="17"/>
      <c r="EI152" s="17"/>
      <c r="EJ152" s="17"/>
      <c r="EK152" s="17"/>
      <c r="EL152" s="17"/>
      <c r="EM152" s="17"/>
      <c r="EN152" s="17"/>
      <c r="EO152" s="17"/>
      <c r="EP152" s="17"/>
      <c r="EQ152" s="17"/>
      <c r="ER152" s="17"/>
      <c r="ES152" s="17"/>
      <c r="ET152" s="17"/>
      <c r="EU152" s="17"/>
      <c r="EV152" s="17"/>
      <c r="EW152" s="17"/>
      <c r="EX152" s="17"/>
      <c r="EY152" s="17"/>
      <c r="EZ152" s="17"/>
      <c r="FA152" s="17"/>
      <c r="FB152" s="17"/>
      <c r="FC152" s="17"/>
      <c r="FD152" s="17"/>
      <c r="FE152" s="17"/>
      <c r="FF152" s="17"/>
      <c r="FG152" s="17"/>
      <c r="FH152" s="17"/>
      <c r="FI152" s="17"/>
      <c r="FJ152" s="17"/>
      <c r="FK152" s="17"/>
      <c r="FL152" s="17"/>
      <c r="FM152" s="17"/>
      <c r="FN152" s="17"/>
      <c r="FO152" s="17"/>
      <c r="FP152" s="17"/>
      <c r="FQ152" s="17"/>
      <c r="FR152" s="17"/>
      <c r="FS152" s="17"/>
      <c r="FT152" s="17"/>
      <c r="FU152" s="17"/>
      <c r="FV152" s="17"/>
      <c r="FW152" s="17"/>
      <c r="FX152" s="17"/>
      <c r="FY152" s="17"/>
      <c r="FZ152" s="17"/>
      <c r="GA152" s="17"/>
      <c r="GB152" s="17"/>
      <c r="GC152" s="17"/>
      <c r="GD152" s="17"/>
      <c r="GE152" s="17"/>
      <c r="GF152" s="17"/>
      <c r="GG152" s="17"/>
      <c r="GH152" s="17"/>
      <c r="GI152" s="17"/>
      <c r="GJ152" s="17"/>
      <c r="GK152" s="17"/>
      <c r="GL152" s="17"/>
      <c r="GM152" s="17"/>
      <c r="GN152" s="17"/>
      <c r="GO152" s="17"/>
      <c r="GP152" s="17"/>
      <c r="GQ152" s="17"/>
      <c r="GR152" s="17"/>
      <c r="GS152" s="17"/>
      <c r="GT152" s="17"/>
      <c r="GU152" s="17"/>
      <c r="GV152" s="17"/>
      <c r="GW152" s="17"/>
      <c r="GX152" s="17"/>
      <c r="GY152" s="17"/>
      <c r="GZ152" s="17"/>
      <c r="HA152" s="17"/>
      <c r="HB152" s="17"/>
      <c r="HC152" s="17"/>
      <c r="HD152" s="17"/>
      <c r="HE152" s="17"/>
      <c r="HF152" s="17"/>
      <c r="HG152" s="17"/>
      <c r="HH152" s="17"/>
      <c r="HI152" s="17"/>
      <c r="HJ152" s="17"/>
      <c r="HK152" s="17"/>
      <c r="HL152" s="17"/>
      <c r="HM152" s="17"/>
      <c r="HN152" s="17"/>
      <c r="HO152" s="17"/>
      <c r="HP152" s="17"/>
      <c r="HQ152" s="17"/>
      <c r="HR152" s="17"/>
      <c r="HS152" s="17"/>
      <c r="HT152" s="17"/>
      <c r="HU152" s="17"/>
      <c r="HV152" s="17"/>
      <c r="HW152" s="17"/>
      <c r="HX152" s="17"/>
      <c r="HY152" s="17"/>
      <c r="HZ152" s="17"/>
      <c r="IA152" s="17"/>
      <c r="IB152" s="17"/>
      <c r="IC152" s="17"/>
      <c r="ID152" s="17"/>
      <c r="IE152" s="17"/>
      <c r="IF152" s="17"/>
      <c r="IG152" s="17"/>
      <c r="IH152" s="17"/>
      <c r="II152" s="17"/>
      <c r="IJ152" s="17"/>
      <c r="IK152" s="17"/>
      <c r="IL152" s="17"/>
      <c r="IM152" s="17"/>
      <c r="IN152" s="17"/>
      <c r="IO152" s="17"/>
      <c r="IP152" s="17"/>
      <c r="IQ152" s="17"/>
      <c r="IR152" s="17"/>
      <c r="IS152" s="17"/>
      <c r="IT152" s="17"/>
      <c r="IU152" s="17"/>
      <c r="IV152" s="17"/>
    </row>
    <row r="153" s="143" customFormat="true" ht="17" hidden="false" customHeight="true" outlineLevel="1" collapsed="false">
      <c r="A153" s="135"/>
      <c r="B153" s="136" t="s">
        <v>962</v>
      </c>
      <c r="C153" s="137" t="s">
        <v>1293</v>
      </c>
      <c r="D153" s="138"/>
      <c r="E153" s="138" t="s">
        <v>964</v>
      </c>
      <c r="F153" s="138" t="s">
        <v>965</v>
      </c>
      <c r="G153" s="138" t="s">
        <v>132</v>
      </c>
      <c r="H153" s="138" t="s">
        <v>966</v>
      </c>
      <c r="I153" s="138" t="s">
        <v>68</v>
      </c>
      <c r="J153" s="138" t="s">
        <v>70</v>
      </c>
      <c r="K153" s="138" t="s">
        <v>967</v>
      </c>
      <c r="L153" s="139" t="n">
        <v>9785604694923</v>
      </c>
      <c r="M153" s="138" t="s">
        <v>938</v>
      </c>
      <c r="N153" s="138" t="s">
        <v>73</v>
      </c>
      <c r="O153" s="138" t="s">
        <v>968</v>
      </c>
      <c r="P153" s="138" t="s">
        <v>940</v>
      </c>
      <c r="Q153" s="138" t="s">
        <v>969</v>
      </c>
      <c r="R153" s="138" t="n">
        <v>10</v>
      </c>
      <c r="S153" s="138" t="n">
        <v>15</v>
      </c>
      <c r="T153" s="138" t="s">
        <v>970</v>
      </c>
      <c r="U153" s="138" t="n">
        <v>226</v>
      </c>
      <c r="V153" s="138" t="n">
        <v>296</v>
      </c>
      <c r="W153" s="138" t="n">
        <v>8</v>
      </c>
      <c r="X153" s="138" t="s">
        <v>78</v>
      </c>
      <c r="Y153" s="138" t="s">
        <v>79</v>
      </c>
      <c r="Z153" s="138" t="s">
        <v>68</v>
      </c>
      <c r="AA153" s="138" t="n">
        <v>410</v>
      </c>
      <c r="AB153" s="138" t="n">
        <v>32</v>
      </c>
      <c r="AC153" s="138" t="n">
        <v>4000</v>
      </c>
      <c r="AD153" s="138" t="n">
        <v>4000</v>
      </c>
      <c r="AE153" s="138" t="n">
        <v>2022</v>
      </c>
      <c r="AF153" s="140" t="s">
        <v>971</v>
      </c>
      <c r="AG153" s="140" t="s">
        <v>972</v>
      </c>
      <c r="AH153" s="138" t="s">
        <v>973</v>
      </c>
      <c r="AI153" s="138" t="s">
        <v>974</v>
      </c>
      <c r="AJ153" s="141" t="s">
        <v>975</v>
      </c>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L153" s="17"/>
      <c r="BM153" s="17"/>
      <c r="BN153" s="17"/>
      <c r="BO153" s="17"/>
      <c r="BP153" s="17"/>
      <c r="BQ153" s="17"/>
      <c r="BR153" s="17"/>
      <c r="BS153" s="17"/>
      <c r="BT153" s="17"/>
      <c r="BU153" s="17"/>
      <c r="BV153" s="17"/>
      <c r="BW153" s="17"/>
      <c r="BX153" s="17"/>
      <c r="BY153" s="17"/>
      <c r="BZ153" s="17"/>
      <c r="CA153" s="17"/>
      <c r="CB153" s="17"/>
      <c r="CC153" s="17"/>
      <c r="CD153" s="17"/>
      <c r="CE153" s="17"/>
      <c r="CF153" s="17"/>
      <c r="CG153" s="17"/>
      <c r="CH153" s="17"/>
      <c r="CI153" s="17"/>
      <c r="CJ153" s="17"/>
      <c r="CK153" s="17"/>
      <c r="CL153" s="17"/>
      <c r="CM153" s="17"/>
      <c r="CN153" s="17"/>
      <c r="CO153" s="17"/>
      <c r="CP153" s="17"/>
      <c r="CQ153" s="17"/>
      <c r="CR153" s="17"/>
      <c r="CS153" s="17"/>
      <c r="CT153" s="17"/>
      <c r="CU153" s="17"/>
      <c r="CV153" s="17"/>
      <c r="CW153" s="17"/>
      <c r="CX153" s="17"/>
      <c r="CY153" s="17"/>
      <c r="CZ153" s="17"/>
      <c r="DA153" s="17"/>
      <c r="DB153" s="17"/>
      <c r="DC153" s="17"/>
      <c r="DD153" s="17"/>
      <c r="DE153" s="17"/>
      <c r="DF153" s="17"/>
      <c r="DG153" s="17"/>
      <c r="DH153" s="17"/>
      <c r="DI153" s="17"/>
      <c r="DJ153" s="17"/>
      <c r="DK153" s="17"/>
      <c r="DL153" s="17"/>
      <c r="DM153" s="17"/>
      <c r="DN153" s="17"/>
      <c r="DO153" s="17"/>
      <c r="DP153" s="17"/>
      <c r="DQ153" s="17"/>
      <c r="DR153" s="17"/>
      <c r="DS153" s="17"/>
      <c r="DT153" s="17"/>
      <c r="DU153" s="17"/>
      <c r="DV153" s="142"/>
      <c r="DW153" s="142"/>
      <c r="DX153" s="142"/>
      <c r="DY153" s="142"/>
      <c r="DZ153" s="142"/>
      <c r="EA153" s="142"/>
      <c r="EB153" s="142"/>
      <c r="EC153" s="142"/>
      <c r="ED153" s="142"/>
      <c r="EE153" s="142"/>
      <c r="EF153" s="142"/>
      <c r="EG153" s="142"/>
      <c r="EH153" s="142"/>
      <c r="EI153" s="142"/>
      <c r="EJ153" s="142"/>
      <c r="EK153" s="142"/>
      <c r="EL153" s="142"/>
      <c r="EM153" s="142"/>
      <c r="EN153" s="142"/>
      <c r="EO153" s="142"/>
      <c r="EP153" s="142"/>
      <c r="EQ153" s="142"/>
      <c r="ER153" s="142"/>
      <c r="ES153" s="142"/>
      <c r="ET153" s="142"/>
      <c r="EU153" s="142"/>
      <c r="EV153" s="142"/>
      <c r="EW153" s="142"/>
      <c r="EX153" s="142"/>
      <c r="EY153" s="142"/>
      <c r="EZ153" s="142"/>
      <c r="FA153" s="142"/>
      <c r="FB153" s="142"/>
      <c r="FC153" s="142"/>
      <c r="FD153" s="142"/>
      <c r="FE153" s="142"/>
      <c r="FF153" s="142"/>
      <c r="FG153" s="142"/>
      <c r="FH153" s="142"/>
      <c r="FI153" s="142"/>
      <c r="FJ153" s="142"/>
      <c r="FK153" s="142"/>
      <c r="FL153" s="142"/>
      <c r="FM153" s="142"/>
      <c r="FN153" s="142"/>
      <c r="FO153" s="142"/>
      <c r="FP153" s="142"/>
      <c r="FQ153" s="142"/>
      <c r="FR153" s="142"/>
      <c r="FS153" s="142"/>
      <c r="FT153" s="142"/>
      <c r="FU153" s="142"/>
      <c r="FV153" s="142"/>
      <c r="FW153" s="142"/>
      <c r="FX153" s="142"/>
      <c r="FY153" s="142"/>
      <c r="FZ153" s="142"/>
      <c r="GA153" s="142"/>
      <c r="GB153" s="142"/>
      <c r="GC153" s="142"/>
      <c r="GD153" s="142"/>
      <c r="GE153" s="142"/>
      <c r="GF153" s="142"/>
      <c r="GG153" s="142"/>
      <c r="GH153" s="142"/>
      <c r="GI153" s="142"/>
      <c r="GJ153" s="142"/>
      <c r="GK153" s="142"/>
      <c r="GL153" s="142"/>
      <c r="GM153" s="142"/>
      <c r="GN153" s="142"/>
      <c r="GO153" s="142"/>
      <c r="GP153" s="142"/>
      <c r="GQ153" s="142"/>
      <c r="GR153" s="142"/>
      <c r="GS153" s="142"/>
      <c r="GT153" s="142"/>
      <c r="GU153" s="142"/>
      <c r="GV153" s="142"/>
      <c r="GW153" s="142"/>
      <c r="GX153" s="142"/>
      <c r="GY153" s="142"/>
      <c r="GZ153" s="142"/>
      <c r="HA153" s="142"/>
      <c r="HB153" s="142"/>
      <c r="HC153" s="142"/>
      <c r="HD153" s="142"/>
      <c r="HE153" s="142"/>
      <c r="HF153" s="142"/>
      <c r="HG153" s="142"/>
      <c r="HH153" s="142"/>
      <c r="HI153" s="142"/>
      <c r="HJ153" s="142"/>
      <c r="HK153" s="142"/>
      <c r="HL153" s="142"/>
      <c r="HM153" s="142"/>
      <c r="HN153" s="142"/>
      <c r="HO153" s="142"/>
      <c r="HP153" s="142"/>
      <c r="HQ153" s="142"/>
      <c r="HR153" s="142"/>
      <c r="HS153" s="142"/>
      <c r="HT153" s="142"/>
      <c r="HU153" s="142"/>
      <c r="HV153" s="142"/>
      <c r="HW153" s="142"/>
      <c r="HX153" s="142"/>
      <c r="HY153" s="142"/>
      <c r="HZ153" s="142"/>
      <c r="IA153" s="142"/>
      <c r="IB153" s="142"/>
      <c r="IC153" s="142"/>
      <c r="ID153" s="142"/>
      <c r="IE153" s="142"/>
      <c r="IF153" s="142"/>
      <c r="IG153" s="142"/>
      <c r="IH153" s="142"/>
      <c r="II153" s="142"/>
      <c r="IJ153" s="142"/>
      <c r="IK153" s="142"/>
      <c r="IL153" s="142"/>
      <c r="IM153" s="142"/>
      <c r="IN153" s="142"/>
      <c r="IO153" s="142"/>
      <c r="IP153" s="142"/>
      <c r="IQ153" s="142"/>
      <c r="IR153" s="142"/>
      <c r="IS153" s="142"/>
      <c r="IT153" s="142"/>
      <c r="IU153" s="142"/>
      <c r="IV153" s="142"/>
    </row>
    <row r="154" s="134" customFormat="true" ht="17" hidden="false" customHeight="true" outlineLevel="1" collapsed="false">
      <c r="A154" s="144"/>
      <c r="B154" s="132" t="s">
        <v>1347</v>
      </c>
      <c r="C154" s="67" t="n">
        <v>1000</v>
      </c>
      <c r="D154" s="68"/>
      <c r="E154" s="68" t="s">
        <v>1339</v>
      </c>
      <c r="F154" s="68" t="s">
        <v>978</v>
      </c>
      <c r="G154" s="68" t="s">
        <v>132</v>
      </c>
      <c r="H154" s="68" t="s">
        <v>966</v>
      </c>
      <c r="I154" s="68" t="s">
        <v>68</v>
      </c>
      <c r="J154" s="68" t="s">
        <v>70</v>
      </c>
      <c r="K154" s="68" t="s">
        <v>1348</v>
      </c>
      <c r="L154" s="70" t="n">
        <v>9785604964347</v>
      </c>
      <c r="M154" s="68" t="s">
        <v>938</v>
      </c>
      <c r="N154" s="68" t="s">
        <v>73</v>
      </c>
      <c r="O154" s="68" t="s">
        <v>146</v>
      </c>
      <c r="P154" s="68" t="s">
        <v>940</v>
      </c>
      <c r="Q154" s="68" t="s">
        <v>1029</v>
      </c>
      <c r="R154" s="68" t="n">
        <v>10</v>
      </c>
      <c r="S154" s="68" t="n">
        <v>15</v>
      </c>
      <c r="T154" s="68" t="s">
        <v>1349</v>
      </c>
      <c r="U154" s="68" t="n">
        <v>227</v>
      </c>
      <c r="V154" s="68" t="n">
        <v>298</v>
      </c>
      <c r="W154" s="68" t="n">
        <v>8</v>
      </c>
      <c r="X154" s="68" t="s">
        <v>980</v>
      </c>
      <c r="Y154" s="68" t="s">
        <v>79</v>
      </c>
      <c r="Z154" s="68" t="s">
        <v>68</v>
      </c>
      <c r="AA154" s="68" t="n">
        <v>415</v>
      </c>
      <c r="AB154" s="68" t="n">
        <v>32</v>
      </c>
      <c r="AC154" s="68" t="n">
        <v>3000</v>
      </c>
      <c r="AD154" s="68" t="n">
        <v>3000</v>
      </c>
      <c r="AE154" s="68" t="n">
        <v>2023</v>
      </c>
      <c r="AF154" s="77" t="s">
        <v>1350</v>
      </c>
      <c r="AG154" s="77" t="s">
        <v>1351</v>
      </c>
      <c r="AH154" s="68" t="s">
        <v>1352</v>
      </c>
      <c r="AI154" s="68"/>
      <c r="AJ154" s="133" t="s">
        <v>1321</v>
      </c>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L154" s="17"/>
      <c r="BM154" s="17"/>
      <c r="BN154" s="17"/>
      <c r="BO154" s="17"/>
      <c r="BP154" s="17"/>
      <c r="BQ154" s="17"/>
      <c r="BR154" s="17"/>
      <c r="BS154" s="17"/>
      <c r="BT154" s="17"/>
      <c r="BU154" s="17"/>
      <c r="BV154" s="17"/>
      <c r="BW154" s="17"/>
      <c r="BX154" s="17"/>
      <c r="BY154" s="17"/>
      <c r="BZ154" s="17"/>
      <c r="CA154" s="17"/>
      <c r="CB154" s="17"/>
      <c r="CC154" s="17"/>
      <c r="CD154" s="17"/>
      <c r="CE154" s="17"/>
      <c r="CF154" s="17"/>
      <c r="CG154" s="17"/>
      <c r="CH154" s="17"/>
      <c r="CI154" s="17"/>
      <c r="CJ154" s="17"/>
      <c r="CK154" s="17"/>
      <c r="CL154" s="17"/>
      <c r="CM154" s="17"/>
      <c r="CN154" s="17"/>
      <c r="CO154" s="17"/>
      <c r="CP154" s="17"/>
      <c r="CQ154" s="17"/>
      <c r="CR154" s="17"/>
      <c r="CS154" s="17"/>
      <c r="CT154" s="17"/>
      <c r="CU154" s="17"/>
      <c r="CV154" s="17"/>
      <c r="CW154" s="17"/>
      <c r="CX154" s="17"/>
      <c r="CY154" s="17"/>
      <c r="CZ154" s="17"/>
      <c r="DA154" s="17"/>
      <c r="DB154" s="17"/>
      <c r="DC154" s="17"/>
      <c r="DD154" s="17"/>
      <c r="DE154" s="17"/>
      <c r="DF154" s="17"/>
      <c r="DG154" s="17"/>
      <c r="DH154" s="17"/>
      <c r="DI154" s="17"/>
      <c r="DJ154" s="17"/>
      <c r="DK154" s="17"/>
      <c r="DL154" s="17"/>
      <c r="DM154" s="17"/>
      <c r="DN154" s="17"/>
      <c r="DO154" s="17"/>
      <c r="DP154" s="17"/>
      <c r="DQ154" s="17"/>
      <c r="DR154" s="17"/>
      <c r="DS154" s="17"/>
      <c r="DT154" s="17"/>
      <c r="DU154" s="17"/>
      <c r="DV154" s="17"/>
      <c r="DW154" s="17"/>
      <c r="DX154" s="17"/>
      <c r="DY154" s="17"/>
      <c r="DZ154" s="17"/>
      <c r="EA154" s="17"/>
      <c r="EB154" s="17"/>
      <c r="EC154" s="17"/>
      <c r="ED154" s="17"/>
      <c r="EE154" s="17"/>
      <c r="EF154" s="17"/>
      <c r="EG154" s="17"/>
      <c r="EH154" s="17"/>
      <c r="EI154" s="17"/>
      <c r="EJ154" s="17"/>
      <c r="EK154" s="17"/>
      <c r="EL154" s="17"/>
      <c r="EM154" s="17"/>
      <c r="EN154" s="17"/>
      <c r="EO154" s="17"/>
      <c r="EP154" s="17"/>
      <c r="EQ154" s="17"/>
      <c r="ER154" s="17"/>
      <c r="ES154" s="17"/>
      <c r="ET154" s="17"/>
      <c r="EU154" s="17"/>
      <c r="EV154" s="17"/>
      <c r="EW154" s="17"/>
      <c r="EX154" s="17"/>
      <c r="EY154" s="17"/>
      <c r="EZ154" s="17"/>
      <c r="FA154" s="17"/>
      <c r="FB154" s="17"/>
      <c r="FC154" s="17"/>
      <c r="FD154" s="17"/>
      <c r="FE154" s="17"/>
      <c r="FF154" s="17"/>
      <c r="FG154" s="17"/>
      <c r="FH154" s="17"/>
      <c r="FI154" s="17"/>
      <c r="FJ154" s="17"/>
      <c r="FK154" s="17"/>
      <c r="FL154" s="17"/>
      <c r="FM154" s="17"/>
      <c r="FN154" s="17"/>
      <c r="FO154" s="17"/>
      <c r="FP154" s="17"/>
      <c r="FQ154" s="17"/>
      <c r="FR154" s="17"/>
      <c r="FS154" s="17"/>
      <c r="FT154" s="17"/>
      <c r="FU154" s="17"/>
      <c r="FV154" s="17"/>
      <c r="FW154" s="17"/>
      <c r="FX154" s="17"/>
      <c r="FY154" s="17"/>
      <c r="FZ154" s="17"/>
      <c r="GA154" s="17"/>
      <c r="GB154" s="17"/>
      <c r="GC154" s="17"/>
      <c r="GD154" s="17"/>
      <c r="GE154" s="17"/>
      <c r="GF154" s="17"/>
      <c r="GG154" s="17"/>
      <c r="GH154" s="17"/>
      <c r="GI154" s="17"/>
      <c r="GJ154" s="17"/>
      <c r="GK154" s="17"/>
      <c r="GL154" s="17"/>
      <c r="GM154" s="17"/>
      <c r="GN154" s="17"/>
      <c r="GO154" s="17"/>
      <c r="GP154" s="17"/>
      <c r="GQ154" s="17"/>
      <c r="GR154" s="17"/>
      <c r="GS154" s="17"/>
      <c r="GT154" s="17"/>
      <c r="GU154" s="17"/>
      <c r="GV154" s="17"/>
      <c r="GW154" s="17"/>
      <c r="GX154" s="17"/>
      <c r="GY154" s="17"/>
      <c r="GZ154" s="17"/>
      <c r="HA154" s="17"/>
      <c r="HB154" s="17"/>
      <c r="HC154" s="17"/>
      <c r="HD154" s="17"/>
      <c r="HE154" s="17"/>
      <c r="HF154" s="17"/>
      <c r="HG154" s="17"/>
      <c r="HH154" s="17"/>
      <c r="HI154" s="17"/>
      <c r="HJ154" s="17"/>
      <c r="HK154" s="17"/>
      <c r="HL154" s="17"/>
      <c r="HM154" s="17"/>
      <c r="HN154" s="17"/>
      <c r="HO154" s="17"/>
      <c r="HP154" s="17"/>
      <c r="HQ154" s="17"/>
      <c r="HR154" s="17"/>
      <c r="HS154" s="17"/>
      <c r="HT154" s="17"/>
      <c r="HU154" s="17"/>
      <c r="HV154" s="17"/>
      <c r="HW154" s="17"/>
      <c r="HX154" s="17"/>
      <c r="HY154" s="17"/>
      <c r="HZ154" s="17"/>
      <c r="IA154" s="17"/>
      <c r="IB154" s="17"/>
      <c r="IC154" s="17"/>
      <c r="ID154" s="17"/>
      <c r="IE154" s="17"/>
      <c r="IF154" s="17"/>
      <c r="IG154" s="17"/>
      <c r="IH154" s="17"/>
      <c r="II154" s="17"/>
      <c r="IJ154" s="17"/>
      <c r="IK154" s="17"/>
      <c r="IL154" s="17"/>
      <c r="IM154" s="17"/>
      <c r="IN154" s="17"/>
      <c r="IO154" s="17"/>
      <c r="IP154" s="17"/>
      <c r="IQ154" s="17"/>
      <c r="IR154" s="17"/>
      <c r="IS154" s="17"/>
      <c r="IT154" s="17"/>
      <c r="IU154" s="17"/>
      <c r="IV154" s="17"/>
    </row>
    <row r="155" s="134" customFormat="true" ht="17" hidden="false" customHeight="true" outlineLevel="1" collapsed="false">
      <c r="A155" s="146"/>
      <c r="B155" s="132" t="s">
        <v>1353</v>
      </c>
      <c r="C155" s="67" t="n">
        <v>1000</v>
      </c>
      <c r="D155" s="68"/>
      <c r="E155" s="68" t="s">
        <v>1354</v>
      </c>
      <c r="F155" s="68" t="s">
        <v>1355</v>
      </c>
      <c r="G155" s="68" t="s">
        <v>132</v>
      </c>
      <c r="H155" s="68" t="s">
        <v>966</v>
      </c>
      <c r="I155" s="68" t="s">
        <v>68</v>
      </c>
      <c r="J155" s="68" t="s">
        <v>70</v>
      </c>
      <c r="K155" s="68" t="s">
        <v>1356</v>
      </c>
      <c r="L155" s="70" t="n">
        <v>9785605098492</v>
      </c>
      <c r="M155" s="68" t="s">
        <v>938</v>
      </c>
      <c r="N155" s="68" t="s">
        <v>73</v>
      </c>
      <c r="O155" s="68" t="s">
        <v>862</v>
      </c>
      <c r="P155" s="68" t="s">
        <v>940</v>
      </c>
      <c r="Q155" s="68" t="s">
        <v>990</v>
      </c>
      <c r="R155" s="68" t="n">
        <v>10</v>
      </c>
      <c r="S155" s="68" t="n">
        <v>10</v>
      </c>
      <c r="T155" s="68" t="s">
        <v>1357</v>
      </c>
      <c r="U155" s="68" t="n">
        <v>298</v>
      </c>
      <c r="V155" s="68" t="n">
        <v>215</v>
      </c>
      <c r="W155" s="68" t="n">
        <v>11</v>
      </c>
      <c r="X155" s="68" t="s">
        <v>78</v>
      </c>
      <c r="Y155" s="68" t="s">
        <v>79</v>
      </c>
      <c r="Z155" s="68" t="s">
        <v>68</v>
      </c>
      <c r="AA155" s="68" t="n">
        <v>500</v>
      </c>
      <c r="AB155" s="68" t="n">
        <v>56</v>
      </c>
      <c r="AC155" s="68" t="n">
        <v>3000</v>
      </c>
      <c r="AD155" s="68" t="n">
        <v>3000</v>
      </c>
      <c r="AE155" s="68" t="n">
        <v>2024</v>
      </c>
      <c r="AF155" s="77" t="s">
        <v>1358</v>
      </c>
      <c r="AG155" s="77" t="s">
        <v>1359</v>
      </c>
      <c r="AH155" s="68" t="s">
        <v>1360</v>
      </c>
      <c r="AI155" s="68" t="s">
        <v>1361</v>
      </c>
      <c r="AJ155" s="133"/>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L155" s="17"/>
      <c r="BM155" s="17"/>
      <c r="BN155" s="17"/>
      <c r="BO155" s="17"/>
      <c r="BP155" s="17"/>
      <c r="BQ155" s="17"/>
      <c r="BR155" s="17"/>
      <c r="BS155" s="17"/>
      <c r="BT155" s="17"/>
      <c r="BU155" s="17"/>
      <c r="BV155" s="17"/>
      <c r="BW155" s="17"/>
      <c r="BX155" s="17"/>
      <c r="BY155" s="17"/>
      <c r="BZ155" s="17"/>
      <c r="CA155" s="17"/>
      <c r="CB155" s="17"/>
      <c r="CC155" s="17"/>
      <c r="CD155" s="17"/>
      <c r="CE155" s="17"/>
      <c r="CF155" s="17"/>
      <c r="CG155" s="17"/>
      <c r="CH155" s="17"/>
      <c r="CI155" s="17"/>
      <c r="CJ155" s="17"/>
      <c r="CK155" s="17"/>
      <c r="CL155" s="17"/>
      <c r="CM155" s="17"/>
      <c r="CN155" s="17"/>
      <c r="CO155" s="17"/>
      <c r="CP155" s="17"/>
      <c r="CQ155" s="17"/>
      <c r="CR155" s="17"/>
      <c r="CS155" s="17"/>
      <c r="CT155" s="17"/>
      <c r="CU155" s="17"/>
      <c r="CV155" s="17"/>
      <c r="CW155" s="17"/>
      <c r="CX155" s="17"/>
      <c r="CY155" s="17"/>
      <c r="CZ155" s="17"/>
      <c r="DA155" s="17"/>
      <c r="DB155" s="17"/>
      <c r="DC155" s="17"/>
      <c r="DD155" s="17"/>
      <c r="DE155" s="17"/>
      <c r="DF155" s="17"/>
      <c r="DG155" s="17"/>
      <c r="DH155" s="17"/>
      <c r="DI155" s="17"/>
      <c r="DJ155" s="17"/>
      <c r="DK155" s="17"/>
      <c r="DL155" s="17"/>
      <c r="DM155" s="17"/>
      <c r="DN155" s="17"/>
      <c r="DO155" s="17"/>
      <c r="DP155" s="17"/>
      <c r="DQ155" s="17"/>
      <c r="DR155" s="17"/>
      <c r="DS155" s="17"/>
      <c r="DT155" s="17"/>
      <c r="DU155" s="17"/>
      <c r="DV155" s="17"/>
      <c r="DW155" s="17"/>
      <c r="DX155" s="17"/>
      <c r="DY155" s="17"/>
      <c r="DZ155" s="17"/>
      <c r="EA155" s="17"/>
      <c r="EB155" s="17"/>
      <c r="EC155" s="17"/>
      <c r="ED155" s="17"/>
      <c r="EE155" s="17"/>
      <c r="EF155" s="17"/>
      <c r="EG155" s="17"/>
      <c r="EH155" s="17"/>
      <c r="EI155" s="17"/>
      <c r="EJ155" s="17"/>
      <c r="EK155" s="17"/>
      <c r="EL155" s="17"/>
      <c r="EM155" s="17"/>
      <c r="EN155" s="17"/>
      <c r="EO155" s="17"/>
      <c r="EP155" s="17"/>
      <c r="EQ155" s="17"/>
      <c r="ER155" s="17"/>
      <c r="ES155" s="17"/>
      <c r="ET155" s="17"/>
      <c r="EU155" s="17"/>
      <c r="EV155" s="17"/>
      <c r="EW155" s="17"/>
      <c r="EX155" s="17"/>
      <c r="EY155" s="17"/>
      <c r="EZ155" s="17"/>
      <c r="FA155" s="17"/>
      <c r="FB155" s="17"/>
      <c r="FC155" s="17"/>
      <c r="FD155" s="17"/>
      <c r="FE155" s="17"/>
      <c r="FF155" s="17"/>
      <c r="FG155" s="17"/>
      <c r="FH155" s="17"/>
      <c r="FI155" s="17"/>
      <c r="FJ155" s="17"/>
      <c r="FK155" s="17"/>
      <c r="FL155" s="17"/>
      <c r="FM155" s="17"/>
      <c r="FN155" s="17"/>
      <c r="FO155" s="17"/>
      <c r="FP155" s="17"/>
      <c r="FQ155" s="17"/>
      <c r="FR155" s="17"/>
      <c r="FS155" s="17"/>
      <c r="FT155" s="17"/>
      <c r="FU155" s="17"/>
      <c r="FV155" s="17"/>
      <c r="FW155" s="17"/>
      <c r="FX155" s="17"/>
      <c r="FY155" s="17"/>
      <c r="FZ155" s="17"/>
      <c r="GA155" s="17"/>
      <c r="GB155" s="17"/>
      <c r="GC155" s="17"/>
      <c r="GD155" s="17"/>
      <c r="GE155" s="17"/>
      <c r="GF155" s="17"/>
      <c r="GG155" s="17"/>
      <c r="GH155" s="17"/>
      <c r="GI155" s="17"/>
      <c r="GJ155" s="17"/>
      <c r="GK155" s="17"/>
      <c r="GL155" s="17"/>
      <c r="GM155" s="17"/>
      <c r="GN155" s="17"/>
      <c r="GO155" s="17"/>
      <c r="GP155" s="17"/>
      <c r="GQ155" s="17"/>
      <c r="GR155" s="17"/>
      <c r="GS155" s="17"/>
      <c r="GT155" s="17"/>
      <c r="GU155" s="17"/>
      <c r="GV155" s="17"/>
      <c r="GW155" s="17"/>
      <c r="GX155" s="17"/>
      <c r="GY155" s="17"/>
      <c r="GZ155" s="17"/>
      <c r="HA155" s="17"/>
      <c r="HB155" s="17"/>
      <c r="HC155" s="17"/>
      <c r="HD155" s="17"/>
      <c r="HE155" s="17"/>
      <c r="HF155" s="17"/>
      <c r="HG155" s="17"/>
      <c r="HH155" s="17"/>
      <c r="HI155" s="17"/>
      <c r="HJ155" s="17"/>
      <c r="HK155" s="17"/>
      <c r="HL155" s="17"/>
      <c r="HM155" s="17"/>
      <c r="HN155" s="17"/>
      <c r="HO155" s="17"/>
      <c r="HP155" s="17"/>
      <c r="HQ155" s="17"/>
      <c r="HR155" s="17"/>
      <c r="HS155" s="17"/>
      <c r="HT155" s="17"/>
      <c r="HU155" s="17"/>
      <c r="HV155" s="17"/>
      <c r="HW155" s="17"/>
      <c r="HX155" s="17"/>
      <c r="HY155" s="17"/>
      <c r="HZ155" s="17"/>
      <c r="IA155" s="17"/>
      <c r="IB155" s="17"/>
      <c r="IC155" s="17"/>
      <c r="ID155" s="17"/>
      <c r="IE155" s="17"/>
      <c r="IF155" s="17"/>
      <c r="IG155" s="17"/>
      <c r="IH155" s="17"/>
      <c r="II155" s="17"/>
      <c r="IJ155" s="17"/>
      <c r="IK155" s="17"/>
      <c r="IL155" s="17"/>
      <c r="IM155" s="17"/>
      <c r="IN155" s="17"/>
      <c r="IO155" s="17"/>
      <c r="IP155" s="17"/>
      <c r="IQ155" s="17"/>
      <c r="IR155" s="17"/>
      <c r="IS155" s="17"/>
      <c r="IT155" s="17"/>
      <c r="IU155" s="17"/>
      <c r="IV155" s="17"/>
    </row>
    <row r="156" s="155" customFormat="true" ht="17" hidden="false" customHeight="true" outlineLevel="1" collapsed="false">
      <c r="A156" s="147" t="s">
        <v>1362</v>
      </c>
      <c r="B156" s="148" t="s">
        <v>1363</v>
      </c>
      <c r="C156" s="149" t="n">
        <v>850</v>
      </c>
      <c r="D156" s="150"/>
      <c r="E156" s="150" t="s">
        <v>1364</v>
      </c>
      <c r="F156" s="150" t="s">
        <v>1362</v>
      </c>
      <c r="G156" s="150" t="s">
        <v>132</v>
      </c>
      <c r="H156" s="150" t="s">
        <v>69</v>
      </c>
      <c r="I156" s="150" t="s">
        <v>68</v>
      </c>
      <c r="J156" s="150" t="s">
        <v>70</v>
      </c>
      <c r="K156" s="150" t="s">
        <v>1365</v>
      </c>
      <c r="L156" s="151" t="n">
        <v>9785604964309</v>
      </c>
      <c r="M156" s="150" t="s">
        <v>938</v>
      </c>
      <c r="N156" s="150" t="s">
        <v>73</v>
      </c>
      <c r="O156" s="150" t="s">
        <v>1342</v>
      </c>
      <c r="P156" s="150" t="s">
        <v>940</v>
      </c>
      <c r="Q156" s="150" t="s">
        <v>990</v>
      </c>
      <c r="R156" s="150" t="n">
        <v>10</v>
      </c>
      <c r="S156" s="150" t="n">
        <v>12</v>
      </c>
      <c r="T156" s="150" t="s">
        <v>1366</v>
      </c>
      <c r="U156" s="150" t="n">
        <v>229</v>
      </c>
      <c r="V156" s="150" t="n">
        <v>297</v>
      </c>
      <c r="W156" s="150" t="n">
        <v>8</v>
      </c>
      <c r="X156" s="150" t="s">
        <v>78</v>
      </c>
      <c r="Y156" s="150" t="s">
        <v>79</v>
      </c>
      <c r="Z156" s="150" t="s">
        <v>68</v>
      </c>
      <c r="AA156" s="150" t="n">
        <v>400</v>
      </c>
      <c r="AB156" s="150" t="n">
        <v>26</v>
      </c>
      <c r="AC156" s="150" t="n">
        <v>3000</v>
      </c>
      <c r="AD156" s="150" t="n">
        <v>3000</v>
      </c>
      <c r="AE156" s="150" t="n">
        <v>2023</v>
      </c>
      <c r="AF156" s="152" t="s">
        <v>1367</v>
      </c>
      <c r="AG156" s="152" t="s">
        <v>1368</v>
      </c>
      <c r="AH156" s="150" t="s">
        <v>1369</v>
      </c>
      <c r="AI156" s="150" t="s">
        <v>1370</v>
      </c>
      <c r="AJ156" s="153" t="s">
        <v>1371</v>
      </c>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L156" s="17"/>
      <c r="BM156" s="17"/>
      <c r="BN156" s="17"/>
      <c r="BO156" s="17"/>
      <c r="BP156" s="17"/>
      <c r="BQ156" s="17"/>
      <c r="BR156" s="17"/>
      <c r="BS156" s="17"/>
      <c r="BT156" s="17"/>
      <c r="BU156" s="17"/>
      <c r="BV156" s="17"/>
      <c r="BW156" s="17"/>
      <c r="BX156" s="17"/>
      <c r="BY156" s="17"/>
      <c r="BZ156" s="17"/>
      <c r="CA156" s="17"/>
      <c r="CB156" s="17"/>
      <c r="CC156" s="17"/>
      <c r="CD156" s="17"/>
      <c r="CE156" s="17"/>
      <c r="CF156" s="17"/>
      <c r="CG156" s="17"/>
      <c r="CH156" s="17"/>
      <c r="CI156" s="17"/>
      <c r="CJ156" s="17"/>
      <c r="CK156" s="17"/>
      <c r="CL156" s="17"/>
      <c r="CM156" s="17"/>
      <c r="CN156" s="17"/>
      <c r="CO156" s="17"/>
      <c r="CP156" s="17"/>
      <c r="CQ156" s="17"/>
      <c r="CR156" s="17"/>
      <c r="CS156" s="17"/>
      <c r="CT156" s="17"/>
      <c r="CU156" s="17"/>
      <c r="CV156" s="17"/>
      <c r="CW156" s="17"/>
      <c r="CX156" s="17"/>
      <c r="CY156" s="17"/>
      <c r="CZ156" s="17"/>
      <c r="DA156" s="17"/>
      <c r="DB156" s="17"/>
      <c r="DC156" s="17"/>
      <c r="DD156" s="17"/>
      <c r="DE156" s="17"/>
      <c r="DF156" s="17"/>
      <c r="DG156" s="17"/>
      <c r="DH156" s="17"/>
      <c r="DI156" s="17"/>
      <c r="DJ156" s="17"/>
      <c r="DK156" s="17"/>
      <c r="DL156" s="17"/>
      <c r="DM156" s="17"/>
      <c r="DN156" s="17"/>
      <c r="DO156" s="17"/>
      <c r="DP156" s="17"/>
      <c r="DQ156" s="17"/>
      <c r="DR156" s="17"/>
      <c r="DS156" s="17"/>
      <c r="DT156" s="17"/>
      <c r="DU156" s="17"/>
      <c r="DV156" s="154"/>
      <c r="DW156" s="154"/>
      <c r="DX156" s="154"/>
      <c r="DY156" s="154"/>
      <c r="DZ156" s="154"/>
      <c r="EA156" s="154"/>
      <c r="EB156" s="154"/>
      <c r="EC156" s="154"/>
      <c r="ED156" s="154"/>
      <c r="EE156" s="154"/>
      <c r="EF156" s="154"/>
      <c r="EG156" s="154"/>
      <c r="EH156" s="154"/>
      <c r="EI156" s="154"/>
      <c r="EJ156" s="154"/>
      <c r="EK156" s="154"/>
      <c r="EL156" s="154"/>
      <c r="EM156" s="154"/>
      <c r="EN156" s="154"/>
      <c r="EO156" s="154"/>
      <c r="EP156" s="154"/>
      <c r="EQ156" s="154"/>
      <c r="ER156" s="154"/>
      <c r="ES156" s="154"/>
      <c r="ET156" s="154"/>
      <c r="EU156" s="154"/>
      <c r="EV156" s="154"/>
      <c r="EW156" s="154"/>
      <c r="EX156" s="154"/>
      <c r="EY156" s="154"/>
      <c r="EZ156" s="154"/>
      <c r="FA156" s="154"/>
      <c r="FB156" s="154"/>
      <c r="FC156" s="154"/>
      <c r="FD156" s="154"/>
      <c r="FE156" s="154"/>
      <c r="FF156" s="154"/>
      <c r="FG156" s="154"/>
      <c r="FH156" s="154"/>
      <c r="FI156" s="154"/>
      <c r="FJ156" s="154"/>
      <c r="FK156" s="154"/>
      <c r="FL156" s="154"/>
      <c r="FM156" s="154"/>
      <c r="FN156" s="154"/>
      <c r="FO156" s="154"/>
      <c r="FP156" s="154"/>
      <c r="FQ156" s="154"/>
      <c r="FR156" s="154"/>
      <c r="FS156" s="154"/>
      <c r="FT156" s="154"/>
      <c r="FU156" s="154"/>
      <c r="FV156" s="154"/>
      <c r="FW156" s="154"/>
      <c r="FX156" s="154"/>
      <c r="FY156" s="154"/>
      <c r="FZ156" s="154"/>
      <c r="GA156" s="154"/>
      <c r="GB156" s="154"/>
      <c r="GC156" s="154"/>
      <c r="GD156" s="154"/>
      <c r="GE156" s="154"/>
      <c r="GF156" s="154"/>
      <c r="GG156" s="154"/>
      <c r="GH156" s="154"/>
      <c r="GI156" s="154"/>
      <c r="GJ156" s="154"/>
      <c r="GK156" s="154"/>
      <c r="GL156" s="154"/>
      <c r="GM156" s="154"/>
      <c r="GN156" s="154"/>
      <c r="GO156" s="154"/>
      <c r="GP156" s="154"/>
      <c r="GQ156" s="154"/>
      <c r="GR156" s="154"/>
      <c r="GS156" s="154"/>
      <c r="GT156" s="154"/>
      <c r="GU156" s="154"/>
      <c r="GV156" s="154"/>
      <c r="GW156" s="154"/>
      <c r="GX156" s="154"/>
      <c r="GY156" s="154"/>
      <c r="GZ156" s="154"/>
      <c r="HA156" s="154"/>
      <c r="HB156" s="154"/>
      <c r="HC156" s="154"/>
      <c r="HD156" s="154"/>
      <c r="HE156" s="154"/>
      <c r="HF156" s="154"/>
      <c r="HG156" s="154"/>
      <c r="HH156" s="154"/>
      <c r="HI156" s="154"/>
      <c r="HJ156" s="154"/>
      <c r="HK156" s="154"/>
      <c r="HL156" s="154"/>
      <c r="HM156" s="154"/>
      <c r="HN156" s="154"/>
      <c r="HO156" s="154"/>
      <c r="HP156" s="154"/>
      <c r="HQ156" s="154"/>
      <c r="HR156" s="154"/>
      <c r="HS156" s="154"/>
      <c r="HT156" s="154"/>
      <c r="HU156" s="154"/>
      <c r="HV156" s="154"/>
      <c r="HW156" s="154"/>
      <c r="HX156" s="154"/>
      <c r="HY156" s="154"/>
      <c r="HZ156" s="154"/>
      <c r="IA156" s="154"/>
      <c r="IB156" s="154"/>
      <c r="IC156" s="154"/>
      <c r="ID156" s="154"/>
      <c r="IE156" s="154"/>
      <c r="IF156" s="154"/>
      <c r="IG156" s="154"/>
      <c r="IH156" s="154"/>
      <c r="II156" s="154"/>
      <c r="IJ156" s="154"/>
      <c r="IK156" s="154"/>
      <c r="IL156" s="154"/>
      <c r="IM156" s="154"/>
      <c r="IN156" s="154"/>
      <c r="IO156" s="154"/>
      <c r="IP156" s="154"/>
      <c r="IQ156" s="154"/>
      <c r="IR156" s="154"/>
      <c r="IS156" s="154"/>
      <c r="IT156" s="154"/>
      <c r="IU156" s="154"/>
      <c r="IV156" s="154"/>
    </row>
    <row r="157" s="155" customFormat="true" ht="17" hidden="false" customHeight="true" outlineLevel="1" collapsed="false">
      <c r="A157" s="147"/>
      <c r="B157" s="148" t="s">
        <v>1372</v>
      </c>
      <c r="C157" s="149" t="n">
        <v>850</v>
      </c>
      <c r="D157" s="150"/>
      <c r="E157" s="150" t="s">
        <v>1373</v>
      </c>
      <c r="F157" s="150" t="s">
        <v>1373</v>
      </c>
      <c r="G157" s="150" t="s">
        <v>132</v>
      </c>
      <c r="H157" s="150" t="s">
        <v>69</v>
      </c>
      <c r="I157" s="150" t="s">
        <v>68</v>
      </c>
      <c r="J157" s="150" t="s">
        <v>70</v>
      </c>
      <c r="K157" s="150" t="s">
        <v>1374</v>
      </c>
      <c r="L157" s="151" t="n">
        <v>9785605098300</v>
      </c>
      <c r="M157" s="150" t="s">
        <v>938</v>
      </c>
      <c r="N157" s="150" t="s">
        <v>73</v>
      </c>
      <c r="O157" s="150" t="s">
        <v>1375</v>
      </c>
      <c r="P157" s="150" t="s">
        <v>940</v>
      </c>
      <c r="Q157" s="150" t="s">
        <v>990</v>
      </c>
      <c r="R157" s="150" t="n">
        <v>10</v>
      </c>
      <c r="S157" s="150" t="n">
        <v>10</v>
      </c>
      <c r="T157" s="150" t="s">
        <v>1376</v>
      </c>
      <c r="U157" s="150" t="n">
        <v>203</v>
      </c>
      <c r="V157" s="150" t="n">
        <v>306</v>
      </c>
      <c r="W157" s="150" t="n">
        <v>10</v>
      </c>
      <c r="X157" s="150" t="s">
        <v>78</v>
      </c>
      <c r="Y157" s="150" t="s">
        <v>79</v>
      </c>
      <c r="Z157" s="150" t="s">
        <v>68</v>
      </c>
      <c r="AA157" s="150" t="n">
        <v>450</v>
      </c>
      <c r="AB157" s="150" t="n">
        <v>48</v>
      </c>
      <c r="AC157" s="150" t="n">
        <v>3000</v>
      </c>
      <c r="AD157" s="150" t="n">
        <v>3000</v>
      </c>
      <c r="AE157" s="150" t="n">
        <v>2024</v>
      </c>
      <c r="AF157" s="152" t="s">
        <v>1377</v>
      </c>
      <c r="AG157" s="152" t="s">
        <v>1378</v>
      </c>
      <c r="AH157" s="150" t="s">
        <v>1379</v>
      </c>
      <c r="AI157" s="150" t="s">
        <v>1380</v>
      </c>
      <c r="AJ157" s="153"/>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L157" s="17"/>
      <c r="BM157" s="17"/>
      <c r="BN157" s="17"/>
      <c r="BO157" s="17"/>
      <c r="BP157" s="17"/>
      <c r="BQ157" s="17"/>
      <c r="BR157" s="17"/>
      <c r="BS157" s="17"/>
      <c r="BT157" s="17"/>
      <c r="BU157" s="17"/>
      <c r="BV157" s="17"/>
      <c r="BW157" s="17"/>
      <c r="BX157" s="17"/>
      <c r="BY157" s="17"/>
      <c r="BZ157" s="17"/>
      <c r="CA157" s="17"/>
      <c r="CB157" s="17"/>
      <c r="CC157" s="17"/>
      <c r="CD157" s="17"/>
      <c r="CE157" s="17"/>
      <c r="CF157" s="17"/>
      <c r="CG157" s="17"/>
      <c r="CH157" s="17"/>
      <c r="CI157" s="17"/>
      <c r="CJ157" s="17"/>
      <c r="CK157" s="17"/>
      <c r="CL157" s="17"/>
      <c r="CM157" s="17"/>
      <c r="CN157" s="17"/>
      <c r="CO157" s="17"/>
      <c r="CP157" s="17"/>
      <c r="CQ157" s="17"/>
      <c r="CR157" s="17"/>
      <c r="CS157" s="17"/>
      <c r="CT157" s="17"/>
      <c r="CU157" s="17"/>
      <c r="CV157" s="17"/>
      <c r="CW157" s="17"/>
      <c r="CX157" s="17"/>
      <c r="CY157" s="17"/>
      <c r="CZ157" s="17"/>
      <c r="DA157" s="17"/>
      <c r="DB157" s="17"/>
      <c r="DC157" s="17"/>
      <c r="DD157" s="17"/>
      <c r="DE157" s="17"/>
      <c r="DF157" s="17"/>
      <c r="DG157" s="17"/>
      <c r="DH157" s="17"/>
      <c r="DI157" s="17"/>
      <c r="DJ157" s="17"/>
      <c r="DK157" s="17"/>
      <c r="DL157" s="17"/>
      <c r="DM157" s="17"/>
      <c r="DN157" s="17"/>
      <c r="DO157" s="17"/>
      <c r="DP157" s="17"/>
      <c r="DQ157" s="17"/>
      <c r="DR157" s="17"/>
      <c r="DS157" s="17"/>
      <c r="DT157" s="17"/>
      <c r="DU157" s="17"/>
      <c r="DV157" s="154"/>
      <c r="DW157" s="154"/>
      <c r="DX157" s="154"/>
      <c r="DY157" s="154"/>
      <c r="DZ157" s="154"/>
      <c r="EA157" s="154"/>
      <c r="EB157" s="154"/>
      <c r="EC157" s="154"/>
      <c r="ED157" s="154"/>
      <c r="EE157" s="154"/>
      <c r="EF157" s="154"/>
      <c r="EG157" s="154"/>
      <c r="EH157" s="154"/>
      <c r="EI157" s="154"/>
      <c r="EJ157" s="154"/>
      <c r="EK157" s="154"/>
      <c r="EL157" s="154"/>
      <c r="EM157" s="154"/>
      <c r="EN157" s="154"/>
      <c r="EO157" s="154"/>
      <c r="EP157" s="154"/>
      <c r="EQ157" s="154"/>
      <c r="ER157" s="154"/>
      <c r="ES157" s="154"/>
      <c r="ET157" s="154"/>
      <c r="EU157" s="154"/>
      <c r="EV157" s="154"/>
      <c r="EW157" s="154"/>
      <c r="EX157" s="154"/>
      <c r="EY157" s="154"/>
      <c r="EZ157" s="154"/>
      <c r="FA157" s="154"/>
      <c r="FB157" s="154"/>
      <c r="FC157" s="154"/>
      <c r="FD157" s="154"/>
      <c r="FE157" s="154"/>
      <c r="FF157" s="154"/>
      <c r="FG157" s="154"/>
      <c r="FH157" s="154"/>
      <c r="FI157" s="154"/>
      <c r="FJ157" s="154"/>
      <c r="FK157" s="154"/>
      <c r="FL157" s="154"/>
      <c r="FM157" s="154"/>
      <c r="FN157" s="154"/>
      <c r="FO157" s="154"/>
      <c r="FP157" s="154"/>
      <c r="FQ157" s="154"/>
      <c r="FR157" s="154"/>
      <c r="FS157" s="154"/>
      <c r="FT157" s="154"/>
      <c r="FU157" s="154"/>
      <c r="FV157" s="154"/>
      <c r="FW157" s="154"/>
      <c r="FX157" s="154"/>
      <c r="FY157" s="154"/>
      <c r="FZ157" s="154"/>
      <c r="GA157" s="154"/>
      <c r="GB157" s="154"/>
      <c r="GC157" s="154"/>
      <c r="GD157" s="154"/>
      <c r="GE157" s="154"/>
      <c r="GF157" s="154"/>
      <c r="GG157" s="154"/>
      <c r="GH157" s="154"/>
      <c r="GI157" s="154"/>
      <c r="GJ157" s="154"/>
      <c r="GK157" s="154"/>
      <c r="GL157" s="154"/>
      <c r="GM157" s="154"/>
      <c r="GN157" s="154"/>
      <c r="GO157" s="154"/>
      <c r="GP157" s="154"/>
      <c r="GQ157" s="154"/>
      <c r="GR157" s="154"/>
      <c r="GS157" s="154"/>
      <c r="GT157" s="154"/>
      <c r="GU157" s="154"/>
      <c r="GV157" s="154"/>
      <c r="GW157" s="154"/>
      <c r="GX157" s="154"/>
      <c r="GY157" s="154"/>
      <c r="GZ157" s="154"/>
      <c r="HA157" s="154"/>
      <c r="HB157" s="154"/>
      <c r="HC157" s="154"/>
      <c r="HD157" s="154"/>
      <c r="HE157" s="154"/>
      <c r="HF157" s="154"/>
      <c r="HG157" s="154"/>
      <c r="HH157" s="154"/>
      <c r="HI157" s="154"/>
      <c r="HJ157" s="154"/>
      <c r="HK157" s="154"/>
      <c r="HL157" s="154"/>
      <c r="HM157" s="154"/>
      <c r="HN157" s="154"/>
      <c r="HO157" s="154"/>
      <c r="HP157" s="154"/>
      <c r="HQ157" s="154"/>
      <c r="HR157" s="154"/>
      <c r="HS157" s="154"/>
      <c r="HT157" s="154"/>
      <c r="HU157" s="154"/>
      <c r="HV157" s="154"/>
      <c r="HW157" s="154"/>
      <c r="HX157" s="154"/>
      <c r="HY157" s="154"/>
      <c r="HZ157" s="154"/>
      <c r="IA157" s="154"/>
      <c r="IB157" s="154"/>
      <c r="IC157" s="154"/>
      <c r="ID157" s="154"/>
      <c r="IE157" s="154"/>
      <c r="IF157" s="154"/>
      <c r="IG157" s="154"/>
      <c r="IH157" s="154"/>
      <c r="II157" s="154"/>
      <c r="IJ157" s="154"/>
      <c r="IK157" s="154"/>
      <c r="IL157" s="154"/>
      <c r="IM157" s="154"/>
      <c r="IN157" s="154"/>
      <c r="IO157" s="154"/>
      <c r="IP157" s="154"/>
      <c r="IQ157" s="154"/>
      <c r="IR157" s="154"/>
      <c r="IS157" s="154"/>
      <c r="IT157" s="154"/>
      <c r="IU157" s="154"/>
      <c r="IV157" s="154"/>
    </row>
    <row r="158" s="155" customFormat="true" ht="17" hidden="false" customHeight="true" outlineLevel="1" collapsed="false">
      <c r="A158" s="147"/>
      <c r="B158" s="148" t="s">
        <v>1381</v>
      </c>
      <c r="C158" s="149" t="n">
        <v>850</v>
      </c>
      <c r="D158" s="150"/>
      <c r="E158" s="150" t="s">
        <v>1362</v>
      </c>
      <c r="F158" s="150" t="s">
        <v>1362</v>
      </c>
      <c r="G158" s="150" t="s">
        <v>132</v>
      </c>
      <c r="H158" s="150" t="s">
        <v>69</v>
      </c>
      <c r="I158" s="150" t="s">
        <v>68</v>
      </c>
      <c r="J158" s="150" t="s">
        <v>70</v>
      </c>
      <c r="K158" s="150" t="s">
        <v>1382</v>
      </c>
      <c r="L158" s="151" t="n">
        <v>9785604828687</v>
      </c>
      <c r="M158" s="150" t="s">
        <v>938</v>
      </c>
      <c r="N158" s="150" t="s">
        <v>73</v>
      </c>
      <c r="O158" s="150" t="s">
        <v>146</v>
      </c>
      <c r="P158" s="150" t="s">
        <v>940</v>
      </c>
      <c r="Q158" s="150" t="s">
        <v>1029</v>
      </c>
      <c r="R158" s="150" t="n">
        <v>10</v>
      </c>
      <c r="S158" s="150" t="n">
        <v>19</v>
      </c>
      <c r="T158" s="150" t="s">
        <v>1383</v>
      </c>
      <c r="U158" s="150" t="n">
        <v>258</v>
      </c>
      <c r="V158" s="150" t="n">
        <v>256</v>
      </c>
      <c r="W158" s="150" t="n">
        <v>9</v>
      </c>
      <c r="X158" s="150" t="s">
        <v>980</v>
      </c>
      <c r="Y158" s="150" t="s">
        <v>79</v>
      </c>
      <c r="Z158" s="150" t="s">
        <v>68</v>
      </c>
      <c r="AA158" s="150" t="n">
        <v>395</v>
      </c>
      <c r="AB158" s="150" t="n">
        <v>30</v>
      </c>
      <c r="AC158" s="150" t="n">
        <v>3000</v>
      </c>
      <c r="AD158" s="150" t="n">
        <v>3000</v>
      </c>
      <c r="AE158" s="150" t="n">
        <v>2022</v>
      </c>
      <c r="AF158" s="152" t="s">
        <v>1384</v>
      </c>
      <c r="AG158" s="152" t="s">
        <v>1385</v>
      </c>
      <c r="AH158" s="150" t="s">
        <v>1386</v>
      </c>
      <c r="AI158" s="150" t="s">
        <v>1387</v>
      </c>
      <c r="AJ158" s="153" t="s">
        <v>1388</v>
      </c>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17"/>
      <c r="BM158" s="17"/>
      <c r="BN158" s="17"/>
      <c r="BO158" s="17"/>
      <c r="BP158" s="17"/>
      <c r="BQ158" s="17"/>
      <c r="BR158" s="17"/>
      <c r="BS158" s="17"/>
      <c r="BT158" s="17"/>
      <c r="BU158" s="17"/>
      <c r="BV158" s="17"/>
      <c r="BW158" s="17"/>
      <c r="BX158" s="17"/>
      <c r="BY158" s="17"/>
      <c r="BZ158" s="17"/>
      <c r="CA158" s="17"/>
      <c r="CB158" s="17"/>
      <c r="CC158" s="17"/>
      <c r="CD158" s="17"/>
      <c r="CE158" s="17"/>
      <c r="CF158" s="17"/>
      <c r="CG158" s="17"/>
      <c r="CH158" s="17"/>
      <c r="CI158" s="17"/>
      <c r="CJ158" s="17"/>
      <c r="CK158" s="17"/>
      <c r="CL158" s="17"/>
      <c r="CM158" s="17"/>
      <c r="CN158" s="17"/>
      <c r="CO158" s="17"/>
      <c r="CP158" s="17"/>
      <c r="CQ158" s="17"/>
      <c r="CR158" s="17"/>
      <c r="CS158" s="17"/>
      <c r="CT158" s="17"/>
      <c r="CU158" s="17"/>
      <c r="CV158" s="17"/>
      <c r="CW158" s="17"/>
      <c r="CX158" s="17"/>
      <c r="CY158" s="17"/>
      <c r="CZ158" s="17"/>
      <c r="DA158" s="17"/>
      <c r="DB158" s="17"/>
      <c r="DC158" s="17"/>
      <c r="DD158" s="17"/>
      <c r="DE158" s="17"/>
      <c r="DF158" s="17"/>
      <c r="DG158" s="17"/>
      <c r="DH158" s="17"/>
      <c r="DI158" s="17"/>
      <c r="DJ158" s="17"/>
      <c r="DK158" s="17"/>
      <c r="DL158" s="17"/>
      <c r="DM158" s="17"/>
      <c r="DN158" s="17"/>
      <c r="DO158" s="17"/>
      <c r="DP158" s="17"/>
      <c r="DQ158" s="17"/>
      <c r="DR158" s="17"/>
      <c r="DS158" s="17"/>
      <c r="DT158" s="17"/>
      <c r="DU158" s="17"/>
      <c r="DV158" s="154"/>
      <c r="DW158" s="154"/>
      <c r="DX158" s="154"/>
      <c r="DY158" s="154"/>
      <c r="DZ158" s="154"/>
      <c r="EA158" s="154"/>
      <c r="EB158" s="154"/>
      <c r="EC158" s="154"/>
      <c r="ED158" s="154"/>
      <c r="EE158" s="154"/>
      <c r="EF158" s="154"/>
      <c r="EG158" s="154"/>
      <c r="EH158" s="154"/>
      <c r="EI158" s="154"/>
      <c r="EJ158" s="154"/>
      <c r="EK158" s="154"/>
      <c r="EL158" s="154"/>
      <c r="EM158" s="154"/>
      <c r="EN158" s="154"/>
      <c r="EO158" s="154"/>
      <c r="EP158" s="154"/>
      <c r="EQ158" s="154"/>
      <c r="ER158" s="154"/>
      <c r="ES158" s="154"/>
      <c r="ET158" s="154"/>
      <c r="EU158" s="154"/>
      <c r="EV158" s="154"/>
      <c r="EW158" s="154"/>
      <c r="EX158" s="154"/>
      <c r="EY158" s="154"/>
      <c r="EZ158" s="154"/>
      <c r="FA158" s="154"/>
      <c r="FB158" s="154"/>
      <c r="FC158" s="154"/>
      <c r="FD158" s="154"/>
      <c r="FE158" s="154"/>
      <c r="FF158" s="154"/>
      <c r="FG158" s="154"/>
      <c r="FH158" s="154"/>
      <c r="FI158" s="154"/>
      <c r="FJ158" s="154"/>
      <c r="FK158" s="154"/>
      <c r="FL158" s="154"/>
      <c r="FM158" s="154"/>
      <c r="FN158" s="154"/>
      <c r="FO158" s="154"/>
      <c r="FP158" s="154"/>
      <c r="FQ158" s="154"/>
      <c r="FR158" s="154"/>
      <c r="FS158" s="154"/>
      <c r="FT158" s="154"/>
      <c r="FU158" s="154"/>
      <c r="FV158" s="154"/>
      <c r="FW158" s="154"/>
      <c r="FX158" s="154"/>
      <c r="FY158" s="154"/>
      <c r="FZ158" s="154"/>
      <c r="GA158" s="154"/>
      <c r="GB158" s="154"/>
      <c r="GC158" s="154"/>
      <c r="GD158" s="154"/>
      <c r="GE158" s="154"/>
      <c r="GF158" s="154"/>
      <c r="GG158" s="154"/>
      <c r="GH158" s="154"/>
      <c r="GI158" s="154"/>
      <c r="GJ158" s="154"/>
      <c r="GK158" s="154"/>
      <c r="GL158" s="154"/>
      <c r="GM158" s="154"/>
      <c r="GN158" s="154"/>
      <c r="GO158" s="154"/>
      <c r="GP158" s="154"/>
      <c r="GQ158" s="154"/>
      <c r="GR158" s="154"/>
      <c r="GS158" s="154"/>
      <c r="GT158" s="154"/>
      <c r="GU158" s="154"/>
      <c r="GV158" s="154"/>
      <c r="GW158" s="154"/>
      <c r="GX158" s="154"/>
      <c r="GY158" s="154"/>
      <c r="GZ158" s="154"/>
      <c r="HA158" s="154"/>
      <c r="HB158" s="154"/>
      <c r="HC158" s="154"/>
      <c r="HD158" s="154"/>
      <c r="HE158" s="154"/>
      <c r="HF158" s="154"/>
      <c r="HG158" s="154"/>
      <c r="HH158" s="154"/>
      <c r="HI158" s="154"/>
      <c r="HJ158" s="154"/>
      <c r="HK158" s="154"/>
      <c r="HL158" s="154"/>
      <c r="HM158" s="154"/>
      <c r="HN158" s="154"/>
      <c r="HO158" s="154"/>
      <c r="HP158" s="154"/>
      <c r="HQ158" s="154"/>
      <c r="HR158" s="154"/>
      <c r="HS158" s="154"/>
      <c r="HT158" s="154"/>
      <c r="HU158" s="154"/>
      <c r="HV158" s="154"/>
      <c r="HW158" s="154"/>
      <c r="HX158" s="154"/>
      <c r="HY158" s="154"/>
      <c r="HZ158" s="154"/>
      <c r="IA158" s="154"/>
      <c r="IB158" s="154"/>
      <c r="IC158" s="154"/>
      <c r="ID158" s="154"/>
      <c r="IE158" s="154"/>
      <c r="IF158" s="154"/>
      <c r="IG158" s="154"/>
      <c r="IH158" s="154"/>
      <c r="II158" s="154"/>
      <c r="IJ158" s="154"/>
      <c r="IK158" s="154"/>
      <c r="IL158" s="154"/>
      <c r="IM158" s="154"/>
      <c r="IN158" s="154"/>
      <c r="IO158" s="154"/>
      <c r="IP158" s="154"/>
      <c r="IQ158" s="154"/>
      <c r="IR158" s="154"/>
      <c r="IS158" s="154"/>
      <c r="IT158" s="154"/>
      <c r="IU158" s="154"/>
      <c r="IV158" s="154"/>
    </row>
    <row r="159" s="162" customFormat="true" ht="30.5" hidden="false" customHeight="true" outlineLevel="1" collapsed="false">
      <c r="A159" s="156" t="s">
        <v>1389</v>
      </c>
      <c r="B159" s="157" t="s">
        <v>1390</v>
      </c>
      <c r="C159" s="158" t="n">
        <v>1600</v>
      </c>
      <c r="D159" s="159"/>
      <c r="E159" s="160" t="s">
        <v>1391</v>
      </c>
      <c r="F159" s="160" t="s">
        <v>1391</v>
      </c>
      <c r="G159" s="160" t="s">
        <v>132</v>
      </c>
      <c r="H159" s="159" t="s">
        <v>69</v>
      </c>
      <c r="I159" s="160" t="s">
        <v>68</v>
      </c>
      <c r="J159" s="160" t="s">
        <v>70</v>
      </c>
      <c r="K159" s="160" t="s">
        <v>1392</v>
      </c>
      <c r="L159" s="160" t="n">
        <v>9785604964538</v>
      </c>
      <c r="M159" s="159" t="s">
        <v>938</v>
      </c>
      <c r="N159" s="159" t="s">
        <v>73</v>
      </c>
      <c r="O159" s="159" t="s">
        <v>1393</v>
      </c>
      <c r="P159" s="159" t="s">
        <v>940</v>
      </c>
      <c r="Q159" s="159" t="s">
        <v>990</v>
      </c>
      <c r="R159" s="159" t="n">
        <v>10</v>
      </c>
      <c r="S159" s="159" t="n">
        <v>8</v>
      </c>
      <c r="T159" s="159" t="s">
        <v>1189</v>
      </c>
      <c r="U159" s="159" t="n">
        <v>220</v>
      </c>
      <c r="V159" s="159" t="n">
        <v>285</v>
      </c>
      <c r="W159" s="159" t="n">
        <v>15</v>
      </c>
      <c r="X159" s="159" t="s">
        <v>1020</v>
      </c>
      <c r="Y159" s="159" t="s">
        <v>597</v>
      </c>
      <c r="Z159" s="159" t="s">
        <v>68</v>
      </c>
      <c r="AA159" s="159" t="n">
        <v>800</v>
      </c>
      <c r="AB159" s="159" t="n">
        <v>128</v>
      </c>
      <c r="AC159" s="159" t="n">
        <v>6000</v>
      </c>
      <c r="AD159" s="159"/>
      <c r="AE159" s="159" t="n">
        <v>2024</v>
      </c>
      <c r="AF159" s="161" t="s">
        <v>1394</v>
      </c>
      <c r="AG159" s="161" t="s">
        <v>1395</v>
      </c>
      <c r="AH159" s="159" t="s">
        <v>1396</v>
      </c>
      <c r="AI159" s="159"/>
      <c r="AJ159" s="159"/>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17"/>
      <c r="BM159" s="17"/>
      <c r="BN159" s="17"/>
      <c r="BO159" s="17"/>
      <c r="BP159" s="17"/>
      <c r="BQ159" s="17"/>
      <c r="BR159" s="17"/>
      <c r="BS159" s="17"/>
      <c r="BT159" s="17"/>
      <c r="BU159" s="17"/>
      <c r="BV159" s="17"/>
      <c r="BW159" s="17"/>
      <c r="BX159" s="17"/>
      <c r="BY159" s="17"/>
      <c r="BZ159" s="17"/>
      <c r="CA159" s="17"/>
      <c r="CB159" s="17"/>
      <c r="CC159" s="17"/>
      <c r="CD159" s="17"/>
      <c r="CE159" s="17"/>
      <c r="CF159" s="17"/>
      <c r="CG159" s="17"/>
      <c r="CH159" s="17"/>
      <c r="CI159" s="17"/>
      <c r="CJ159" s="17"/>
      <c r="CK159" s="17"/>
      <c r="CL159" s="17"/>
      <c r="CM159" s="17"/>
      <c r="CN159" s="17"/>
      <c r="CO159" s="17"/>
      <c r="CP159" s="17"/>
      <c r="CQ159" s="17"/>
      <c r="CR159" s="17"/>
      <c r="CS159" s="17"/>
      <c r="CT159" s="17"/>
      <c r="CU159" s="17"/>
      <c r="CV159" s="17"/>
      <c r="CW159" s="17"/>
      <c r="CX159" s="17"/>
      <c r="CY159" s="17"/>
      <c r="CZ159" s="17"/>
      <c r="DA159" s="17"/>
      <c r="DB159" s="17"/>
      <c r="DC159" s="17"/>
      <c r="DD159" s="17"/>
      <c r="DE159" s="17"/>
      <c r="DF159" s="17"/>
      <c r="DG159" s="17"/>
      <c r="DH159" s="17"/>
      <c r="DI159" s="17"/>
      <c r="DJ159" s="17"/>
      <c r="DK159" s="17"/>
      <c r="DL159" s="17"/>
      <c r="DM159" s="17"/>
      <c r="DN159" s="17"/>
      <c r="DO159" s="17"/>
      <c r="DP159" s="17"/>
      <c r="DQ159" s="17"/>
      <c r="DR159" s="17"/>
      <c r="DS159" s="17"/>
      <c r="DT159" s="17"/>
      <c r="DU159" s="17"/>
      <c r="DV159" s="17"/>
      <c r="DW159" s="17"/>
      <c r="DX159" s="17"/>
      <c r="DY159" s="17"/>
      <c r="DZ159" s="17"/>
      <c r="EA159" s="17"/>
      <c r="EB159" s="17"/>
      <c r="EC159" s="17"/>
      <c r="ED159" s="17"/>
      <c r="EE159" s="17"/>
      <c r="EF159" s="17"/>
      <c r="EG159" s="17"/>
      <c r="EH159" s="17"/>
      <c r="EI159" s="17"/>
      <c r="EJ159" s="17"/>
      <c r="EK159" s="17"/>
      <c r="EL159" s="17"/>
      <c r="EM159" s="17"/>
      <c r="EN159" s="17"/>
      <c r="EO159" s="17"/>
      <c r="EP159" s="17"/>
      <c r="EQ159" s="17"/>
      <c r="ER159" s="17"/>
      <c r="ES159" s="17"/>
      <c r="ET159" s="17"/>
      <c r="EU159" s="17"/>
      <c r="EV159" s="17"/>
      <c r="EW159" s="17"/>
      <c r="EX159" s="17"/>
      <c r="EY159" s="17"/>
      <c r="EZ159" s="17"/>
      <c r="FA159" s="17"/>
      <c r="FB159" s="17"/>
      <c r="FC159" s="17"/>
      <c r="FD159" s="17"/>
      <c r="FE159" s="17"/>
      <c r="FF159" s="17"/>
      <c r="FG159" s="17"/>
      <c r="FH159" s="17"/>
      <c r="FI159" s="17"/>
      <c r="FJ159" s="17"/>
      <c r="FK159" s="17"/>
      <c r="FL159" s="17"/>
      <c r="FM159" s="17"/>
      <c r="FN159" s="17"/>
      <c r="FO159" s="17"/>
      <c r="FP159" s="17"/>
      <c r="FQ159" s="17"/>
      <c r="FR159" s="17"/>
      <c r="FS159" s="17"/>
      <c r="FT159" s="17"/>
      <c r="FU159" s="17"/>
      <c r="FV159" s="17"/>
      <c r="FW159" s="17"/>
      <c r="FX159" s="17"/>
      <c r="FY159" s="17"/>
      <c r="FZ159" s="17"/>
      <c r="GA159" s="17"/>
      <c r="GB159" s="17"/>
      <c r="GC159" s="17"/>
      <c r="GD159" s="17"/>
      <c r="GE159" s="17"/>
      <c r="GF159" s="17"/>
      <c r="GG159" s="17"/>
      <c r="GH159" s="17"/>
      <c r="GI159" s="17"/>
      <c r="GJ159" s="17"/>
      <c r="GK159" s="17"/>
      <c r="GL159" s="17"/>
      <c r="GM159" s="17"/>
      <c r="GN159" s="17"/>
      <c r="GO159" s="17"/>
      <c r="GP159" s="17"/>
      <c r="GQ159" s="17"/>
      <c r="GR159" s="17"/>
      <c r="GS159" s="17"/>
      <c r="GT159" s="17"/>
      <c r="GU159" s="17"/>
      <c r="GV159" s="17"/>
      <c r="GW159" s="17"/>
      <c r="GX159" s="17"/>
      <c r="GY159" s="17"/>
      <c r="GZ159" s="17"/>
      <c r="HA159" s="17"/>
      <c r="HB159" s="17"/>
      <c r="HC159" s="17"/>
      <c r="HD159" s="17"/>
      <c r="HE159" s="17"/>
      <c r="HF159" s="17"/>
      <c r="HG159" s="17"/>
      <c r="HH159" s="17"/>
      <c r="HI159" s="17"/>
      <c r="HJ159" s="17"/>
      <c r="HK159" s="17"/>
      <c r="HL159" s="17"/>
      <c r="HM159" s="17"/>
      <c r="HN159" s="17"/>
      <c r="HO159" s="17"/>
      <c r="HP159" s="17"/>
      <c r="HQ159" s="17"/>
      <c r="HR159" s="17"/>
      <c r="HS159" s="17"/>
      <c r="HT159" s="17"/>
      <c r="HU159" s="17"/>
      <c r="HV159" s="17"/>
      <c r="HW159" s="17"/>
      <c r="HX159" s="17"/>
      <c r="HY159" s="17"/>
      <c r="HZ159" s="17"/>
      <c r="IA159" s="17"/>
      <c r="IB159" s="17"/>
      <c r="IC159" s="17"/>
      <c r="ID159" s="17"/>
      <c r="IE159" s="17"/>
      <c r="IF159" s="17"/>
      <c r="IG159" s="17"/>
      <c r="IH159" s="17"/>
      <c r="II159" s="17"/>
      <c r="IJ159" s="17"/>
      <c r="IK159" s="17"/>
      <c r="IL159" s="17"/>
      <c r="IM159" s="17"/>
      <c r="IN159" s="17"/>
      <c r="IO159" s="17"/>
      <c r="IP159" s="17"/>
      <c r="IQ159" s="17"/>
      <c r="IR159" s="17"/>
      <c r="IS159" s="17"/>
      <c r="IT159" s="17"/>
      <c r="IU159" s="17"/>
      <c r="IV159" s="17"/>
    </row>
    <row r="160" customFormat="false" ht="15" hidden="false" customHeight="true" outlineLevel="1" collapsed="false">
      <c r="A160" s="163"/>
      <c r="B160" s="91" t="s">
        <v>1397</v>
      </c>
      <c r="C160" s="92" t="n">
        <v>950</v>
      </c>
      <c r="D160" s="93"/>
      <c r="E160" s="95" t="s">
        <v>1087</v>
      </c>
      <c r="F160" s="95" t="s">
        <v>1088</v>
      </c>
      <c r="G160" s="95" t="s">
        <v>132</v>
      </c>
      <c r="H160" s="95" t="s">
        <v>69</v>
      </c>
      <c r="I160" s="95" t="s">
        <v>68</v>
      </c>
      <c r="J160" s="95" t="s">
        <v>70</v>
      </c>
      <c r="K160" s="95" t="s">
        <v>1398</v>
      </c>
      <c r="L160" s="95" t="n">
        <v>9785604964361</v>
      </c>
      <c r="M160" s="93" t="s">
        <v>938</v>
      </c>
      <c r="N160" s="93" t="s">
        <v>73</v>
      </c>
      <c r="O160" s="93" t="s">
        <v>226</v>
      </c>
      <c r="P160" s="93" t="s">
        <v>940</v>
      </c>
      <c r="Q160" s="93" t="s">
        <v>990</v>
      </c>
      <c r="R160" s="93" t="n">
        <v>10</v>
      </c>
      <c r="S160" s="93" t="n">
        <v>12</v>
      </c>
      <c r="T160" s="93" t="s">
        <v>1399</v>
      </c>
      <c r="U160" s="93" t="n">
        <v>170</v>
      </c>
      <c r="V160" s="93" t="n">
        <v>236</v>
      </c>
      <c r="W160" s="93" t="n">
        <v>14</v>
      </c>
      <c r="X160" s="93" t="s">
        <v>78</v>
      </c>
      <c r="Y160" s="93" t="s">
        <v>79</v>
      </c>
      <c r="Z160" s="93" t="s">
        <v>68</v>
      </c>
      <c r="AA160" s="93" t="n">
        <v>380</v>
      </c>
      <c r="AB160" s="93" t="n">
        <v>104</v>
      </c>
      <c r="AC160" s="93" t="n">
        <v>4000</v>
      </c>
      <c r="AD160" s="93" t="n">
        <v>4000</v>
      </c>
      <c r="AE160" s="93" t="n">
        <v>2023</v>
      </c>
      <c r="AF160" s="96" t="s">
        <v>1400</v>
      </c>
      <c r="AG160" s="96" t="s">
        <v>1401</v>
      </c>
      <c r="AH160" s="93" t="s">
        <v>1402</v>
      </c>
      <c r="AI160" s="93" t="s">
        <v>1403</v>
      </c>
      <c r="AJ160" s="93" t="s">
        <v>1404</v>
      </c>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L160" s="17"/>
      <c r="BM160" s="17"/>
      <c r="BN160" s="17"/>
      <c r="BO160" s="17"/>
      <c r="BP160" s="17"/>
      <c r="BQ160" s="17"/>
      <c r="BR160" s="17"/>
      <c r="BS160" s="17"/>
      <c r="BT160" s="17"/>
      <c r="BU160" s="17"/>
      <c r="BV160" s="17"/>
      <c r="BW160" s="17"/>
      <c r="BX160" s="17"/>
      <c r="BY160" s="17"/>
      <c r="BZ160" s="17"/>
      <c r="CA160" s="17"/>
      <c r="CB160" s="17"/>
      <c r="CC160" s="17"/>
      <c r="CD160" s="17"/>
      <c r="CE160" s="17"/>
      <c r="CF160" s="17"/>
      <c r="CG160" s="17"/>
      <c r="CH160" s="17"/>
      <c r="CI160" s="17"/>
      <c r="CJ160" s="17"/>
      <c r="CK160" s="17"/>
      <c r="CL160" s="17"/>
      <c r="CM160" s="17"/>
      <c r="CN160" s="17"/>
      <c r="CO160" s="17"/>
      <c r="CP160" s="17"/>
      <c r="CQ160" s="17"/>
      <c r="CR160" s="17"/>
      <c r="CS160" s="17"/>
      <c r="CT160" s="17"/>
      <c r="CU160" s="17"/>
      <c r="CV160" s="17"/>
      <c r="CW160" s="17"/>
      <c r="CX160" s="17"/>
      <c r="CY160" s="17"/>
      <c r="CZ160" s="17"/>
      <c r="DA160" s="17"/>
      <c r="DB160" s="17"/>
      <c r="DC160" s="17"/>
      <c r="DD160" s="17"/>
      <c r="DE160" s="17"/>
      <c r="DF160" s="17"/>
      <c r="DG160" s="17"/>
      <c r="DH160" s="17"/>
      <c r="DI160" s="17"/>
      <c r="DJ160" s="17"/>
      <c r="DK160" s="17"/>
      <c r="DL160" s="17"/>
      <c r="DM160" s="17"/>
      <c r="DN160" s="17"/>
      <c r="DO160" s="17"/>
      <c r="DP160" s="17"/>
      <c r="DQ160" s="17"/>
      <c r="DR160" s="17"/>
      <c r="DS160" s="17"/>
      <c r="DT160" s="17"/>
      <c r="DU160" s="17"/>
      <c r="DV160" s="17"/>
      <c r="DW160" s="17"/>
      <c r="DX160" s="17"/>
      <c r="DY160" s="17"/>
      <c r="DZ160" s="17"/>
      <c r="EA160" s="17"/>
      <c r="EB160" s="17"/>
      <c r="EC160" s="17"/>
      <c r="ED160" s="17"/>
      <c r="EE160" s="17"/>
      <c r="EF160" s="17"/>
      <c r="EG160" s="17"/>
      <c r="EH160" s="17"/>
      <c r="EI160" s="17"/>
      <c r="EJ160" s="17"/>
      <c r="EK160" s="17"/>
      <c r="EL160" s="17"/>
      <c r="EM160" s="17"/>
      <c r="EN160" s="17"/>
      <c r="EO160" s="17"/>
      <c r="EP160" s="17"/>
      <c r="EQ160" s="17"/>
      <c r="ER160" s="17"/>
      <c r="ES160" s="17"/>
      <c r="ET160" s="17"/>
      <c r="EU160" s="17"/>
      <c r="EV160" s="17"/>
      <c r="EW160" s="17"/>
      <c r="EX160" s="17"/>
      <c r="EY160" s="17"/>
      <c r="EZ160" s="17"/>
      <c r="FA160" s="17"/>
      <c r="FB160" s="17"/>
      <c r="FC160" s="17"/>
      <c r="FD160" s="17"/>
      <c r="FE160" s="17"/>
      <c r="FF160" s="17"/>
      <c r="FG160" s="17"/>
      <c r="FH160" s="17"/>
      <c r="FI160" s="17"/>
      <c r="FJ160" s="17"/>
      <c r="FK160" s="17"/>
      <c r="FL160" s="17"/>
      <c r="FM160" s="17"/>
      <c r="FN160" s="17"/>
      <c r="FO160" s="17"/>
      <c r="FP160" s="17"/>
      <c r="FQ160" s="17"/>
      <c r="FR160" s="17"/>
      <c r="FS160" s="17"/>
      <c r="FT160" s="17"/>
      <c r="FU160" s="17"/>
      <c r="FV160" s="17"/>
      <c r="FW160" s="17"/>
      <c r="FX160" s="17"/>
      <c r="FY160" s="17"/>
      <c r="FZ160" s="17"/>
      <c r="GA160" s="17"/>
      <c r="GB160" s="17"/>
      <c r="GC160" s="17"/>
      <c r="GD160" s="17"/>
      <c r="GE160" s="17"/>
      <c r="GF160" s="17"/>
      <c r="GG160" s="17"/>
      <c r="GH160" s="17"/>
      <c r="GI160" s="17"/>
      <c r="GJ160" s="17"/>
      <c r="GK160" s="17"/>
      <c r="GL160" s="17"/>
      <c r="GM160" s="17"/>
      <c r="GN160" s="17"/>
      <c r="GO160" s="17"/>
      <c r="GP160" s="17"/>
      <c r="GQ160" s="17"/>
      <c r="GR160" s="17"/>
      <c r="GS160" s="17"/>
      <c r="GT160" s="17"/>
      <c r="GU160" s="17"/>
      <c r="GV160" s="17"/>
      <c r="GW160" s="17"/>
      <c r="GX160" s="17"/>
      <c r="GY160" s="17"/>
      <c r="GZ160" s="17"/>
      <c r="HA160" s="17"/>
      <c r="HB160" s="17"/>
      <c r="HC160" s="17"/>
      <c r="HD160" s="17"/>
      <c r="HE160" s="17"/>
      <c r="HF160" s="17"/>
      <c r="HG160" s="17"/>
      <c r="HH160" s="17"/>
      <c r="HI160" s="17"/>
      <c r="HJ160" s="17"/>
      <c r="HK160" s="17"/>
      <c r="HL160" s="17"/>
      <c r="HM160" s="17"/>
      <c r="HN160" s="17"/>
      <c r="HO160" s="17"/>
      <c r="HP160" s="17"/>
      <c r="HQ160" s="17"/>
      <c r="HR160" s="17"/>
      <c r="HS160" s="17"/>
      <c r="HT160" s="17"/>
      <c r="HU160" s="17"/>
      <c r="HV160" s="17"/>
      <c r="HW160" s="17"/>
      <c r="HX160" s="17"/>
      <c r="HY160" s="17"/>
      <c r="HZ160" s="17"/>
      <c r="IA160" s="17"/>
      <c r="IB160" s="17"/>
      <c r="IC160" s="17"/>
      <c r="ID160" s="17"/>
      <c r="IE160" s="17"/>
      <c r="IF160" s="17"/>
      <c r="IG160" s="17"/>
      <c r="IH160" s="17"/>
      <c r="II160" s="17"/>
      <c r="IJ160" s="17"/>
      <c r="IK160" s="17"/>
      <c r="IL160" s="17"/>
      <c r="IM160" s="17"/>
      <c r="IN160" s="17"/>
      <c r="IO160" s="17"/>
      <c r="IP160" s="17"/>
      <c r="IQ160" s="17"/>
      <c r="IR160" s="17"/>
      <c r="IS160" s="17"/>
      <c r="IT160" s="17"/>
      <c r="IU160" s="17"/>
      <c r="IV160" s="17"/>
    </row>
    <row r="161" customFormat="false" ht="15" hidden="false" customHeight="true" outlineLevel="1" collapsed="false">
      <c r="A161" s="163"/>
      <c r="B161" s="91" t="s">
        <v>1405</v>
      </c>
      <c r="C161" s="92" t="n">
        <v>850</v>
      </c>
      <c r="D161" s="93"/>
      <c r="E161" s="95" t="s">
        <v>1406</v>
      </c>
      <c r="F161" s="95" t="s">
        <v>1094</v>
      </c>
      <c r="G161" s="95" t="s">
        <v>132</v>
      </c>
      <c r="H161" s="95" t="s">
        <v>69</v>
      </c>
      <c r="I161" s="95" t="s">
        <v>68</v>
      </c>
      <c r="J161" s="95" t="s">
        <v>70</v>
      </c>
      <c r="K161" s="95" t="s">
        <v>1407</v>
      </c>
      <c r="L161" s="95" t="n">
        <v>9785604828847</v>
      </c>
      <c r="M161" s="93" t="s">
        <v>938</v>
      </c>
      <c r="N161" s="93" t="s">
        <v>73</v>
      </c>
      <c r="O161" s="93" t="s">
        <v>226</v>
      </c>
      <c r="P161" s="93" t="s">
        <v>940</v>
      </c>
      <c r="Q161" s="93" t="s">
        <v>990</v>
      </c>
      <c r="R161" s="93" t="n">
        <v>10</v>
      </c>
      <c r="S161" s="93" t="n">
        <v>16</v>
      </c>
      <c r="T161" s="93" t="s">
        <v>1408</v>
      </c>
      <c r="U161" s="93" t="n">
        <v>217</v>
      </c>
      <c r="V161" s="93" t="n">
        <v>267</v>
      </c>
      <c r="W161" s="93" t="n">
        <v>9</v>
      </c>
      <c r="X161" s="93" t="s">
        <v>78</v>
      </c>
      <c r="Y161" s="93" t="s">
        <v>79</v>
      </c>
      <c r="Z161" s="93" t="s">
        <v>68</v>
      </c>
      <c r="AA161" s="93" t="n">
        <v>390</v>
      </c>
      <c r="AB161" s="93" t="n">
        <v>32</v>
      </c>
      <c r="AC161" s="93" t="n">
        <v>4000</v>
      </c>
      <c r="AD161" s="93" t="n">
        <v>4000</v>
      </c>
      <c r="AE161" s="93" t="n">
        <v>2023</v>
      </c>
      <c r="AF161" s="96" t="s">
        <v>1409</v>
      </c>
      <c r="AG161" s="96" t="s">
        <v>1410</v>
      </c>
      <c r="AH161" s="93" t="s">
        <v>1411</v>
      </c>
      <c r="AI161" s="93" t="s">
        <v>1412</v>
      </c>
      <c r="AJ161" s="93" t="s">
        <v>1413</v>
      </c>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L161" s="17"/>
      <c r="BM161" s="17"/>
      <c r="BN161" s="17"/>
      <c r="BO161" s="17"/>
      <c r="BP161" s="17"/>
      <c r="BQ161" s="17"/>
      <c r="BR161" s="17"/>
      <c r="BS161" s="17"/>
      <c r="BT161" s="17"/>
      <c r="BU161" s="17"/>
      <c r="BV161" s="17"/>
      <c r="BW161" s="17"/>
      <c r="BX161" s="17"/>
      <c r="BY161" s="17"/>
      <c r="BZ161" s="17"/>
      <c r="CA161" s="17"/>
      <c r="CB161" s="17"/>
      <c r="CC161" s="17"/>
      <c r="CD161" s="17"/>
      <c r="CE161" s="17"/>
      <c r="CF161" s="17"/>
      <c r="CG161" s="17"/>
      <c r="CH161" s="17"/>
      <c r="CI161" s="17"/>
      <c r="CJ161" s="17"/>
      <c r="CK161" s="17"/>
      <c r="CL161" s="17"/>
      <c r="CM161" s="17"/>
      <c r="CN161" s="17"/>
      <c r="CO161" s="17"/>
      <c r="CP161" s="17"/>
      <c r="CQ161" s="17"/>
      <c r="CR161" s="17"/>
      <c r="CS161" s="17"/>
      <c r="CT161" s="17"/>
      <c r="CU161" s="17"/>
      <c r="CV161" s="17"/>
      <c r="CW161" s="17"/>
      <c r="CX161" s="17"/>
      <c r="CY161" s="17"/>
      <c r="CZ161" s="17"/>
      <c r="DA161" s="17"/>
      <c r="DB161" s="17"/>
      <c r="DC161" s="17"/>
      <c r="DD161" s="17"/>
      <c r="DE161" s="17"/>
      <c r="DF161" s="17"/>
      <c r="DG161" s="17"/>
      <c r="DH161" s="17"/>
      <c r="DI161" s="17"/>
      <c r="DJ161" s="17"/>
      <c r="DK161" s="17"/>
      <c r="DL161" s="17"/>
      <c r="DM161" s="17"/>
      <c r="DN161" s="17"/>
      <c r="DO161" s="17"/>
      <c r="DP161" s="17"/>
      <c r="DQ161" s="17"/>
      <c r="DR161" s="17"/>
      <c r="DS161" s="17"/>
      <c r="DT161" s="17"/>
      <c r="DU161" s="17"/>
      <c r="DV161" s="17"/>
      <c r="DW161" s="17"/>
      <c r="DX161" s="17"/>
      <c r="DY161" s="17"/>
      <c r="DZ161" s="17"/>
      <c r="EA161" s="17"/>
      <c r="EB161" s="17"/>
      <c r="EC161" s="17"/>
      <c r="ED161" s="17"/>
      <c r="EE161" s="17"/>
      <c r="EF161" s="17"/>
      <c r="EG161" s="17"/>
      <c r="EH161" s="17"/>
      <c r="EI161" s="17"/>
      <c r="EJ161" s="17"/>
      <c r="EK161" s="17"/>
      <c r="EL161" s="17"/>
      <c r="EM161" s="17"/>
      <c r="EN161" s="17"/>
      <c r="EO161" s="17"/>
      <c r="EP161" s="17"/>
      <c r="EQ161" s="17"/>
      <c r="ER161" s="17"/>
      <c r="ES161" s="17"/>
      <c r="ET161" s="17"/>
      <c r="EU161" s="17"/>
      <c r="EV161" s="17"/>
      <c r="EW161" s="17"/>
      <c r="EX161" s="17"/>
      <c r="EY161" s="17"/>
      <c r="EZ161" s="17"/>
      <c r="FA161" s="17"/>
      <c r="FB161" s="17"/>
      <c r="FC161" s="17"/>
      <c r="FD161" s="17"/>
      <c r="FE161" s="17"/>
      <c r="FF161" s="17"/>
      <c r="FG161" s="17"/>
      <c r="FH161" s="17"/>
      <c r="FI161" s="17"/>
      <c r="FJ161" s="17"/>
      <c r="FK161" s="17"/>
      <c r="FL161" s="17"/>
      <c r="FM161" s="17"/>
      <c r="FN161" s="17"/>
      <c r="FO161" s="17"/>
      <c r="FP161" s="17"/>
      <c r="FQ161" s="17"/>
      <c r="FR161" s="17"/>
      <c r="FS161" s="17"/>
      <c r="FT161" s="17"/>
      <c r="FU161" s="17"/>
      <c r="FV161" s="17"/>
      <c r="FW161" s="17"/>
      <c r="FX161" s="17"/>
      <c r="FY161" s="17"/>
      <c r="FZ161" s="17"/>
      <c r="GA161" s="17"/>
      <c r="GB161" s="17"/>
      <c r="GC161" s="17"/>
      <c r="GD161" s="17"/>
      <c r="GE161" s="17"/>
      <c r="GF161" s="17"/>
      <c r="GG161" s="17"/>
      <c r="GH161" s="17"/>
      <c r="GI161" s="17"/>
      <c r="GJ161" s="17"/>
      <c r="GK161" s="17"/>
      <c r="GL161" s="17"/>
      <c r="GM161" s="17"/>
      <c r="GN161" s="17"/>
      <c r="GO161" s="17"/>
      <c r="GP161" s="17"/>
      <c r="GQ161" s="17"/>
      <c r="GR161" s="17"/>
      <c r="GS161" s="17"/>
      <c r="GT161" s="17"/>
      <c r="GU161" s="17"/>
      <c r="GV161" s="17"/>
      <c r="GW161" s="17"/>
      <c r="GX161" s="17"/>
      <c r="GY161" s="17"/>
      <c r="GZ161" s="17"/>
      <c r="HA161" s="17"/>
      <c r="HB161" s="17"/>
      <c r="HC161" s="17"/>
      <c r="HD161" s="17"/>
      <c r="HE161" s="17"/>
      <c r="HF161" s="17"/>
      <c r="HG161" s="17"/>
      <c r="HH161" s="17"/>
      <c r="HI161" s="17"/>
      <c r="HJ161" s="17"/>
      <c r="HK161" s="17"/>
      <c r="HL161" s="17"/>
      <c r="HM161" s="17"/>
      <c r="HN161" s="17"/>
      <c r="HO161" s="17"/>
      <c r="HP161" s="17"/>
      <c r="HQ161" s="17"/>
      <c r="HR161" s="17"/>
      <c r="HS161" s="17"/>
      <c r="HT161" s="17"/>
      <c r="HU161" s="17"/>
      <c r="HV161" s="17"/>
      <c r="HW161" s="17"/>
      <c r="HX161" s="17"/>
      <c r="HY161" s="17"/>
      <c r="HZ161" s="17"/>
      <c r="IA161" s="17"/>
      <c r="IB161" s="17"/>
      <c r="IC161" s="17"/>
      <c r="ID161" s="17"/>
      <c r="IE161" s="17"/>
      <c r="IF161" s="17"/>
      <c r="IG161" s="17"/>
      <c r="IH161" s="17"/>
      <c r="II161" s="17"/>
      <c r="IJ161" s="17"/>
      <c r="IK161" s="17"/>
      <c r="IL161" s="17"/>
      <c r="IM161" s="17"/>
      <c r="IN161" s="17"/>
      <c r="IO161" s="17"/>
      <c r="IP161" s="17"/>
      <c r="IQ161" s="17"/>
      <c r="IR161" s="17"/>
      <c r="IS161" s="17"/>
      <c r="IT161" s="17"/>
      <c r="IU161" s="17"/>
      <c r="IV161" s="17"/>
    </row>
    <row r="162" customFormat="false" ht="15" hidden="false" customHeight="true" outlineLevel="1" collapsed="false">
      <c r="A162" s="163"/>
      <c r="B162" s="91" t="s">
        <v>1414</v>
      </c>
      <c r="C162" s="92" t="n">
        <v>900</v>
      </c>
      <c r="D162" s="93"/>
      <c r="E162" s="95" t="s">
        <v>1415</v>
      </c>
      <c r="F162" s="95" t="s">
        <v>1416</v>
      </c>
      <c r="G162" s="95" t="s">
        <v>132</v>
      </c>
      <c r="H162" s="95" t="s">
        <v>69</v>
      </c>
      <c r="I162" s="95" t="s">
        <v>68</v>
      </c>
      <c r="J162" s="95" t="s">
        <v>70</v>
      </c>
      <c r="K162" s="95" t="s">
        <v>1417</v>
      </c>
      <c r="L162" s="95" t="n">
        <v>9785604964415</v>
      </c>
      <c r="M162" s="93" t="s">
        <v>938</v>
      </c>
      <c r="N162" s="93" t="s">
        <v>73</v>
      </c>
      <c r="O162" s="93" t="s">
        <v>1418</v>
      </c>
      <c r="P162" s="93" t="s">
        <v>940</v>
      </c>
      <c r="Q162" s="93" t="s">
        <v>990</v>
      </c>
      <c r="R162" s="93" t="n">
        <v>10</v>
      </c>
      <c r="S162" s="93"/>
      <c r="T162" s="93" t="s">
        <v>1419</v>
      </c>
      <c r="U162" s="93" t="n">
        <v>258</v>
      </c>
      <c r="V162" s="93" t="n">
        <v>256</v>
      </c>
      <c r="W162" s="93" t="n">
        <v>9</v>
      </c>
      <c r="X162" s="93" t="s">
        <v>78</v>
      </c>
      <c r="Y162" s="93" t="s">
        <v>79</v>
      </c>
      <c r="Z162" s="93" t="s">
        <v>68</v>
      </c>
      <c r="AA162" s="93" t="n">
        <v>455</v>
      </c>
      <c r="AB162" s="93" t="n">
        <v>32</v>
      </c>
      <c r="AC162" s="93" t="n">
        <v>3000</v>
      </c>
      <c r="AD162" s="93" t="n">
        <v>3000</v>
      </c>
      <c r="AE162" s="93" t="n">
        <v>2023</v>
      </c>
      <c r="AF162" s="96" t="s">
        <v>1420</v>
      </c>
      <c r="AG162" s="96" t="s">
        <v>1421</v>
      </c>
      <c r="AH162" s="93" t="s">
        <v>1422</v>
      </c>
      <c r="AI162" s="93" t="s">
        <v>1423</v>
      </c>
      <c r="AJ162" s="93"/>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L162" s="17"/>
      <c r="BM162" s="17"/>
      <c r="BN162" s="17"/>
      <c r="BO162" s="17"/>
      <c r="BP162" s="17"/>
      <c r="BQ162" s="17"/>
      <c r="BR162" s="17"/>
      <c r="BS162" s="17"/>
      <c r="BT162" s="17"/>
      <c r="BU162" s="17"/>
      <c r="BV162" s="17"/>
      <c r="BW162" s="17"/>
      <c r="BX162" s="17"/>
      <c r="BY162" s="17"/>
      <c r="BZ162" s="17"/>
      <c r="CA162" s="17"/>
      <c r="CB162" s="17"/>
      <c r="CC162" s="17"/>
      <c r="CD162" s="17"/>
      <c r="CE162" s="17"/>
      <c r="CF162" s="17"/>
      <c r="CG162" s="17"/>
      <c r="CH162" s="17"/>
      <c r="CI162" s="17"/>
      <c r="CJ162" s="17"/>
      <c r="CK162" s="17"/>
      <c r="CL162" s="17"/>
      <c r="CM162" s="17"/>
      <c r="CN162" s="17"/>
      <c r="CO162" s="17"/>
      <c r="CP162" s="17"/>
      <c r="CQ162" s="17"/>
      <c r="CR162" s="17"/>
      <c r="CS162" s="17"/>
      <c r="CT162" s="17"/>
      <c r="CU162" s="17"/>
      <c r="CV162" s="17"/>
      <c r="CW162" s="17"/>
      <c r="CX162" s="17"/>
      <c r="CY162" s="17"/>
      <c r="CZ162" s="17"/>
      <c r="DA162" s="17"/>
      <c r="DB162" s="17"/>
      <c r="DC162" s="17"/>
      <c r="DD162" s="17"/>
      <c r="DE162" s="17"/>
      <c r="DF162" s="17"/>
      <c r="DG162" s="17"/>
      <c r="DH162" s="17"/>
      <c r="DI162" s="17"/>
      <c r="DJ162" s="17"/>
      <c r="DK162" s="17"/>
      <c r="DL162" s="17"/>
      <c r="DM162" s="17"/>
      <c r="DN162" s="17"/>
      <c r="DO162" s="17"/>
      <c r="DP162" s="17"/>
      <c r="DQ162" s="17"/>
      <c r="DR162" s="17"/>
      <c r="DS162" s="17"/>
      <c r="DT162" s="17"/>
      <c r="DU162" s="17"/>
      <c r="DV162" s="17"/>
      <c r="DW162" s="17"/>
      <c r="DX162" s="17"/>
      <c r="DY162" s="17"/>
      <c r="DZ162" s="17"/>
      <c r="EA162" s="17"/>
      <c r="EB162" s="17"/>
      <c r="EC162" s="17"/>
      <c r="ED162" s="17"/>
      <c r="EE162" s="17"/>
      <c r="EF162" s="17"/>
      <c r="EG162" s="17"/>
      <c r="EH162" s="17"/>
      <c r="EI162" s="17"/>
      <c r="EJ162" s="17"/>
      <c r="EK162" s="17"/>
      <c r="EL162" s="17"/>
      <c r="EM162" s="17"/>
      <c r="EN162" s="17"/>
      <c r="EO162" s="17"/>
      <c r="EP162" s="17"/>
      <c r="EQ162" s="17"/>
      <c r="ER162" s="17"/>
      <c r="ES162" s="17"/>
      <c r="ET162" s="17"/>
      <c r="EU162" s="17"/>
      <c r="EV162" s="17"/>
      <c r="EW162" s="17"/>
      <c r="EX162" s="17"/>
      <c r="EY162" s="17"/>
      <c r="EZ162" s="17"/>
      <c r="FA162" s="17"/>
      <c r="FB162" s="17"/>
      <c r="FC162" s="17"/>
      <c r="FD162" s="17"/>
      <c r="FE162" s="17"/>
      <c r="FF162" s="17"/>
      <c r="FG162" s="17"/>
      <c r="FH162" s="17"/>
      <c r="FI162" s="17"/>
      <c r="FJ162" s="17"/>
      <c r="FK162" s="17"/>
      <c r="FL162" s="17"/>
      <c r="FM162" s="17"/>
      <c r="FN162" s="17"/>
      <c r="FO162" s="17"/>
      <c r="FP162" s="17"/>
      <c r="FQ162" s="17"/>
      <c r="FR162" s="17"/>
      <c r="FS162" s="17"/>
      <c r="FT162" s="17"/>
      <c r="FU162" s="17"/>
      <c r="FV162" s="17"/>
      <c r="FW162" s="17"/>
      <c r="FX162" s="17"/>
      <c r="FY162" s="17"/>
      <c r="FZ162" s="17"/>
      <c r="GA162" s="17"/>
      <c r="GB162" s="17"/>
      <c r="GC162" s="17"/>
      <c r="GD162" s="17"/>
      <c r="GE162" s="17"/>
      <c r="GF162" s="17"/>
      <c r="GG162" s="17"/>
      <c r="GH162" s="17"/>
      <c r="GI162" s="17"/>
      <c r="GJ162" s="17"/>
      <c r="GK162" s="17"/>
      <c r="GL162" s="17"/>
      <c r="GM162" s="17"/>
      <c r="GN162" s="17"/>
      <c r="GO162" s="17"/>
      <c r="GP162" s="17"/>
      <c r="GQ162" s="17"/>
      <c r="GR162" s="17"/>
      <c r="GS162" s="17"/>
      <c r="GT162" s="17"/>
      <c r="GU162" s="17"/>
      <c r="GV162" s="17"/>
      <c r="GW162" s="17"/>
      <c r="GX162" s="17"/>
      <c r="GY162" s="17"/>
      <c r="GZ162" s="17"/>
      <c r="HA162" s="17"/>
      <c r="HB162" s="17"/>
      <c r="HC162" s="17"/>
      <c r="HD162" s="17"/>
      <c r="HE162" s="17"/>
      <c r="HF162" s="17"/>
      <c r="HG162" s="17"/>
      <c r="HH162" s="17"/>
      <c r="HI162" s="17"/>
      <c r="HJ162" s="17"/>
      <c r="HK162" s="17"/>
      <c r="HL162" s="17"/>
      <c r="HM162" s="17"/>
      <c r="HN162" s="17"/>
      <c r="HO162" s="17"/>
      <c r="HP162" s="17"/>
      <c r="HQ162" s="17"/>
      <c r="HR162" s="17"/>
      <c r="HS162" s="17"/>
      <c r="HT162" s="17"/>
      <c r="HU162" s="17"/>
      <c r="HV162" s="17"/>
      <c r="HW162" s="17"/>
      <c r="HX162" s="17"/>
      <c r="HY162" s="17"/>
      <c r="HZ162" s="17"/>
      <c r="IA162" s="17"/>
      <c r="IB162" s="17"/>
      <c r="IC162" s="17"/>
      <c r="ID162" s="17"/>
      <c r="IE162" s="17"/>
      <c r="IF162" s="17"/>
      <c r="IG162" s="17"/>
      <c r="IH162" s="17"/>
      <c r="II162" s="17"/>
      <c r="IJ162" s="17"/>
      <c r="IK162" s="17"/>
      <c r="IL162" s="17"/>
      <c r="IM162" s="17"/>
      <c r="IN162" s="17"/>
      <c r="IO162" s="17"/>
      <c r="IP162" s="17"/>
      <c r="IQ162" s="17"/>
      <c r="IR162" s="17"/>
      <c r="IS162" s="17"/>
      <c r="IT162" s="17"/>
      <c r="IU162" s="17"/>
      <c r="IV162" s="17"/>
    </row>
    <row r="163" customFormat="false" ht="15" hidden="false" customHeight="true" outlineLevel="1" collapsed="false">
      <c r="A163" s="163"/>
      <c r="B163" s="91" t="s">
        <v>1424</v>
      </c>
      <c r="C163" s="164" t="n">
        <v>1000</v>
      </c>
      <c r="D163" s="91"/>
      <c r="E163" s="165" t="s">
        <v>1425</v>
      </c>
      <c r="F163" s="93" t="s">
        <v>1425</v>
      </c>
      <c r="G163" s="165" t="s">
        <v>132</v>
      </c>
      <c r="H163" s="93" t="s">
        <v>69</v>
      </c>
      <c r="I163" s="165" t="s">
        <v>68</v>
      </c>
      <c r="J163" s="93" t="s">
        <v>70</v>
      </c>
      <c r="K163" s="165" t="s">
        <v>1426</v>
      </c>
      <c r="L163" s="166" t="n">
        <v>9785605098355</v>
      </c>
      <c r="M163" s="165" t="s">
        <v>938</v>
      </c>
      <c r="N163" s="93" t="s">
        <v>73</v>
      </c>
      <c r="O163" s="165" t="s">
        <v>233</v>
      </c>
      <c r="P163" s="93" t="s">
        <v>940</v>
      </c>
      <c r="Q163" s="165" t="s">
        <v>969</v>
      </c>
      <c r="R163" s="93" t="n">
        <v>10</v>
      </c>
      <c r="S163" s="165" t="n">
        <v>10</v>
      </c>
      <c r="T163" s="93" t="s">
        <v>1427</v>
      </c>
      <c r="U163" s="165" t="n">
        <v>229</v>
      </c>
      <c r="V163" s="93" t="n">
        <v>278</v>
      </c>
      <c r="W163" s="165" t="n">
        <v>11</v>
      </c>
      <c r="X163" s="93" t="s">
        <v>78</v>
      </c>
      <c r="Y163" s="165" t="s">
        <v>79</v>
      </c>
      <c r="Z163" s="93" t="s">
        <v>68</v>
      </c>
      <c r="AA163" s="165" t="n">
        <v>495</v>
      </c>
      <c r="AB163" s="93" t="n">
        <v>48</v>
      </c>
      <c r="AC163" s="165" t="n">
        <v>3000</v>
      </c>
      <c r="AD163" s="93" t="n">
        <v>3000</v>
      </c>
      <c r="AE163" s="165" t="n">
        <v>2024</v>
      </c>
      <c r="AF163" s="96" t="s">
        <v>1428</v>
      </c>
      <c r="AG163" s="96" t="s">
        <v>1429</v>
      </c>
      <c r="AH163" s="93" t="s">
        <v>1430</v>
      </c>
      <c r="AI163" s="165" t="s">
        <v>1431</v>
      </c>
      <c r="AJ163" s="93"/>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17"/>
      <c r="BM163" s="17"/>
      <c r="BN163" s="17"/>
      <c r="BO163" s="17"/>
      <c r="BP163" s="17"/>
      <c r="BQ163" s="17"/>
      <c r="BR163" s="17"/>
      <c r="BS163" s="17"/>
      <c r="BT163" s="17"/>
      <c r="BU163" s="17"/>
      <c r="BV163" s="17"/>
      <c r="BW163" s="17"/>
      <c r="BX163" s="17"/>
      <c r="BY163" s="17"/>
      <c r="BZ163" s="17"/>
      <c r="CA163" s="17"/>
      <c r="CB163" s="17"/>
      <c r="CC163" s="17"/>
      <c r="CD163" s="17"/>
      <c r="CE163" s="17"/>
      <c r="CF163" s="17"/>
      <c r="CG163" s="17"/>
      <c r="CH163" s="17"/>
      <c r="CI163" s="17"/>
      <c r="CJ163" s="17"/>
      <c r="CK163" s="17"/>
      <c r="CL163" s="17"/>
      <c r="CM163" s="17"/>
      <c r="CN163" s="17"/>
      <c r="CO163" s="17"/>
      <c r="CP163" s="17"/>
      <c r="CQ163" s="17"/>
      <c r="CR163" s="17"/>
      <c r="CS163" s="17"/>
      <c r="CT163" s="17"/>
      <c r="CU163" s="17"/>
      <c r="CV163" s="17"/>
      <c r="CW163" s="17"/>
      <c r="CX163" s="17"/>
      <c r="CY163" s="17"/>
      <c r="CZ163" s="17"/>
      <c r="DA163" s="17"/>
      <c r="DB163" s="17"/>
      <c r="DC163" s="17"/>
      <c r="DD163" s="17"/>
      <c r="DE163" s="17"/>
      <c r="DF163" s="17"/>
      <c r="DG163" s="17"/>
      <c r="DH163" s="17"/>
      <c r="DI163" s="17"/>
      <c r="DJ163" s="17"/>
      <c r="DK163" s="17"/>
      <c r="DL163" s="17"/>
      <c r="DM163" s="17"/>
      <c r="DN163" s="17"/>
      <c r="DO163" s="17"/>
      <c r="DP163" s="17"/>
      <c r="DQ163" s="17"/>
      <c r="DR163" s="17"/>
      <c r="DS163" s="17"/>
      <c r="DT163" s="17"/>
      <c r="DU163" s="17"/>
      <c r="DV163" s="17"/>
      <c r="DW163" s="17"/>
      <c r="DX163" s="17"/>
      <c r="DY163" s="17"/>
      <c r="DZ163" s="17"/>
      <c r="EA163" s="17"/>
      <c r="EB163" s="17"/>
      <c r="EC163" s="17"/>
      <c r="ED163" s="17"/>
      <c r="EE163" s="17"/>
      <c r="EF163" s="17"/>
      <c r="EG163" s="17"/>
      <c r="EH163" s="17"/>
      <c r="EI163" s="17"/>
      <c r="EJ163" s="17"/>
      <c r="EK163" s="17"/>
      <c r="EL163" s="17"/>
      <c r="EM163" s="17"/>
      <c r="EN163" s="17"/>
      <c r="EO163" s="17"/>
      <c r="EP163" s="17"/>
      <c r="EQ163" s="17"/>
      <c r="ER163" s="17"/>
      <c r="ES163" s="17"/>
      <c r="ET163" s="17"/>
      <c r="EU163" s="17"/>
      <c r="EV163" s="17"/>
      <c r="EW163" s="17"/>
      <c r="EX163" s="17"/>
      <c r="EY163" s="17"/>
      <c r="EZ163" s="17"/>
      <c r="FA163" s="17"/>
      <c r="FB163" s="17"/>
      <c r="FC163" s="17"/>
      <c r="FD163" s="17"/>
      <c r="FE163" s="17"/>
      <c r="FF163" s="17"/>
      <c r="FG163" s="17"/>
      <c r="FH163" s="17"/>
      <c r="FI163" s="17"/>
      <c r="FJ163" s="17"/>
      <c r="FK163" s="17"/>
      <c r="FL163" s="17"/>
      <c r="FM163" s="17"/>
      <c r="FN163" s="17"/>
      <c r="FO163" s="17"/>
      <c r="FP163" s="17"/>
      <c r="FQ163" s="17"/>
      <c r="FR163" s="17"/>
      <c r="FS163" s="17"/>
      <c r="FT163" s="17"/>
      <c r="FU163" s="17"/>
      <c r="FV163" s="17"/>
      <c r="FW163" s="17"/>
      <c r="FX163" s="17"/>
      <c r="FY163" s="17"/>
      <c r="FZ163" s="17"/>
      <c r="GA163" s="17"/>
      <c r="GB163" s="17"/>
      <c r="GC163" s="17"/>
      <c r="GD163" s="17"/>
      <c r="GE163" s="17"/>
      <c r="GF163" s="17"/>
      <c r="GG163" s="17"/>
      <c r="GH163" s="17"/>
      <c r="GI163" s="17"/>
      <c r="GJ163" s="17"/>
      <c r="GK163" s="17"/>
      <c r="GL163" s="17"/>
      <c r="GM163" s="17"/>
      <c r="GN163" s="17"/>
      <c r="GO163" s="17"/>
      <c r="GP163" s="17"/>
      <c r="GQ163" s="17"/>
      <c r="GR163" s="17"/>
      <c r="GS163" s="17"/>
      <c r="GT163" s="17"/>
      <c r="GU163" s="17"/>
      <c r="GV163" s="17"/>
      <c r="GW163" s="17"/>
      <c r="GX163" s="17"/>
      <c r="GY163" s="17"/>
      <c r="GZ163" s="17"/>
      <c r="HA163" s="17"/>
      <c r="HB163" s="17"/>
      <c r="HC163" s="17"/>
      <c r="HD163" s="17"/>
      <c r="HE163" s="17"/>
      <c r="HF163" s="17"/>
      <c r="HG163" s="17"/>
      <c r="HH163" s="17"/>
      <c r="HI163" s="17"/>
      <c r="HJ163" s="17"/>
      <c r="HK163" s="17"/>
      <c r="HL163" s="17"/>
      <c r="HM163" s="17"/>
      <c r="HN163" s="17"/>
      <c r="HO163" s="17"/>
      <c r="HP163" s="17"/>
      <c r="HQ163" s="17"/>
      <c r="HR163" s="17"/>
      <c r="HS163" s="17"/>
      <c r="HT163" s="17"/>
      <c r="HU163" s="17"/>
      <c r="HV163" s="17"/>
      <c r="HW163" s="17"/>
      <c r="HX163" s="17"/>
      <c r="HY163" s="17"/>
      <c r="HZ163" s="17"/>
      <c r="IA163" s="17"/>
      <c r="IB163" s="17"/>
      <c r="IC163" s="17"/>
      <c r="ID163" s="17"/>
      <c r="IE163" s="17"/>
      <c r="IF163" s="17"/>
      <c r="IG163" s="17"/>
      <c r="IH163" s="17"/>
      <c r="II163" s="17"/>
      <c r="IJ163" s="17"/>
      <c r="IK163" s="17"/>
      <c r="IL163" s="17"/>
      <c r="IM163" s="17"/>
      <c r="IN163" s="17"/>
      <c r="IO163" s="17"/>
      <c r="IP163" s="17"/>
      <c r="IQ163" s="17"/>
      <c r="IR163" s="17"/>
      <c r="IS163" s="17"/>
      <c r="IT163" s="17"/>
      <c r="IU163" s="17"/>
      <c r="IV163" s="17"/>
    </row>
    <row r="164" customFormat="false" ht="15" hidden="false" customHeight="true" outlineLevel="1" collapsed="false">
      <c r="A164" s="163"/>
      <c r="B164" s="91" t="s">
        <v>1432</v>
      </c>
      <c r="C164" s="92" t="n">
        <v>1200</v>
      </c>
      <c r="D164" s="93"/>
      <c r="E164" s="95" t="s">
        <v>1433</v>
      </c>
      <c r="F164" s="95" t="s">
        <v>1434</v>
      </c>
      <c r="G164" s="95" t="s">
        <v>1435</v>
      </c>
      <c r="H164" s="95" t="s">
        <v>69</v>
      </c>
      <c r="I164" s="95" t="s">
        <v>68</v>
      </c>
      <c r="J164" s="95" t="s">
        <v>70</v>
      </c>
      <c r="K164" s="95" t="s">
        <v>1436</v>
      </c>
      <c r="L164" s="95" t="n">
        <v>9785604828779</v>
      </c>
      <c r="M164" s="93" t="s">
        <v>938</v>
      </c>
      <c r="N164" s="93" t="s">
        <v>73</v>
      </c>
      <c r="O164" s="93" t="s">
        <v>155</v>
      </c>
      <c r="P164" s="93" t="s">
        <v>954</v>
      </c>
      <c r="Q164" s="93" t="s">
        <v>1437</v>
      </c>
      <c r="R164" s="93" t="n">
        <v>10</v>
      </c>
      <c r="S164" s="93" t="n">
        <v>10</v>
      </c>
      <c r="T164" s="93" t="s">
        <v>1438</v>
      </c>
      <c r="U164" s="93" t="n">
        <v>147</v>
      </c>
      <c r="V164" s="93" t="n">
        <v>220</v>
      </c>
      <c r="W164" s="93" t="n">
        <v>28</v>
      </c>
      <c r="X164" s="93" t="s">
        <v>78</v>
      </c>
      <c r="Y164" s="93" t="s">
        <v>79</v>
      </c>
      <c r="Z164" s="93" t="s">
        <v>68</v>
      </c>
      <c r="AA164" s="93" t="n">
        <v>705</v>
      </c>
      <c r="AB164" s="93" t="n">
        <v>456</v>
      </c>
      <c r="AC164" s="93" t="n">
        <v>3000</v>
      </c>
      <c r="AD164" s="93" t="n">
        <v>3000</v>
      </c>
      <c r="AE164" s="93" t="n">
        <v>2023</v>
      </c>
      <c r="AF164" s="96" t="s">
        <v>1439</v>
      </c>
      <c r="AG164" s="96" t="s">
        <v>1440</v>
      </c>
      <c r="AH164" s="93" t="s">
        <v>1441</v>
      </c>
      <c r="AI164" s="93" t="s">
        <v>1442</v>
      </c>
      <c r="AJ164" s="93" t="s">
        <v>1443</v>
      </c>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17"/>
      <c r="BM164" s="17"/>
      <c r="BN164" s="17"/>
      <c r="BO164" s="17"/>
      <c r="BP164" s="17"/>
      <c r="BQ164" s="17"/>
      <c r="BR164" s="17"/>
      <c r="BS164" s="17"/>
      <c r="BT164" s="17"/>
      <c r="BU164" s="17"/>
      <c r="BV164" s="17"/>
      <c r="BW164" s="17"/>
      <c r="BX164" s="17"/>
      <c r="BY164" s="17"/>
      <c r="BZ164" s="17"/>
      <c r="CA164" s="17"/>
      <c r="CB164" s="17"/>
      <c r="CC164" s="17"/>
      <c r="CD164" s="17"/>
      <c r="CE164" s="17"/>
      <c r="CF164" s="17"/>
      <c r="CG164" s="17"/>
      <c r="CH164" s="17"/>
      <c r="CI164" s="17"/>
      <c r="CJ164" s="17"/>
      <c r="CK164" s="17"/>
      <c r="CL164" s="17"/>
      <c r="CM164" s="17"/>
      <c r="CN164" s="17"/>
      <c r="CO164" s="17"/>
      <c r="CP164" s="17"/>
      <c r="CQ164" s="17"/>
      <c r="CR164" s="17"/>
      <c r="CS164" s="17"/>
      <c r="CT164" s="17"/>
      <c r="CU164" s="17"/>
      <c r="CV164" s="17"/>
      <c r="CW164" s="17"/>
      <c r="CX164" s="17"/>
      <c r="CY164" s="17"/>
      <c r="CZ164" s="17"/>
      <c r="DA164" s="17"/>
      <c r="DB164" s="17"/>
      <c r="DC164" s="17"/>
      <c r="DD164" s="17"/>
      <c r="DE164" s="17"/>
      <c r="DF164" s="17"/>
      <c r="DG164" s="17"/>
      <c r="DH164" s="17"/>
      <c r="DI164" s="17"/>
      <c r="DJ164" s="17"/>
      <c r="DK164" s="17"/>
      <c r="DL164" s="17"/>
      <c r="DM164" s="17"/>
      <c r="DN164" s="17"/>
      <c r="DO164" s="17"/>
      <c r="DP164" s="17"/>
      <c r="DQ164" s="17"/>
      <c r="DR164" s="17"/>
      <c r="DS164" s="17"/>
      <c r="DT164" s="17"/>
      <c r="DU164" s="17"/>
      <c r="DV164" s="17"/>
      <c r="DW164" s="17"/>
      <c r="DX164" s="17"/>
      <c r="DY164" s="17"/>
      <c r="DZ164" s="17"/>
      <c r="EA164" s="17"/>
      <c r="EB164" s="17"/>
      <c r="EC164" s="17"/>
      <c r="ED164" s="17"/>
      <c r="EE164" s="17"/>
      <c r="EF164" s="17"/>
      <c r="EG164" s="17"/>
      <c r="EH164" s="17"/>
      <c r="EI164" s="17"/>
      <c r="EJ164" s="17"/>
      <c r="EK164" s="17"/>
      <c r="EL164" s="17"/>
      <c r="EM164" s="17"/>
      <c r="EN164" s="17"/>
      <c r="EO164" s="17"/>
      <c r="EP164" s="17"/>
      <c r="EQ164" s="17"/>
      <c r="ER164" s="17"/>
      <c r="ES164" s="17"/>
      <c r="ET164" s="17"/>
      <c r="EU164" s="17"/>
      <c r="EV164" s="17"/>
      <c r="EW164" s="17"/>
      <c r="EX164" s="17"/>
      <c r="EY164" s="17"/>
      <c r="EZ164" s="17"/>
      <c r="FA164" s="17"/>
      <c r="FB164" s="17"/>
      <c r="FC164" s="17"/>
      <c r="FD164" s="17"/>
      <c r="FE164" s="17"/>
      <c r="FF164" s="17"/>
      <c r="FG164" s="17"/>
      <c r="FH164" s="17"/>
      <c r="FI164" s="17"/>
      <c r="FJ164" s="17"/>
      <c r="FK164" s="17"/>
      <c r="FL164" s="17"/>
      <c r="FM164" s="17"/>
      <c r="FN164" s="17"/>
      <c r="FO164" s="17"/>
      <c r="FP164" s="17"/>
      <c r="FQ164" s="17"/>
      <c r="FR164" s="17"/>
      <c r="FS164" s="17"/>
      <c r="FT164" s="17"/>
      <c r="FU164" s="17"/>
      <c r="FV164" s="17"/>
      <c r="FW164" s="17"/>
      <c r="FX164" s="17"/>
      <c r="FY164" s="17"/>
      <c r="FZ164" s="17"/>
      <c r="GA164" s="17"/>
      <c r="GB164" s="17"/>
      <c r="GC164" s="17"/>
      <c r="GD164" s="17"/>
      <c r="GE164" s="17"/>
      <c r="GF164" s="17"/>
      <c r="GG164" s="17"/>
      <c r="GH164" s="17"/>
      <c r="GI164" s="17"/>
      <c r="GJ164" s="17"/>
      <c r="GK164" s="17"/>
      <c r="GL164" s="17"/>
      <c r="GM164" s="17"/>
      <c r="GN164" s="17"/>
      <c r="GO164" s="17"/>
      <c r="GP164" s="17"/>
      <c r="GQ164" s="17"/>
      <c r="GR164" s="17"/>
      <c r="GS164" s="17"/>
      <c r="GT164" s="17"/>
      <c r="GU164" s="17"/>
      <c r="GV164" s="17"/>
      <c r="GW164" s="17"/>
      <c r="GX164" s="17"/>
      <c r="GY164" s="17"/>
      <c r="GZ164" s="17"/>
      <c r="HA164" s="17"/>
      <c r="HB164" s="17"/>
      <c r="HC164" s="17"/>
      <c r="HD164" s="17"/>
      <c r="HE164" s="17"/>
      <c r="HF164" s="17"/>
      <c r="HG164" s="17"/>
      <c r="HH164" s="17"/>
      <c r="HI164" s="17"/>
      <c r="HJ164" s="17"/>
      <c r="HK164" s="17"/>
      <c r="HL164" s="17"/>
      <c r="HM164" s="17"/>
      <c r="HN164" s="17"/>
      <c r="HO164" s="17"/>
      <c r="HP164" s="17"/>
      <c r="HQ164" s="17"/>
      <c r="HR164" s="17"/>
      <c r="HS164" s="17"/>
      <c r="HT164" s="17"/>
      <c r="HU164" s="17"/>
      <c r="HV164" s="17"/>
      <c r="HW164" s="17"/>
      <c r="HX164" s="17"/>
      <c r="HY164" s="17"/>
      <c r="HZ164" s="17"/>
      <c r="IA164" s="17"/>
      <c r="IB164" s="17"/>
      <c r="IC164" s="17"/>
      <c r="ID164" s="17"/>
      <c r="IE164" s="17"/>
      <c r="IF164" s="17"/>
      <c r="IG164" s="17"/>
      <c r="IH164" s="17"/>
      <c r="II164" s="17"/>
      <c r="IJ164" s="17"/>
      <c r="IK164" s="17"/>
      <c r="IL164" s="17"/>
      <c r="IM164" s="17"/>
      <c r="IN164" s="17"/>
      <c r="IO164" s="17"/>
      <c r="IP164" s="17"/>
      <c r="IQ164" s="17"/>
      <c r="IR164" s="17"/>
      <c r="IS164" s="17"/>
      <c r="IT164" s="17"/>
      <c r="IU164" s="17"/>
      <c r="IV164" s="17"/>
    </row>
    <row r="165" customFormat="false" ht="15" hidden="false" customHeight="true" outlineLevel="1" collapsed="false">
      <c r="A165" s="163"/>
      <c r="B165" s="91" t="s">
        <v>1444</v>
      </c>
      <c r="C165" s="92" t="n">
        <v>900</v>
      </c>
      <c r="D165" s="93"/>
      <c r="E165" s="95" t="s">
        <v>1445</v>
      </c>
      <c r="F165" s="95" t="s">
        <v>1445</v>
      </c>
      <c r="G165" s="95" t="s">
        <v>132</v>
      </c>
      <c r="H165" s="95" t="s">
        <v>69</v>
      </c>
      <c r="I165" s="95" t="s">
        <v>68</v>
      </c>
      <c r="J165" s="95" t="s">
        <v>70</v>
      </c>
      <c r="K165" s="95" t="s">
        <v>1446</v>
      </c>
      <c r="L165" s="95" t="n">
        <v>9785604828755</v>
      </c>
      <c r="M165" s="93" t="s">
        <v>938</v>
      </c>
      <c r="N165" s="93" t="s">
        <v>73</v>
      </c>
      <c r="O165" s="93" t="s">
        <v>1447</v>
      </c>
      <c r="P165" s="93" t="s">
        <v>940</v>
      </c>
      <c r="Q165" s="93" t="s">
        <v>1029</v>
      </c>
      <c r="R165" s="93" t="n">
        <v>10</v>
      </c>
      <c r="S165" s="93" t="n">
        <v>10</v>
      </c>
      <c r="T165" s="93" t="s">
        <v>1448</v>
      </c>
      <c r="U165" s="93" t="n">
        <v>288</v>
      </c>
      <c r="V165" s="93" t="n">
        <v>224</v>
      </c>
      <c r="W165" s="93" t="n">
        <v>11</v>
      </c>
      <c r="X165" s="93" t="s">
        <v>78</v>
      </c>
      <c r="Y165" s="93" t="s">
        <v>79</v>
      </c>
      <c r="Z165" s="93" t="s">
        <v>68</v>
      </c>
      <c r="AA165" s="93" t="n">
        <v>510</v>
      </c>
      <c r="AB165" s="93" t="n">
        <v>56</v>
      </c>
      <c r="AC165" s="93" t="n">
        <v>3000</v>
      </c>
      <c r="AD165" s="93" t="n">
        <v>3000</v>
      </c>
      <c r="AE165" s="93" t="n">
        <v>2023</v>
      </c>
      <c r="AF165" s="96" t="s">
        <v>1449</v>
      </c>
      <c r="AG165" s="96" t="s">
        <v>1450</v>
      </c>
      <c r="AH165" s="93" t="s">
        <v>1451</v>
      </c>
      <c r="AI165" s="93" t="s">
        <v>1452</v>
      </c>
      <c r="AJ165" s="93" t="s">
        <v>1453</v>
      </c>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17"/>
      <c r="BM165" s="17"/>
      <c r="BN165" s="17"/>
      <c r="BO165" s="17"/>
      <c r="BP165" s="17"/>
      <c r="BQ165" s="17"/>
      <c r="BR165" s="17"/>
      <c r="BS165" s="17"/>
      <c r="BT165" s="17"/>
      <c r="BU165" s="17"/>
      <c r="BV165" s="17"/>
      <c r="BW165" s="17"/>
      <c r="BX165" s="17"/>
      <c r="BY165" s="17"/>
      <c r="BZ165" s="17"/>
      <c r="CA165" s="17"/>
      <c r="CB165" s="17"/>
      <c r="CC165" s="17"/>
      <c r="CD165" s="17"/>
      <c r="CE165" s="17"/>
      <c r="CF165" s="17"/>
      <c r="CG165" s="17"/>
      <c r="CH165" s="17"/>
      <c r="CI165" s="17"/>
      <c r="CJ165" s="17"/>
      <c r="CK165" s="17"/>
      <c r="CL165" s="17"/>
      <c r="CM165" s="17"/>
      <c r="CN165" s="17"/>
      <c r="CO165" s="17"/>
      <c r="CP165" s="17"/>
      <c r="CQ165" s="17"/>
      <c r="CR165" s="17"/>
      <c r="CS165" s="17"/>
      <c r="CT165" s="17"/>
      <c r="CU165" s="17"/>
      <c r="CV165" s="17"/>
      <c r="CW165" s="17"/>
      <c r="CX165" s="17"/>
      <c r="CY165" s="17"/>
      <c r="CZ165" s="17"/>
      <c r="DA165" s="17"/>
      <c r="DB165" s="17"/>
      <c r="DC165" s="17"/>
      <c r="DD165" s="17"/>
      <c r="DE165" s="17"/>
      <c r="DF165" s="17"/>
      <c r="DG165" s="17"/>
      <c r="DH165" s="17"/>
      <c r="DI165" s="17"/>
      <c r="DJ165" s="17"/>
      <c r="DK165" s="17"/>
      <c r="DL165" s="17"/>
      <c r="DM165" s="17"/>
      <c r="DN165" s="17"/>
      <c r="DO165" s="17"/>
      <c r="DP165" s="17"/>
      <c r="DQ165" s="17"/>
      <c r="DR165" s="17"/>
      <c r="DS165" s="17"/>
      <c r="DT165" s="17"/>
      <c r="DU165" s="17"/>
      <c r="DV165" s="17"/>
      <c r="DW165" s="17"/>
      <c r="DX165" s="17"/>
      <c r="DY165" s="17"/>
      <c r="DZ165" s="17"/>
      <c r="EA165" s="17"/>
      <c r="EB165" s="17"/>
      <c r="EC165" s="17"/>
      <c r="ED165" s="17"/>
      <c r="EE165" s="17"/>
      <c r="EF165" s="17"/>
      <c r="EG165" s="17"/>
      <c r="EH165" s="17"/>
      <c r="EI165" s="17"/>
      <c r="EJ165" s="17"/>
      <c r="EK165" s="17"/>
      <c r="EL165" s="17"/>
      <c r="EM165" s="17"/>
      <c r="EN165" s="17"/>
      <c r="EO165" s="17"/>
      <c r="EP165" s="17"/>
      <c r="EQ165" s="17"/>
      <c r="ER165" s="17"/>
      <c r="ES165" s="17"/>
      <c r="ET165" s="17"/>
      <c r="EU165" s="17"/>
      <c r="EV165" s="17"/>
      <c r="EW165" s="17"/>
      <c r="EX165" s="17"/>
      <c r="EY165" s="17"/>
      <c r="EZ165" s="17"/>
      <c r="FA165" s="17"/>
      <c r="FB165" s="17"/>
      <c r="FC165" s="17"/>
      <c r="FD165" s="17"/>
      <c r="FE165" s="17"/>
      <c r="FF165" s="17"/>
      <c r="FG165" s="17"/>
      <c r="FH165" s="17"/>
      <c r="FI165" s="17"/>
      <c r="FJ165" s="17"/>
      <c r="FK165" s="17"/>
      <c r="FL165" s="17"/>
      <c r="FM165" s="17"/>
      <c r="FN165" s="17"/>
      <c r="FO165" s="17"/>
      <c r="FP165" s="17"/>
      <c r="FQ165" s="17"/>
      <c r="FR165" s="17"/>
      <c r="FS165" s="17"/>
      <c r="FT165" s="17"/>
      <c r="FU165" s="17"/>
      <c r="FV165" s="17"/>
      <c r="FW165" s="17"/>
      <c r="FX165" s="17"/>
      <c r="FY165" s="17"/>
      <c r="FZ165" s="17"/>
      <c r="GA165" s="17"/>
      <c r="GB165" s="17"/>
      <c r="GC165" s="17"/>
      <c r="GD165" s="17"/>
      <c r="GE165" s="17"/>
      <c r="GF165" s="17"/>
      <c r="GG165" s="17"/>
      <c r="GH165" s="17"/>
      <c r="GI165" s="17"/>
      <c r="GJ165" s="17"/>
      <c r="GK165" s="17"/>
      <c r="GL165" s="17"/>
      <c r="GM165" s="17"/>
      <c r="GN165" s="17"/>
      <c r="GO165" s="17"/>
      <c r="GP165" s="17"/>
      <c r="GQ165" s="17"/>
      <c r="GR165" s="17"/>
      <c r="GS165" s="17"/>
      <c r="GT165" s="17"/>
      <c r="GU165" s="17"/>
      <c r="GV165" s="17"/>
      <c r="GW165" s="17"/>
      <c r="GX165" s="17"/>
      <c r="GY165" s="17"/>
      <c r="GZ165" s="17"/>
      <c r="HA165" s="17"/>
      <c r="HB165" s="17"/>
      <c r="HC165" s="17"/>
      <c r="HD165" s="17"/>
      <c r="HE165" s="17"/>
      <c r="HF165" s="17"/>
      <c r="HG165" s="17"/>
      <c r="HH165" s="17"/>
      <c r="HI165" s="17"/>
      <c r="HJ165" s="17"/>
      <c r="HK165" s="17"/>
      <c r="HL165" s="17"/>
      <c r="HM165" s="17"/>
      <c r="HN165" s="17"/>
      <c r="HO165" s="17"/>
      <c r="HP165" s="17"/>
      <c r="HQ165" s="17"/>
      <c r="HR165" s="17"/>
      <c r="HS165" s="17"/>
      <c r="HT165" s="17"/>
      <c r="HU165" s="17"/>
      <c r="HV165" s="17"/>
      <c r="HW165" s="17"/>
      <c r="HX165" s="17"/>
      <c r="HY165" s="17"/>
      <c r="HZ165" s="17"/>
      <c r="IA165" s="17"/>
      <c r="IB165" s="17"/>
      <c r="IC165" s="17"/>
      <c r="ID165" s="17"/>
      <c r="IE165" s="17"/>
      <c r="IF165" s="17"/>
      <c r="IG165" s="17"/>
      <c r="IH165" s="17"/>
      <c r="II165" s="17"/>
      <c r="IJ165" s="17"/>
      <c r="IK165" s="17"/>
      <c r="IL165" s="17"/>
      <c r="IM165" s="17"/>
      <c r="IN165" s="17"/>
      <c r="IO165" s="17"/>
      <c r="IP165" s="17"/>
      <c r="IQ165" s="17"/>
      <c r="IR165" s="17"/>
      <c r="IS165" s="17"/>
      <c r="IT165" s="17"/>
      <c r="IU165" s="17"/>
      <c r="IV165" s="17"/>
    </row>
    <row r="166" customFormat="false" ht="15" hidden="false" customHeight="true" outlineLevel="1" collapsed="false">
      <c r="A166" s="163"/>
      <c r="B166" s="91" t="s">
        <v>1454</v>
      </c>
      <c r="C166" s="92" t="n">
        <v>850</v>
      </c>
      <c r="D166" s="93"/>
      <c r="E166" s="95" t="s">
        <v>1455</v>
      </c>
      <c r="F166" s="95" t="s">
        <v>1455</v>
      </c>
      <c r="G166" s="95" t="s">
        <v>132</v>
      </c>
      <c r="H166" s="95" t="s">
        <v>69</v>
      </c>
      <c r="I166" s="95" t="s">
        <v>68</v>
      </c>
      <c r="J166" s="95" t="s">
        <v>70</v>
      </c>
      <c r="K166" s="95" t="s">
        <v>1456</v>
      </c>
      <c r="L166" s="95" t="n">
        <v>9785605098317</v>
      </c>
      <c r="M166" s="93" t="s">
        <v>938</v>
      </c>
      <c r="N166" s="93" t="s">
        <v>73</v>
      </c>
      <c r="O166" s="93" t="s">
        <v>291</v>
      </c>
      <c r="P166" s="93" t="s">
        <v>940</v>
      </c>
      <c r="Q166" s="93" t="s">
        <v>990</v>
      </c>
      <c r="R166" s="93" t="n">
        <v>10</v>
      </c>
      <c r="S166" s="93" t="n">
        <v>12</v>
      </c>
      <c r="T166" s="93" t="s">
        <v>1457</v>
      </c>
      <c r="U166" s="93" t="n">
        <v>238</v>
      </c>
      <c r="V166" s="93" t="n">
        <v>309</v>
      </c>
      <c r="W166" s="93" t="n">
        <v>8</v>
      </c>
      <c r="X166" s="93" t="s">
        <v>980</v>
      </c>
      <c r="Y166" s="93" t="s">
        <v>79</v>
      </c>
      <c r="Z166" s="93" t="s">
        <v>68</v>
      </c>
      <c r="AA166" s="93" t="n">
        <v>445</v>
      </c>
      <c r="AB166" s="93" t="n">
        <v>32</v>
      </c>
      <c r="AC166" s="93" t="n">
        <v>3000</v>
      </c>
      <c r="AD166" s="93" t="n">
        <v>3000</v>
      </c>
      <c r="AE166" s="93" t="n">
        <v>2024</v>
      </c>
      <c r="AF166" s="96" t="s">
        <v>1458</v>
      </c>
      <c r="AG166" s="96" t="s">
        <v>1459</v>
      </c>
      <c r="AH166" s="93" t="s">
        <v>1460</v>
      </c>
      <c r="AI166" s="93" t="s">
        <v>1461</v>
      </c>
      <c r="AJ166" s="93"/>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L166" s="17"/>
      <c r="BM166" s="17"/>
      <c r="BN166" s="17"/>
      <c r="BO166" s="17"/>
      <c r="BP166" s="17"/>
      <c r="BQ166" s="17"/>
      <c r="BR166" s="17"/>
      <c r="BS166" s="17"/>
      <c r="BT166" s="17"/>
      <c r="BU166" s="17"/>
      <c r="BV166" s="17"/>
      <c r="BW166" s="17"/>
      <c r="BX166" s="17"/>
      <c r="BY166" s="17"/>
      <c r="BZ166" s="17"/>
      <c r="CA166" s="17"/>
      <c r="CB166" s="17"/>
      <c r="CC166" s="17"/>
      <c r="CD166" s="17"/>
      <c r="CE166" s="17"/>
      <c r="CF166" s="17"/>
      <c r="CG166" s="17"/>
      <c r="CH166" s="17"/>
      <c r="CI166" s="17"/>
      <c r="CJ166" s="17"/>
      <c r="CK166" s="17"/>
      <c r="CL166" s="17"/>
      <c r="CM166" s="17"/>
      <c r="CN166" s="17"/>
      <c r="CO166" s="17"/>
      <c r="CP166" s="17"/>
      <c r="CQ166" s="17"/>
      <c r="CR166" s="17"/>
      <c r="CS166" s="17"/>
      <c r="CT166" s="17"/>
      <c r="CU166" s="17"/>
      <c r="CV166" s="17"/>
      <c r="CW166" s="17"/>
      <c r="CX166" s="17"/>
      <c r="CY166" s="17"/>
      <c r="CZ166" s="17"/>
      <c r="DA166" s="17"/>
      <c r="DB166" s="17"/>
      <c r="DC166" s="17"/>
      <c r="DD166" s="17"/>
      <c r="DE166" s="17"/>
      <c r="DF166" s="17"/>
      <c r="DG166" s="17"/>
      <c r="DH166" s="17"/>
      <c r="DI166" s="17"/>
      <c r="DJ166" s="17"/>
      <c r="DK166" s="17"/>
      <c r="DL166" s="17"/>
      <c r="DM166" s="17"/>
      <c r="DN166" s="17"/>
      <c r="DO166" s="17"/>
      <c r="DP166" s="17"/>
      <c r="DQ166" s="17"/>
      <c r="DR166" s="17"/>
      <c r="DS166" s="17"/>
      <c r="DT166" s="17"/>
      <c r="DU166" s="17"/>
      <c r="DV166" s="17"/>
      <c r="DW166" s="17"/>
      <c r="DX166" s="17"/>
      <c r="DY166" s="17"/>
      <c r="DZ166" s="17"/>
      <c r="EA166" s="17"/>
      <c r="EB166" s="17"/>
      <c r="EC166" s="17"/>
      <c r="ED166" s="17"/>
      <c r="EE166" s="17"/>
      <c r="EF166" s="17"/>
      <c r="EG166" s="17"/>
      <c r="EH166" s="17"/>
      <c r="EI166" s="17"/>
      <c r="EJ166" s="17"/>
      <c r="EK166" s="17"/>
      <c r="EL166" s="17"/>
      <c r="EM166" s="17"/>
      <c r="EN166" s="17"/>
      <c r="EO166" s="17"/>
      <c r="EP166" s="17"/>
      <c r="EQ166" s="17"/>
      <c r="ER166" s="17"/>
      <c r="ES166" s="17"/>
      <c r="ET166" s="17"/>
      <c r="EU166" s="17"/>
      <c r="EV166" s="17"/>
      <c r="EW166" s="17"/>
      <c r="EX166" s="17"/>
      <c r="EY166" s="17"/>
      <c r="EZ166" s="17"/>
      <c r="FA166" s="17"/>
      <c r="FB166" s="17"/>
      <c r="FC166" s="17"/>
      <c r="FD166" s="17"/>
      <c r="FE166" s="17"/>
      <c r="FF166" s="17"/>
      <c r="FG166" s="17"/>
      <c r="FH166" s="17"/>
      <c r="FI166" s="17"/>
      <c r="FJ166" s="17"/>
      <c r="FK166" s="17"/>
      <c r="FL166" s="17"/>
      <c r="FM166" s="17"/>
      <c r="FN166" s="17"/>
      <c r="FO166" s="17"/>
      <c r="FP166" s="17"/>
      <c r="FQ166" s="17"/>
      <c r="FR166" s="17"/>
      <c r="FS166" s="17"/>
      <c r="FT166" s="17"/>
      <c r="FU166" s="17"/>
      <c r="FV166" s="17"/>
      <c r="FW166" s="17"/>
      <c r="FX166" s="17"/>
      <c r="FY166" s="17"/>
      <c r="FZ166" s="17"/>
      <c r="GA166" s="17"/>
      <c r="GB166" s="17"/>
      <c r="GC166" s="17"/>
      <c r="GD166" s="17"/>
      <c r="GE166" s="17"/>
      <c r="GF166" s="17"/>
      <c r="GG166" s="17"/>
      <c r="GH166" s="17"/>
      <c r="GI166" s="17"/>
      <c r="GJ166" s="17"/>
      <c r="GK166" s="17"/>
      <c r="GL166" s="17"/>
      <c r="GM166" s="17"/>
      <c r="GN166" s="17"/>
      <c r="GO166" s="17"/>
      <c r="GP166" s="17"/>
      <c r="GQ166" s="17"/>
      <c r="GR166" s="17"/>
      <c r="GS166" s="17"/>
      <c r="GT166" s="17"/>
      <c r="GU166" s="17"/>
      <c r="GV166" s="17"/>
      <c r="GW166" s="17"/>
      <c r="GX166" s="17"/>
      <c r="GY166" s="17"/>
      <c r="GZ166" s="17"/>
      <c r="HA166" s="17"/>
      <c r="HB166" s="17"/>
      <c r="HC166" s="17"/>
      <c r="HD166" s="17"/>
      <c r="HE166" s="17"/>
      <c r="HF166" s="17"/>
      <c r="HG166" s="17"/>
      <c r="HH166" s="17"/>
      <c r="HI166" s="17"/>
      <c r="HJ166" s="17"/>
      <c r="HK166" s="17"/>
      <c r="HL166" s="17"/>
      <c r="HM166" s="17"/>
      <c r="HN166" s="17"/>
      <c r="HO166" s="17"/>
      <c r="HP166" s="17"/>
      <c r="HQ166" s="17"/>
      <c r="HR166" s="17"/>
      <c r="HS166" s="17"/>
      <c r="HT166" s="17"/>
      <c r="HU166" s="17"/>
      <c r="HV166" s="17"/>
      <c r="HW166" s="17"/>
      <c r="HX166" s="17"/>
      <c r="HY166" s="17"/>
      <c r="HZ166" s="17"/>
      <c r="IA166" s="17"/>
      <c r="IB166" s="17"/>
      <c r="IC166" s="17"/>
      <c r="ID166" s="17"/>
      <c r="IE166" s="17"/>
      <c r="IF166" s="17"/>
      <c r="IG166" s="17"/>
      <c r="IH166" s="17"/>
      <c r="II166" s="17"/>
      <c r="IJ166" s="17"/>
      <c r="IK166" s="17"/>
      <c r="IL166" s="17"/>
      <c r="IM166" s="17"/>
      <c r="IN166" s="17"/>
      <c r="IO166" s="17"/>
      <c r="IP166" s="17"/>
      <c r="IQ166" s="17"/>
      <c r="IR166" s="17"/>
      <c r="IS166" s="17"/>
      <c r="IT166" s="17"/>
      <c r="IU166" s="17"/>
      <c r="IV166" s="17"/>
    </row>
    <row r="167" customFormat="false" ht="15" hidden="false" customHeight="true" outlineLevel="1" collapsed="false">
      <c r="A167" s="163"/>
      <c r="B167" s="91" t="s">
        <v>1462</v>
      </c>
      <c r="C167" s="92" t="n">
        <v>850</v>
      </c>
      <c r="D167" s="93"/>
      <c r="E167" s="95" t="s">
        <v>1463</v>
      </c>
      <c r="F167" s="95" t="s">
        <v>1464</v>
      </c>
      <c r="G167" s="95" t="s">
        <v>132</v>
      </c>
      <c r="H167" s="95" t="s">
        <v>69</v>
      </c>
      <c r="I167" s="95" t="s">
        <v>68</v>
      </c>
      <c r="J167" s="95" t="s">
        <v>70</v>
      </c>
      <c r="K167" s="95" t="s">
        <v>1465</v>
      </c>
      <c r="L167" s="95" t="n">
        <v>9785604964552</v>
      </c>
      <c r="M167" s="93" t="s">
        <v>938</v>
      </c>
      <c r="N167" s="93" t="s">
        <v>73</v>
      </c>
      <c r="O167" s="93" t="s">
        <v>1466</v>
      </c>
      <c r="P167" s="93" t="s">
        <v>940</v>
      </c>
      <c r="Q167" s="93" t="s">
        <v>990</v>
      </c>
      <c r="R167" s="93" t="n">
        <v>10</v>
      </c>
      <c r="S167" s="93" t="n">
        <v>15</v>
      </c>
      <c r="T167" s="93" t="s">
        <v>1467</v>
      </c>
      <c r="U167" s="93" t="n">
        <v>298</v>
      </c>
      <c r="V167" s="93" t="n">
        <v>209</v>
      </c>
      <c r="W167" s="93" t="n">
        <v>9</v>
      </c>
      <c r="X167" s="93" t="s">
        <v>78</v>
      </c>
      <c r="Y167" s="93" t="s">
        <v>79</v>
      </c>
      <c r="Z167" s="93" t="s">
        <v>68</v>
      </c>
      <c r="AA167" s="93" t="n">
        <v>410</v>
      </c>
      <c r="AB167" s="93" t="n">
        <v>40</v>
      </c>
      <c r="AC167" s="93" t="n">
        <v>3000</v>
      </c>
      <c r="AD167" s="93" t="n">
        <v>3000</v>
      </c>
      <c r="AE167" s="93" t="n">
        <v>2024</v>
      </c>
      <c r="AF167" s="96" t="s">
        <v>1468</v>
      </c>
      <c r="AG167" s="96" t="s">
        <v>1469</v>
      </c>
      <c r="AH167" s="93" t="s">
        <v>1470</v>
      </c>
      <c r="AI167" s="93" t="s">
        <v>1471</v>
      </c>
      <c r="AJ167" s="93" t="s">
        <v>1472</v>
      </c>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L167" s="17"/>
      <c r="BM167" s="17"/>
      <c r="BN167" s="17"/>
      <c r="BO167" s="17"/>
      <c r="BP167" s="17"/>
      <c r="BQ167" s="17"/>
      <c r="BR167" s="17"/>
      <c r="BS167" s="17"/>
      <c r="BT167" s="17"/>
      <c r="BU167" s="17"/>
      <c r="BV167" s="17"/>
      <c r="BW167" s="17"/>
      <c r="BX167" s="17"/>
      <c r="BY167" s="17"/>
      <c r="BZ167" s="17"/>
      <c r="CA167" s="17"/>
      <c r="CB167" s="17"/>
      <c r="CC167" s="17"/>
      <c r="CD167" s="17"/>
      <c r="CE167" s="17"/>
      <c r="CF167" s="17"/>
      <c r="CG167" s="17"/>
      <c r="CH167" s="17"/>
      <c r="CI167" s="17"/>
      <c r="CJ167" s="17"/>
      <c r="CK167" s="17"/>
      <c r="CL167" s="17"/>
      <c r="CM167" s="17"/>
      <c r="CN167" s="17"/>
      <c r="CO167" s="17"/>
      <c r="CP167" s="17"/>
      <c r="CQ167" s="17"/>
      <c r="CR167" s="17"/>
      <c r="CS167" s="17"/>
      <c r="CT167" s="17"/>
      <c r="CU167" s="17"/>
      <c r="CV167" s="17"/>
      <c r="CW167" s="17"/>
      <c r="CX167" s="17"/>
      <c r="CY167" s="17"/>
      <c r="CZ167" s="17"/>
      <c r="DA167" s="17"/>
      <c r="DB167" s="17"/>
      <c r="DC167" s="17"/>
      <c r="DD167" s="17"/>
      <c r="DE167" s="17"/>
      <c r="DF167" s="17"/>
      <c r="DG167" s="17"/>
      <c r="DH167" s="17"/>
      <c r="DI167" s="17"/>
      <c r="DJ167" s="17"/>
      <c r="DK167" s="17"/>
      <c r="DL167" s="17"/>
      <c r="DM167" s="17"/>
      <c r="DN167" s="17"/>
      <c r="DO167" s="17"/>
      <c r="DP167" s="17"/>
      <c r="DQ167" s="17"/>
      <c r="DR167" s="17"/>
      <c r="DS167" s="17"/>
      <c r="DT167" s="17"/>
      <c r="DU167" s="17"/>
      <c r="DV167" s="17"/>
      <c r="DW167" s="17"/>
      <c r="DX167" s="17"/>
      <c r="DY167" s="17"/>
      <c r="DZ167" s="17"/>
      <c r="EA167" s="17"/>
      <c r="EB167" s="17"/>
      <c r="EC167" s="17"/>
      <c r="ED167" s="17"/>
      <c r="EE167" s="17"/>
      <c r="EF167" s="17"/>
      <c r="EG167" s="17"/>
      <c r="EH167" s="17"/>
      <c r="EI167" s="17"/>
      <c r="EJ167" s="17"/>
      <c r="EK167" s="17"/>
      <c r="EL167" s="17"/>
      <c r="EM167" s="17"/>
      <c r="EN167" s="17"/>
      <c r="EO167" s="17"/>
      <c r="EP167" s="17"/>
      <c r="EQ167" s="17"/>
      <c r="ER167" s="17"/>
      <c r="ES167" s="17"/>
      <c r="ET167" s="17"/>
      <c r="EU167" s="17"/>
      <c r="EV167" s="17"/>
      <c r="EW167" s="17"/>
      <c r="EX167" s="17"/>
      <c r="EY167" s="17"/>
      <c r="EZ167" s="17"/>
      <c r="FA167" s="17"/>
      <c r="FB167" s="17"/>
      <c r="FC167" s="17"/>
      <c r="FD167" s="17"/>
      <c r="FE167" s="17"/>
      <c r="FF167" s="17"/>
      <c r="FG167" s="17"/>
      <c r="FH167" s="17"/>
      <c r="FI167" s="17"/>
      <c r="FJ167" s="17"/>
      <c r="FK167" s="17"/>
      <c r="FL167" s="17"/>
      <c r="FM167" s="17"/>
      <c r="FN167" s="17"/>
      <c r="FO167" s="17"/>
      <c r="FP167" s="17"/>
      <c r="FQ167" s="17"/>
      <c r="FR167" s="17"/>
      <c r="FS167" s="17"/>
      <c r="FT167" s="17"/>
      <c r="FU167" s="17"/>
      <c r="FV167" s="17"/>
      <c r="FW167" s="17"/>
      <c r="FX167" s="17"/>
      <c r="FY167" s="17"/>
      <c r="FZ167" s="17"/>
      <c r="GA167" s="17"/>
      <c r="GB167" s="17"/>
      <c r="GC167" s="17"/>
      <c r="GD167" s="17"/>
      <c r="GE167" s="17"/>
      <c r="GF167" s="17"/>
      <c r="GG167" s="17"/>
      <c r="GH167" s="17"/>
      <c r="GI167" s="17"/>
      <c r="GJ167" s="17"/>
      <c r="GK167" s="17"/>
      <c r="GL167" s="17"/>
      <c r="GM167" s="17"/>
      <c r="GN167" s="17"/>
      <c r="GO167" s="17"/>
      <c r="GP167" s="17"/>
      <c r="GQ167" s="17"/>
      <c r="GR167" s="17"/>
      <c r="GS167" s="17"/>
      <c r="GT167" s="17"/>
      <c r="GU167" s="17"/>
      <c r="GV167" s="17"/>
      <c r="GW167" s="17"/>
      <c r="GX167" s="17"/>
      <c r="GY167" s="17"/>
      <c r="GZ167" s="17"/>
      <c r="HA167" s="17"/>
      <c r="HB167" s="17"/>
      <c r="HC167" s="17"/>
      <c r="HD167" s="17"/>
      <c r="HE167" s="17"/>
      <c r="HF167" s="17"/>
      <c r="HG167" s="17"/>
      <c r="HH167" s="17"/>
      <c r="HI167" s="17"/>
      <c r="HJ167" s="17"/>
      <c r="HK167" s="17"/>
      <c r="HL167" s="17"/>
      <c r="HM167" s="17"/>
      <c r="HN167" s="17"/>
      <c r="HO167" s="17"/>
      <c r="HP167" s="17"/>
      <c r="HQ167" s="17"/>
      <c r="HR167" s="17"/>
      <c r="HS167" s="17"/>
      <c r="HT167" s="17"/>
      <c r="HU167" s="17"/>
      <c r="HV167" s="17"/>
      <c r="HW167" s="17"/>
      <c r="HX167" s="17"/>
      <c r="HY167" s="17"/>
      <c r="HZ167" s="17"/>
      <c r="IA167" s="17"/>
      <c r="IB167" s="17"/>
      <c r="IC167" s="17"/>
      <c r="ID167" s="17"/>
      <c r="IE167" s="17"/>
      <c r="IF167" s="17"/>
      <c r="IG167" s="17"/>
      <c r="IH167" s="17"/>
      <c r="II167" s="17"/>
      <c r="IJ167" s="17"/>
      <c r="IK167" s="17"/>
      <c r="IL167" s="17"/>
      <c r="IM167" s="17"/>
      <c r="IN167" s="17"/>
      <c r="IO167" s="17"/>
      <c r="IP167" s="17"/>
      <c r="IQ167" s="17"/>
      <c r="IR167" s="17"/>
      <c r="IS167" s="17"/>
      <c r="IT167" s="17"/>
      <c r="IU167" s="17"/>
      <c r="IV167" s="17"/>
    </row>
    <row r="168" customFormat="false" ht="15" hidden="false" customHeight="true" outlineLevel="1" collapsed="false">
      <c r="A168" s="163"/>
      <c r="B168" s="91" t="s">
        <v>1473</v>
      </c>
      <c r="C168" s="92" t="n">
        <v>500</v>
      </c>
      <c r="D168" s="93"/>
      <c r="E168" s="93" t="s">
        <v>1474</v>
      </c>
      <c r="F168" s="93" t="s">
        <v>1475</v>
      </c>
      <c r="G168" s="93" t="s">
        <v>68</v>
      </c>
      <c r="H168" s="93" t="s">
        <v>69</v>
      </c>
      <c r="I168" s="93" t="s">
        <v>68</v>
      </c>
      <c r="J168" s="93" t="s">
        <v>70</v>
      </c>
      <c r="K168" s="93" t="s">
        <v>1476</v>
      </c>
      <c r="L168" s="95" t="n">
        <v>9785604606858</v>
      </c>
      <c r="M168" s="93" t="s">
        <v>938</v>
      </c>
      <c r="N168" s="93" t="s">
        <v>952</v>
      </c>
      <c r="O168" s="93" t="s">
        <v>242</v>
      </c>
      <c r="P168" s="93" t="s">
        <v>940</v>
      </c>
      <c r="Q168" s="93" t="s">
        <v>1029</v>
      </c>
      <c r="R168" s="93" t="n">
        <v>10</v>
      </c>
      <c r="S168" s="93" t="n">
        <v>24</v>
      </c>
      <c r="T168" s="93" t="s">
        <v>1477</v>
      </c>
      <c r="U168" s="93" t="n">
        <v>120</v>
      </c>
      <c r="V168" s="93" t="n">
        <v>176</v>
      </c>
      <c r="W168" s="93" t="n">
        <v>38</v>
      </c>
      <c r="X168" s="93" t="s">
        <v>78</v>
      </c>
      <c r="Y168" s="93" t="s">
        <v>79</v>
      </c>
      <c r="Z168" s="93" t="s">
        <v>68</v>
      </c>
      <c r="AA168" s="93" t="n">
        <v>150</v>
      </c>
      <c r="AB168" s="93" t="n">
        <v>80</v>
      </c>
      <c r="AC168" s="93" t="n">
        <v>5000</v>
      </c>
      <c r="AD168" s="93" t="n">
        <v>5000</v>
      </c>
      <c r="AE168" s="93" t="n">
        <v>2021</v>
      </c>
      <c r="AF168" s="96" t="s">
        <v>1478</v>
      </c>
      <c r="AG168" s="96" t="s">
        <v>1479</v>
      </c>
      <c r="AH168" s="93" t="s">
        <v>1480</v>
      </c>
      <c r="AI168" s="93" t="s">
        <v>1481</v>
      </c>
      <c r="AJ168" s="167" t="s">
        <v>1482</v>
      </c>
      <c r="AK168" s="17"/>
      <c r="AL168" s="17"/>
      <c r="AM168" s="17"/>
      <c r="AN168" s="17"/>
      <c r="AO168" s="17"/>
      <c r="AP168" s="17"/>
      <c r="AQ168" s="17"/>
      <c r="AR168" s="17"/>
      <c r="AS168" s="17"/>
      <c r="AT168" s="17"/>
      <c r="AU168" s="17"/>
      <c r="AV168" s="17"/>
      <c r="AW168" s="17"/>
      <c r="AX168" s="17"/>
      <c r="AY168" s="17"/>
      <c r="AZ168" s="17"/>
      <c r="BA168" s="17"/>
      <c r="BB168" s="17"/>
      <c r="BC168" s="17"/>
      <c r="BD168" s="17"/>
      <c r="BE168" s="17"/>
      <c r="BF168" s="17"/>
      <c r="BG168" s="17"/>
      <c r="BH168" s="17"/>
      <c r="BI168" s="17"/>
      <c r="BJ168" s="17"/>
      <c r="BK168" s="17"/>
      <c r="BL168" s="17"/>
      <c r="BM168" s="17"/>
      <c r="BN168" s="17"/>
      <c r="BO168" s="17"/>
      <c r="BP168" s="17"/>
      <c r="BQ168" s="17"/>
      <c r="BR168" s="17"/>
      <c r="BS168" s="17"/>
      <c r="BT168" s="17"/>
      <c r="BU168" s="17"/>
      <c r="BV168" s="17"/>
      <c r="BW168" s="17"/>
      <c r="BX168" s="17"/>
      <c r="BY168" s="17"/>
      <c r="BZ168" s="17"/>
      <c r="CA168" s="17"/>
      <c r="CB168" s="17"/>
      <c r="CC168" s="17"/>
      <c r="CD168" s="17"/>
      <c r="CE168" s="17"/>
      <c r="CF168" s="17"/>
      <c r="CG168" s="17"/>
      <c r="CH168" s="17"/>
      <c r="CI168" s="17"/>
      <c r="CJ168" s="17"/>
      <c r="CK168" s="17"/>
      <c r="CL168" s="17"/>
      <c r="CM168" s="17"/>
      <c r="CN168" s="17"/>
      <c r="CO168" s="17"/>
      <c r="CP168" s="17"/>
      <c r="CQ168" s="17"/>
      <c r="CR168" s="17"/>
      <c r="CS168" s="17"/>
      <c r="CT168" s="17"/>
      <c r="CU168" s="17"/>
      <c r="CV168" s="17"/>
      <c r="CW168" s="17"/>
      <c r="CX168" s="17"/>
      <c r="CY168" s="17"/>
      <c r="CZ168" s="17"/>
      <c r="DA168" s="17"/>
      <c r="DB168" s="17"/>
      <c r="DC168" s="17"/>
      <c r="DD168" s="17"/>
      <c r="DE168" s="17"/>
      <c r="DF168" s="17"/>
      <c r="DG168" s="17"/>
      <c r="DH168" s="17"/>
      <c r="DI168" s="17"/>
      <c r="DJ168" s="17"/>
      <c r="DK168" s="17"/>
      <c r="DL168" s="17"/>
      <c r="DM168" s="17"/>
      <c r="DN168" s="17"/>
      <c r="DO168" s="17"/>
      <c r="DP168" s="17"/>
      <c r="DQ168" s="17"/>
      <c r="DR168" s="17"/>
      <c r="DS168" s="17"/>
      <c r="DT168" s="17"/>
      <c r="DU168" s="17"/>
      <c r="DV168" s="17"/>
      <c r="DW168" s="17"/>
      <c r="DX168" s="17"/>
      <c r="DY168" s="17"/>
      <c r="DZ168" s="17"/>
      <c r="EA168" s="17"/>
      <c r="EB168" s="17"/>
      <c r="EC168" s="17"/>
      <c r="ED168" s="17"/>
      <c r="EE168" s="17"/>
      <c r="EF168" s="17"/>
      <c r="EG168" s="17"/>
      <c r="EH168" s="17"/>
      <c r="EI168" s="17"/>
      <c r="EJ168" s="17"/>
      <c r="EK168" s="17"/>
      <c r="EL168" s="17"/>
      <c r="EM168" s="17"/>
      <c r="EN168" s="17"/>
      <c r="EO168" s="17"/>
      <c r="EP168" s="17"/>
      <c r="EQ168" s="17"/>
      <c r="ER168" s="17"/>
      <c r="ES168" s="17"/>
      <c r="ET168" s="17"/>
      <c r="EU168" s="17"/>
      <c r="EV168" s="17"/>
      <c r="EW168" s="17"/>
      <c r="EX168" s="17"/>
      <c r="EY168" s="17"/>
      <c r="EZ168" s="17"/>
      <c r="FA168" s="17"/>
      <c r="FB168" s="17"/>
      <c r="FC168" s="17"/>
      <c r="FD168" s="17"/>
      <c r="FE168" s="17"/>
      <c r="FF168" s="17"/>
      <c r="FG168" s="17"/>
      <c r="FH168" s="17"/>
      <c r="FI168" s="17"/>
      <c r="FJ168" s="17"/>
      <c r="FK168" s="17"/>
      <c r="FL168" s="17"/>
      <c r="FM168" s="17"/>
      <c r="FN168" s="17"/>
      <c r="FO168" s="17"/>
      <c r="FP168" s="17"/>
      <c r="FQ168" s="17"/>
      <c r="FR168" s="17"/>
      <c r="FS168" s="17"/>
      <c r="FT168" s="17"/>
      <c r="FU168" s="17"/>
      <c r="FV168" s="17"/>
      <c r="FW168" s="17"/>
      <c r="FX168" s="17"/>
      <c r="FY168" s="17"/>
      <c r="FZ168" s="17"/>
      <c r="GA168" s="17"/>
      <c r="GB168" s="17"/>
      <c r="GC168" s="17"/>
      <c r="GD168" s="17"/>
      <c r="GE168" s="17"/>
      <c r="GF168" s="17"/>
      <c r="GG168" s="17"/>
      <c r="GH168" s="17"/>
      <c r="GI168" s="17"/>
      <c r="GJ168" s="17"/>
      <c r="GK168" s="17"/>
      <c r="GL168" s="17"/>
      <c r="GM168" s="17"/>
      <c r="GN168" s="17"/>
      <c r="GO168" s="17"/>
      <c r="GP168" s="17"/>
      <c r="GQ168" s="17"/>
      <c r="GR168" s="17"/>
      <c r="GS168" s="17"/>
      <c r="GT168" s="17"/>
      <c r="GU168" s="17"/>
      <c r="GV168" s="17"/>
      <c r="GW168" s="17"/>
      <c r="GX168" s="17"/>
      <c r="GY168" s="17"/>
      <c r="GZ168" s="17"/>
      <c r="HA168" s="17"/>
      <c r="HB168" s="17"/>
      <c r="HC168" s="17"/>
      <c r="HD168" s="17"/>
      <c r="HE168" s="17"/>
      <c r="HF168" s="17"/>
      <c r="HG168" s="17"/>
      <c r="HH168" s="17"/>
      <c r="HI168" s="17"/>
      <c r="HJ168" s="17"/>
      <c r="HK168" s="17"/>
      <c r="HL168" s="17"/>
      <c r="HM168" s="17"/>
      <c r="HN168" s="17"/>
      <c r="HO168" s="17"/>
      <c r="HP168" s="17"/>
      <c r="HQ168" s="17"/>
      <c r="HR168" s="17"/>
      <c r="HS168" s="17"/>
      <c r="HT168" s="17"/>
      <c r="HU168" s="17"/>
      <c r="HV168" s="17"/>
      <c r="HW168" s="17"/>
      <c r="HX168" s="17"/>
      <c r="HY168" s="17"/>
      <c r="HZ168" s="17"/>
      <c r="IA168" s="17"/>
      <c r="IB168" s="17"/>
      <c r="IC168" s="17"/>
      <c r="ID168" s="17"/>
      <c r="IE168" s="17"/>
      <c r="IF168" s="17"/>
      <c r="IG168" s="17"/>
      <c r="IH168" s="17"/>
      <c r="II168" s="17"/>
      <c r="IJ168" s="17"/>
      <c r="IK168" s="17"/>
      <c r="IL168" s="17"/>
      <c r="IM168" s="17"/>
      <c r="IN168" s="17"/>
      <c r="IO168" s="17"/>
      <c r="IP168" s="17"/>
      <c r="IQ168" s="17"/>
      <c r="IR168" s="17"/>
      <c r="IS168" s="17"/>
      <c r="IT168" s="17"/>
      <c r="IU168" s="17"/>
      <c r="IV168" s="17"/>
    </row>
    <row r="169" customFormat="false" ht="15" hidden="false" customHeight="true" outlineLevel="1" collapsed="false">
      <c r="A169" s="163"/>
      <c r="B169" s="91" t="s">
        <v>1483</v>
      </c>
      <c r="C169" s="92" t="n">
        <v>800</v>
      </c>
      <c r="D169" s="93"/>
      <c r="E169" s="95" t="s">
        <v>1484</v>
      </c>
      <c r="F169" s="95" t="s">
        <v>1485</v>
      </c>
      <c r="G169" s="95" t="s">
        <v>132</v>
      </c>
      <c r="H169" s="95" t="s">
        <v>69</v>
      </c>
      <c r="I169" s="95" t="s">
        <v>68</v>
      </c>
      <c r="J169" s="95" t="s">
        <v>70</v>
      </c>
      <c r="K169" s="95" t="s">
        <v>1486</v>
      </c>
      <c r="L169" s="95" t="n">
        <v>9785604695166</v>
      </c>
      <c r="M169" s="93" t="s">
        <v>938</v>
      </c>
      <c r="N169" s="93" t="s">
        <v>73</v>
      </c>
      <c r="O169" s="93" t="s">
        <v>291</v>
      </c>
      <c r="P169" s="93" t="s">
        <v>940</v>
      </c>
      <c r="Q169" s="93" t="s">
        <v>1437</v>
      </c>
      <c r="R169" s="93" t="n">
        <v>10</v>
      </c>
      <c r="S169" s="93" t="n">
        <v>20</v>
      </c>
      <c r="T169" s="93" t="s">
        <v>1487</v>
      </c>
      <c r="U169" s="93" t="n">
        <v>158</v>
      </c>
      <c r="V169" s="93" t="n">
        <v>238</v>
      </c>
      <c r="W169" s="93" t="n">
        <v>8</v>
      </c>
      <c r="X169" s="93" t="s">
        <v>78</v>
      </c>
      <c r="Y169" s="93" t="s">
        <v>79</v>
      </c>
      <c r="Z169" s="93" t="s">
        <v>68</v>
      </c>
      <c r="AA169" s="93" t="n">
        <v>215</v>
      </c>
      <c r="AB169" s="93" t="n">
        <v>40</v>
      </c>
      <c r="AC169" s="93" t="n">
        <v>3000</v>
      </c>
      <c r="AD169" s="93" t="n">
        <v>3000</v>
      </c>
      <c r="AE169" s="93" t="n">
        <v>2023</v>
      </c>
      <c r="AF169" s="96" t="s">
        <v>1488</v>
      </c>
      <c r="AG169" s="96" t="s">
        <v>1489</v>
      </c>
      <c r="AH169" s="93" t="s">
        <v>1490</v>
      </c>
      <c r="AI169" s="93" t="s">
        <v>1491</v>
      </c>
      <c r="AJ169" s="93" t="s">
        <v>1492</v>
      </c>
      <c r="AK169" s="17"/>
      <c r="AL169" s="17"/>
      <c r="AM169" s="17"/>
      <c r="AN169" s="17"/>
      <c r="AO169" s="17"/>
      <c r="AP169" s="17"/>
      <c r="AQ169" s="17"/>
      <c r="AR169" s="17"/>
      <c r="AS169" s="17"/>
      <c r="AT169" s="17"/>
      <c r="AU169" s="17"/>
      <c r="AV169" s="17"/>
      <c r="AW169" s="17"/>
      <c r="AX169" s="17"/>
      <c r="AY169" s="17"/>
      <c r="AZ169" s="17"/>
      <c r="BA169" s="17"/>
      <c r="BB169" s="17"/>
      <c r="BC169" s="17"/>
      <c r="BD169" s="17"/>
      <c r="BE169" s="17"/>
      <c r="BF169" s="17"/>
      <c r="BG169" s="17"/>
      <c r="BH169" s="17"/>
      <c r="BI169" s="17"/>
      <c r="BJ169" s="17"/>
      <c r="BK169" s="17"/>
      <c r="BL169" s="17"/>
      <c r="BM169" s="17"/>
      <c r="BN169" s="17"/>
      <c r="BO169" s="17"/>
      <c r="BP169" s="17"/>
      <c r="BQ169" s="17"/>
      <c r="BR169" s="17"/>
      <c r="BS169" s="17"/>
      <c r="BT169" s="17"/>
      <c r="BU169" s="17"/>
      <c r="BV169" s="17"/>
      <c r="BW169" s="17"/>
      <c r="BX169" s="17"/>
      <c r="BY169" s="17"/>
      <c r="BZ169" s="17"/>
      <c r="CA169" s="17"/>
      <c r="CB169" s="17"/>
      <c r="CC169" s="17"/>
      <c r="CD169" s="17"/>
      <c r="CE169" s="17"/>
      <c r="CF169" s="17"/>
      <c r="CG169" s="17"/>
      <c r="CH169" s="17"/>
      <c r="CI169" s="17"/>
      <c r="CJ169" s="17"/>
      <c r="CK169" s="17"/>
      <c r="CL169" s="17"/>
      <c r="CM169" s="17"/>
      <c r="CN169" s="17"/>
      <c r="CO169" s="17"/>
      <c r="CP169" s="17"/>
      <c r="CQ169" s="17"/>
      <c r="CR169" s="17"/>
      <c r="CS169" s="17"/>
      <c r="CT169" s="17"/>
      <c r="CU169" s="17"/>
      <c r="CV169" s="17"/>
      <c r="CW169" s="17"/>
      <c r="CX169" s="17"/>
      <c r="CY169" s="17"/>
      <c r="CZ169" s="17"/>
      <c r="DA169" s="17"/>
      <c r="DB169" s="17"/>
      <c r="DC169" s="17"/>
      <c r="DD169" s="17"/>
      <c r="DE169" s="17"/>
      <c r="DF169" s="17"/>
      <c r="DG169" s="17"/>
      <c r="DH169" s="17"/>
      <c r="DI169" s="17"/>
      <c r="DJ169" s="17"/>
      <c r="DK169" s="17"/>
      <c r="DL169" s="17"/>
      <c r="DM169" s="17"/>
      <c r="DN169" s="17"/>
      <c r="DO169" s="17"/>
      <c r="DP169" s="17"/>
      <c r="DQ169" s="17"/>
      <c r="DR169" s="17"/>
      <c r="DS169" s="17"/>
      <c r="DT169" s="17"/>
      <c r="DU169" s="17"/>
      <c r="DV169" s="17"/>
      <c r="DW169" s="17"/>
      <c r="DX169" s="17"/>
      <c r="DY169" s="17"/>
      <c r="DZ169" s="17"/>
      <c r="EA169" s="17"/>
      <c r="EB169" s="17"/>
      <c r="EC169" s="17"/>
      <c r="ED169" s="17"/>
      <c r="EE169" s="17"/>
      <c r="EF169" s="17"/>
      <c r="EG169" s="17"/>
      <c r="EH169" s="17"/>
      <c r="EI169" s="17"/>
      <c r="EJ169" s="17"/>
      <c r="EK169" s="17"/>
      <c r="EL169" s="17"/>
      <c r="EM169" s="17"/>
      <c r="EN169" s="17"/>
      <c r="EO169" s="17"/>
      <c r="EP169" s="17"/>
      <c r="EQ169" s="17"/>
      <c r="ER169" s="17"/>
      <c r="ES169" s="17"/>
      <c r="ET169" s="17"/>
      <c r="EU169" s="17"/>
      <c r="EV169" s="17"/>
      <c r="EW169" s="17"/>
      <c r="EX169" s="17"/>
      <c r="EY169" s="17"/>
      <c r="EZ169" s="17"/>
      <c r="FA169" s="17"/>
      <c r="FB169" s="17"/>
      <c r="FC169" s="17"/>
      <c r="FD169" s="17"/>
      <c r="FE169" s="17"/>
      <c r="FF169" s="17"/>
      <c r="FG169" s="17"/>
      <c r="FH169" s="17"/>
      <c r="FI169" s="17"/>
      <c r="FJ169" s="17"/>
      <c r="FK169" s="17"/>
      <c r="FL169" s="17"/>
      <c r="FM169" s="17"/>
      <c r="FN169" s="17"/>
      <c r="FO169" s="17"/>
      <c r="FP169" s="17"/>
      <c r="FQ169" s="17"/>
      <c r="FR169" s="17"/>
      <c r="FS169" s="17"/>
      <c r="FT169" s="17"/>
      <c r="FU169" s="17"/>
      <c r="FV169" s="17"/>
      <c r="FW169" s="17"/>
      <c r="FX169" s="17"/>
      <c r="FY169" s="17"/>
      <c r="FZ169" s="17"/>
      <c r="GA169" s="17"/>
      <c r="GB169" s="17"/>
      <c r="GC169" s="17"/>
      <c r="GD169" s="17"/>
      <c r="GE169" s="17"/>
      <c r="GF169" s="17"/>
      <c r="GG169" s="17"/>
      <c r="GH169" s="17"/>
      <c r="GI169" s="17"/>
      <c r="GJ169" s="17"/>
      <c r="GK169" s="17"/>
      <c r="GL169" s="17"/>
      <c r="GM169" s="17"/>
      <c r="GN169" s="17"/>
      <c r="GO169" s="17"/>
      <c r="GP169" s="17"/>
      <c r="GQ169" s="17"/>
      <c r="GR169" s="17"/>
      <c r="GS169" s="17"/>
      <c r="GT169" s="17"/>
      <c r="GU169" s="17"/>
      <c r="GV169" s="17"/>
      <c r="GW169" s="17"/>
      <c r="GX169" s="17"/>
      <c r="GY169" s="17"/>
      <c r="GZ169" s="17"/>
      <c r="HA169" s="17"/>
      <c r="HB169" s="17"/>
      <c r="HC169" s="17"/>
      <c r="HD169" s="17"/>
      <c r="HE169" s="17"/>
      <c r="HF169" s="17"/>
      <c r="HG169" s="17"/>
      <c r="HH169" s="17"/>
      <c r="HI169" s="17"/>
      <c r="HJ169" s="17"/>
      <c r="HK169" s="17"/>
      <c r="HL169" s="17"/>
      <c r="HM169" s="17"/>
      <c r="HN169" s="17"/>
      <c r="HO169" s="17"/>
      <c r="HP169" s="17"/>
      <c r="HQ169" s="17"/>
      <c r="HR169" s="17"/>
      <c r="HS169" s="17"/>
      <c r="HT169" s="17"/>
      <c r="HU169" s="17"/>
      <c r="HV169" s="17"/>
      <c r="HW169" s="17"/>
      <c r="HX169" s="17"/>
      <c r="HY169" s="17"/>
      <c r="HZ169" s="17"/>
      <c r="IA169" s="17"/>
      <c r="IB169" s="17"/>
      <c r="IC169" s="17"/>
      <c r="ID169" s="17"/>
      <c r="IE169" s="17"/>
      <c r="IF169" s="17"/>
      <c r="IG169" s="17"/>
      <c r="IH169" s="17"/>
      <c r="II169" s="17"/>
      <c r="IJ169" s="17"/>
      <c r="IK169" s="17"/>
      <c r="IL169" s="17"/>
      <c r="IM169" s="17"/>
      <c r="IN169" s="17"/>
      <c r="IO169" s="17"/>
      <c r="IP169" s="17"/>
      <c r="IQ169" s="17"/>
      <c r="IR169" s="17"/>
      <c r="IS169" s="17"/>
      <c r="IT169" s="17"/>
      <c r="IU169" s="17"/>
      <c r="IV169" s="17"/>
    </row>
    <row r="170" customFormat="false" ht="17" hidden="false" customHeight="true" outlineLevel="1" collapsed="false">
      <c r="A170" s="163"/>
      <c r="B170" s="91" t="s">
        <v>1493</v>
      </c>
      <c r="C170" s="92" t="n">
        <v>850</v>
      </c>
      <c r="D170" s="93"/>
      <c r="E170" s="95" t="s">
        <v>1494</v>
      </c>
      <c r="F170" s="95" t="s">
        <v>1495</v>
      </c>
      <c r="G170" s="95" t="s">
        <v>132</v>
      </c>
      <c r="H170" s="95" t="s">
        <v>69</v>
      </c>
      <c r="I170" s="95" t="s">
        <v>68</v>
      </c>
      <c r="J170" s="95" t="s">
        <v>70</v>
      </c>
      <c r="K170" s="95" t="s">
        <v>1496</v>
      </c>
      <c r="L170" s="95" t="n">
        <v>9785604828885</v>
      </c>
      <c r="M170" s="93" t="s">
        <v>938</v>
      </c>
      <c r="N170" s="93" t="s">
        <v>73</v>
      </c>
      <c r="O170" s="93" t="s">
        <v>862</v>
      </c>
      <c r="P170" s="93" t="s">
        <v>940</v>
      </c>
      <c r="Q170" s="93" t="s">
        <v>990</v>
      </c>
      <c r="R170" s="93" t="n">
        <v>10</v>
      </c>
      <c r="S170" s="93" t="n">
        <v>15</v>
      </c>
      <c r="T170" s="93" t="s">
        <v>1497</v>
      </c>
      <c r="U170" s="93" t="n">
        <v>209</v>
      </c>
      <c r="V170" s="93" t="n">
        <v>298</v>
      </c>
      <c r="W170" s="93" t="n">
        <v>9</v>
      </c>
      <c r="X170" s="93" t="s">
        <v>78</v>
      </c>
      <c r="Y170" s="93" t="s">
        <v>79</v>
      </c>
      <c r="Z170" s="93" t="s">
        <v>68</v>
      </c>
      <c r="AA170" s="93" t="n">
        <v>400</v>
      </c>
      <c r="AB170" s="93" t="n">
        <v>32</v>
      </c>
      <c r="AC170" s="93" t="n">
        <v>3000</v>
      </c>
      <c r="AD170" s="93" t="n">
        <v>3000</v>
      </c>
      <c r="AE170" s="93" t="n">
        <v>2023</v>
      </c>
      <c r="AF170" s="96" t="s">
        <v>1498</v>
      </c>
      <c r="AG170" s="96" t="s">
        <v>1499</v>
      </c>
      <c r="AH170" s="93" t="s">
        <v>1500</v>
      </c>
      <c r="AI170" s="93" t="s">
        <v>1501</v>
      </c>
      <c r="AJ170" s="93" t="s">
        <v>1502</v>
      </c>
      <c r="AK170" s="17"/>
      <c r="AL170" s="17"/>
      <c r="AM170" s="17"/>
      <c r="AN170" s="17"/>
      <c r="AO170" s="17"/>
      <c r="AP170" s="17"/>
      <c r="AQ170" s="17"/>
      <c r="AR170" s="17"/>
      <c r="AS170" s="17"/>
      <c r="AT170" s="17"/>
      <c r="AU170" s="17"/>
      <c r="AV170" s="17"/>
      <c r="AW170" s="17"/>
      <c r="AX170" s="17"/>
      <c r="AY170" s="17"/>
      <c r="AZ170" s="17"/>
      <c r="BA170" s="17"/>
      <c r="BB170" s="17"/>
      <c r="BC170" s="17"/>
      <c r="BD170" s="17"/>
      <c r="BE170" s="17"/>
      <c r="BF170" s="17"/>
      <c r="BG170" s="17"/>
      <c r="BH170" s="17"/>
      <c r="BI170" s="17"/>
      <c r="BJ170" s="17"/>
      <c r="BK170" s="17"/>
      <c r="BL170" s="17"/>
      <c r="BM170" s="17"/>
      <c r="BN170" s="17"/>
      <c r="BO170" s="17"/>
      <c r="BP170" s="17"/>
      <c r="BQ170" s="17"/>
      <c r="BR170" s="17"/>
      <c r="BS170" s="17"/>
      <c r="BT170" s="17"/>
      <c r="BU170" s="17"/>
      <c r="BV170" s="17"/>
      <c r="BW170" s="17"/>
      <c r="BX170" s="17"/>
      <c r="BY170" s="17"/>
      <c r="BZ170" s="17"/>
      <c r="CA170" s="17"/>
      <c r="CB170" s="17"/>
      <c r="CC170" s="17"/>
      <c r="CD170" s="17"/>
      <c r="CE170" s="17"/>
      <c r="CF170" s="17"/>
      <c r="CG170" s="17"/>
      <c r="CH170" s="17"/>
      <c r="CI170" s="17"/>
      <c r="CJ170" s="17"/>
      <c r="CK170" s="17"/>
      <c r="CL170" s="17"/>
      <c r="CM170" s="17"/>
      <c r="CN170" s="17"/>
      <c r="CO170" s="17"/>
      <c r="CP170" s="17"/>
      <c r="CQ170" s="17"/>
      <c r="CR170" s="17"/>
      <c r="CS170" s="17"/>
      <c r="CT170" s="17"/>
      <c r="CU170" s="17"/>
      <c r="CV170" s="17"/>
      <c r="CW170" s="17"/>
      <c r="CX170" s="17"/>
      <c r="CY170" s="17"/>
      <c r="CZ170" s="17"/>
      <c r="DA170" s="17"/>
      <c r="DB170" s="17"/>
      <c r="DC170" s="17"/>
      <c r="DD170" s="17"/>
      <c r="DE170" s="17"/>
      <c r="DF170" s="17"/>
      <c r="DG170" s="17"/>
      <c r="DH170" s="17"/>
      <c r="DI170" s="17"/>
      <c r="DJ170" s="17"/>
      <c r="DK170" s="17"/>
      <c r="DL170" s="17"/>
      <c r="DM170" s="17"/>
      <c r="DN170" s="17"/>
      <c r="DO170" s="17"/>
      <c r="DP170" s="17"/>
      <c r="DQ170" s="17"/>
      <c r="DR170" s="17"/>
      <c r="DS170" s="17"/>
      <c r="DT170" s="17"/>
      <c r="DU170" s="17"/>
      <c r="DV170" s="17"/>
      <c r="DW170" s="17"/>
      <c r="DX170" s="17"/>
      <c r="DY170" s="17"/>
      <c r="DZ170" s="17"/>
      <c r="EA170" s="17"/>
      <c r="EB170" s="17"/>
      <c r="EC170" s="17"/>
      <c r="ED170" s="17"/>
      <c r="EE170" s="17"/>
      <c r="EF170" s="17"/>
      <c r="EG170" s="17"/>
      <c r="EH170" s="17"/>
      <c r="EI170" s="17"/>
      <c r="EJ170" s="17"/>
      <c r="EK170" s="17"/>
      <c r="EL170" s="17"/>
      <c r="EM170" s="17"/>
      <c r="EN170" s="17"/>
      <c r="EO170" s="17"/>
      <c r="EP170" s="17"/>
      <c r="EQ170" s="17"/>
      <c r="ER170" s="17"/>
      <c r="ES170" s="17"/>
      <c r="ET170" s="17"/>
      <c r="EU170" s="17"/>
      <c r="EV170" s="17"/>
      <c r="EW170" s="17"/>
      <c r="EX170" s="17"/>
      <c r="EY170" s="17"/>
      <c r="EZ170" s="17"/>
      <c r="FA170" s="17"/>
      <c r="FB170" s="17"/>
      <c r="FC170" s="17"/>
      <c r="FD170" s="17"/>
      <c r="FE170" s="17"/>
      <c r="FF170" s="17"/>
      <c r="FG170" s="17"/>
      <c r="FH170" s="17"/>
      <c r="FI170" s="17"/>
      <c r="FJ170" s="17"/>
      <c r="FK170" s="17"/>
      <c r="FL170" s="17"/>
      <c r="FM170" s="17"/>
      <c r="FN170" s="17"/>
      <c r="FO170" s="17"/>
      <c r="FP170" s="17"/>
      <c r="FQ170" s="17"/>
      <c r="FR170" s="17"/>
      <c r="FS170" s="17"/>
      <c r="FT170" s="17"/>
      <c r="FU170" s="17"/>
      <c r="FV170" s="17"/>
      <c r="FW170" s="17"/>
      <c r="FX170" s="17"/>
      <c r="FY170" s="17"/>
      <c r="FZ170" s="17"/>
      <c r="GA170" s="17"/>
      <c r="GB170" s="17"/>
      <c r="GC170" s="17"/>
      <c r="GD170" s="17"/>
      <c r="GE170" s="17"/>
      <c r="GF170" s="17"/>
      <c r="GG170" s="17"/>
      <c r="GH170" s="17"/>
      <c r="GI170" s="17"/>
      <c r="GJ170" s="17"/>
      <c r="GK170" s="17"/>
      <c r="GL170" s="17"/>
      <c r="GM170" s="17"/>
      <c r="GN170" s="17"/>
      <c r="GO170" s="17"/>
      <c r="GP170" s="17"/>
      <c r="GQ170" s="17"/>
      <c r="GR170" s="17"/>
      <c r="GS170" s="17"/>
      <c r="GT170" s="17"/>
      <c r="GU170" s="17"/>
      <c r="GV170" s="17"/>
      <c r="GW170" s="17"/>
      <c r="GX170" s="17"/>
      <c r="GY170" s="17"/>
      <c r="GZ170" s="17"/>
      <c r="HA170" s="17"/>
      <c r="HB170" s="17"/>
      <c r="HC170" s="17"/>
      <c r="HD170" s="17"/>
      <c r="HE170" s="17"/>
      <c r="HF170" s="17"/>
      <c r="HG170" s="17"/>
      <c r="HH170" s="17"/>
      <c r="HI170" s="17"/>
      <c r="HJ170" s="17"/>
      <c r="HK170" s="17"/>
      <c r="HL170" s="17"/>
      <c r="HM170" s="17"/>
      <c r="HN170" s="17"/>
      <c r="HO170" s="17"/>
      <c r="HP170" s="17"/>
      <c r="HQ170" s="17"/>
      <c r="HR170" s="17"/>
      <c r="HS170" s="17"/>
      <c r="HT170" s="17"/>
      <c r="HU170" s="17"/>
      <c r="HV170" s="17"/>
      <c r="HW170" s="17"/>
      <c r="HX170" s="17"/>
      <c r="HY170" s="17"/>
      <c r="HZ170" s="17"/>
      <c r="IA170" s="17"/>
      <c r="IB170" s="17"/>
      <c r="IC170" s="17"/>
      <c r="ID170" s="17"/>
      <c r="IE170" s="17"/>
      <c r="IF170" s="17"/>
      <c r="IG170" s="17"/>
      <c r="IH170" s="17"/>
      <c r="II170" s="17"/>
      <c r="IJ170" s="17"/>
      <c r="IK170" s="17"/>
      <c r="IL170" s="17"/>
      <c r="IM170" s="17"/>
      <c r="IN170" s="17"/>
      <c r="IO170" s="17"/>
      <c r="IP170" s="17"/>
      <c r="IQ170" s="17"/>
      <c r="IR170" s="17"/>
      <c r="IS170" s="17"/>
      <c r="IT170" s="17"/>
      <c r="IU170" s="17"/>
      <c r="IV170" s="17"/>
    </row>
    <row r="171" customFormat="false" ht="17" hidden="false" customHeight="true" outlineLevel="1" collapsed="false">
      <c r="A171" s="163"/>
      <c r="B171" s="91" t="s">
        <v>1503</v>
      </c>
      <c r="C171" s="92" t="n">
        <v>950</v>
      </c>
      <c r="D171" s="93"/>
      <c r="E171" s="95" t="s">
        <v>1504</v>
      </c>
      <c r="F171" s="95" t="s">
        <v>1505</v>
      </c>
      <c r="G171" s="95" t="s">
        <v>68</v>
      </c>
      <c r="H171" s="95" t="s">
        <v>69</v>
      </c>
      <c r="I171" s="95" t="s">
        <v>68</v>
      </c>
      <c r="J171" s="95" t="s">
        <v>70</v>
      </c>
      <c r="K171" s="95" t="s">
        <v>1506</v>
      </c>
      <c r="L171" s="95" t="n">
        <v>9785604695111</v>
      </c>
      <c r="M171" s="93" t="s">
        <v>938</v>
      </c>
      <c r="N171" s="93" t="s">
        <v>73</v>
      </c>
      <c r="O171" s="93" t="s">
        <v>953</v>
      </c>
      <c r="P171" s="93" t="s">
        <v>954</v>
      </c>
      <c r="Q171" s="93" t="s">
        <v>1507</v>
      </c>
      <c r="R171" s="93" t="n">
        <v>10</v>
      </c>
      <c r="S171" s="93" t="n">
        <v>16</v>
      </c>
      <c r="T171" s="93" t="s">
        <v>1508</v>
      </c>
      <c r="U171" s="93" t="n">
        <v>133</v>
      </c>
      <c r="V171" s="93" t="n">
        <v>206</v>
      </c>
      <c r="W171" s="93" t="n">
        <v>17</v>
      </c>
      <c r="X171" s="93" t="s">
        <v>78</v>
      </c>
      <c r="Y171" s="93" t="s">
        <v>79</v>
      </c>
      <c r="Z171" s="93" t="s">
        <v>68</v>
      </c>
      <c r="AA171" s="93" t="n">
        <v>365</v>
      </c>
      <c r="AB171" s="93" t="n">
        <v>256</v>
      </c>
      <c r="AC171" s="93" t="n">
        <v>3000</v>
      </c>
      <c r="AD171" s="93" t="n">
        <v>3000</v>
      </c>
      <c r="AE171" s="93" t="n">
        <v>2022</v>
      </c>
      <c r="AF171" s="96" t="s">
        <v>1509</v>
      </c>
      <c r="AG171" s="96" t="s">
        <v>1510</v>
      </c>
      <c r="AH171" s="93" t="s">
        <v>1511</v>
      </c>
      <c r="AI171" s="93" t="s">
        <v>1512</v>
      </c>
      <c r="AJ171" s="93" t="s">
        <v>1513</v>
      </c>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c r="DL171" s="17"/>
      <c r="DM171" s="17"/>
      <c r="DN171" s="17"/>
      <c r="DO171" s="17"/>
      <c r="DP171" s="17"/>
      <c r="DQ171" s="17"/>
      <c r="DR171" s="17"/>
      <c r="DS171" s="17"/>
      <c r="DT171" s="17"/>
      <c r="DU171" s="17"/>
      <c r="DV171" s="17"/>
      <c r="DW171" s="17"/>
      <c r="DX171" s="17"/>
      <c r="DY171" s="17"/>
      <c r="DZ171" s="17"/>
      <c r="EA171" s="17"/>
      <c r="EB171" s="17"/>
      <c r="EC171" s="17"/>
      <c r="ED171" s="17"/>
      <c r="EE171" s="17"/>
      <c r="EF171" s="17"/>
      <c r="EG171" s="17"/>
      <c r="EH171" s="17"/>
      <c r="EI171" s="17"/>
      <c r="EJ171" s="17"/>
      <c r="EK171" s="17"/>
      <c r="EL171" s="17"/>
      <c r="EM171" s="17"/>
      <c r="EN171" s="17"/>
      <c r="EO171" s="17"/>
      <c r="EP171" s="17"/>
      <c r="EQ171" s="17"/>
      <c r="ER171" s="17"/>
      <c r="ES171" s="17"/>
      <c r="ET171" s="17"/>
      <c r="EU171" s="17"/>
      <c r="EV171" s="17"/>
      <c r="EW171" s="17"/>
      <c r="EX171" s="17"/>
      <c r="EY171" s="17"/>
      <c r="EZ171" s="17"/>
      <c r="FA171" s="17"/>
      <c r="FB171" s="17"/>
      <c r="FC171" s="17"/>
      <c r="FD171" s="17"/>
      <c r="FE171" s="17"/>
      <c r="FF171" s="17"/>
      <c r="FG171" s="17"/>
      <c r="FH171" s="17"/>
      <c r="FI171" s="17"/>
      <c r="FJ171" s="17"/>
      <c r="FK171" s="17"/>
      <c r="FL171" s="17"/>
      <c r="FM171" s="17"/>
      <c r="FN171" s="17"/>
      <c r="FO171" s="17"/>
      <c r="FP171" s="17"/>
      <c r="FQ171" s="17"/>
      <c r="FR171" s="17"/>
      <c r="FS171" s="17"/>
      <c r="FT171" s="17"/>
      <c r="FU171" s="17"/>
      <c r="FV171" s="17"/>
      <c r="FW171" s="17"/>
      <c r="FX171" s="17"/>
      <c r="FY171" s="17"/>
      <c r="FZ171" s="17"/>
      <c r="GA171" s="17"/>
      <c r="GB171" s="17"/>
      <c r="GC171" s="17"/>
      <c r="GD171" s="17"/>
      <c r="GE171" s="17"/>
      <c r="GF171" s="17"/>
      <c r="GG171" s="17"/>
      <c r="GH171" s="17"/>
      <c r="GI171" s="17"/>
      <c r="GJ171" s="17"/>
      <c r="GK171" s="17"/>
      <c r="GL171" s="17"/>
      <c r="GM171" s="17"/>
      <c r="GN171" s="17"/>
      <c r="GO171" s="17"/>
      <c r="GP171" s="17"/>
      <c r="GQ171" s="17"/>
      <c r="GR171" s="17"/>
      <c r="GS171" s="17"/>
      <c r="GT171" s="17"/>
      <c r="GU171" s="17"/>
      <c r="GV171" s="17"/>
      <c r="GW171" s="17"/>
      <c r="GX171" s="17"/>
      <c r="GY171" s="17"/>
      <c r="GZ171" s="17"/>
      <c r="HA171" s="17"/>
      <c r="HB171" s="17"/>
      <c r="HC171" s="17"/>
      <c r="HD171" s="17"/>
      <c r="HE171" s="17"/>
      <c r="HF171" s="17"/>
      <c r="HG171" s="17"/>
      <c r="HH171" s="17"/>
      <c r="HI171" s="17"/>
      <c r="HJ171" s="17"/>
      <c r="HK171" s="17"/>
      <c r="HL171" s="17"/>
      <c r="HM171" s="17"/>
      <c r="HN171" s="17"/>
      <c r="HO171" s="17"/>
      <c r="HP171" s="17"/>
      <c r="HQ171" s="17"/>
      <c r="HR171" s="17"/>
      <c r="HS171" s="17"/>
      <c r="HT171" s="17"/>
      <c r="HU171" s="17"/>
      <c r="HV171" s="17"/>
      <c r="HW171" s="17"/>
      <c r="HX171" s="17"/>
      <c r="HY171" s="17"/>
      <c r="HZ171" s="17"/>
      <c r="IA171" s="17"/>
      <c r="IB171" s="17"/>
      <c r="IC171" s="17"/>
      <c r="ID171" s="17"/>
      <c r="IE171" s="17"/>
      <c r="IF171" s="17"/>
      <c r="IG171" s="17"/>
      <c r="IH171" s="17"/>
      <c r="II171" s="17"/>
      <c r="IJ171" s="17"/>
      <c r="IK171" s="17"/>
      <c r="IL171" s="17"/>
      <c r="IM171" s="17"/>
      <c r="IN171" s="17"/>
      <c r="IO171" s="17"/>
      <c r="IP171" s="17"/>
      <c r="IQ171" s="17"/>
      <c r="IR171" s="17"/>
      <c r="IS171" s="17"/>
      <c r="IT171" s="17"/>
      <c r="IU171" s="17"/>
      <c r="IV171" s="17"/>
    </row>
    <row r="172" customFormat="false" ht="17" hidden="false" customHeight="true" outlineLevel="1" collapsed="false">
      <c r="A172" s="163"/>
      <c r="B172" s="91" t="s">
        <v>1514</v>
      </c>
      <c r="C172" s="92" t="n">
        <v>1000</v>
      </c>
      <c r="D172" s="93"/>
      <c r="E172" s="95" t="s">
        <v>1515</v>
      </c>
      <c r="F172" s="95" t="s">
        <v>1516</v>
      </c>
      <c r="G172" s="95" t="s">
        <v>68</v>
      </c>
      <c r="H172" s="95" t="s">
        <v>69</v>
      </c>
      <c r="I172" s="95" t="s">
        <v>68</v>
      </c>
      <c r="J172" s="95" t="s">
        <v>70</v>
      </c>
      <c r="K172" s="95" t="s">
        <v>1517</v>
      </c>
      <c r="L172" s="95" t="n">
        <v>9785604964330</v>
      </c>
      <c r="M172" s="93" t="s">
        <v>938</v>
      </c>
      <c r="N172" s="93" t="s">
        <v>73</v>
      </c>
      <c r="O172" s="93" t="s">
        <v>233</v>
      </c>
      <c r="P172" s="93" t="s">
        <v>90</v>
      </c>
      <c r="Q172" s="93" t="s">
        <v>885</v>
      </c>
      <c r="R172" s="93" t="n">
        <v>10</v>
      </c>
      <c r="S172" s="93" t="n">
        <v>12</v>
      </c>
      <c r="T172" s="93" t="s">
        <v>1518</v>
      </c>
      <c r="U172" s="93" t="n">
        <v>133</v>
      </c>
      <c r="V172" s="93" t="n">
        <v>206</v>
      </c>
      <c r="W172" s="93" t="n">
        <v>21</v>
      </c>
      <c r="X172" s="93" t="s">
        <v>78</v>
      </c>
      <c r="Y172" s="93" t="s">
        <v>79</v>
      </c>
      <c r="Z172" s="93" t="s">
        <v>68</v>
      </c>
      <c r="AA172" s="93" t="n">
        <v>470</v>
      </c>
      <c r="AB172" s="93" t="n">
        <v>352</v>
      </c>
      <c r="AC172" s="93" t="n">
        <v>3000</v>
      </c>
      <c r="AD172" s="93" t="n">
        <v>3000</v>
      </c>
      <c r="AE172" s="93" t="n">
        <v>2023</v>
      </c>
      <c r="AF172" s="96" t="s">
        <v>1519</v>
      </c>
      <c r="AG172" s="96" t="s">
        <v>1520</v>
      </c>
      <c r="AH172" s="93" t="s">
        <v>1521</v>
      </c>
      <c r="AI172" s="93" t="s">
        <v>1522</v>
      </c>
      <c r="AJ172" s="93" t="s">
        <v>1523</v>
      </c>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c r="BK172" s="17"/>
      <c r="BL172" s="17"/>
      <c r="BM172" s="17"/>
      <c r="BN172" s="17"/>
      <c r="BO172" s="17"/>
      <c r="BP172" s="17"/>
      <c r="BQ172" s="17"/>
      <c r="BR172" s="17"/>
      <c r="BS172" s="17"/>
      <c r="BT172" s="17"/>
      <c r="BU172" s="17"/>
      <c r="BV172" s="17"/>
      <c r="BW172" s="17"/>
      <c r="BX172" s="17"/>
      <c r="BY172" s="17"/>
      <c r="BZ172" s="17"/>
      <c r="CA172" s="17"/>
      <c r="CB172" s="17"/>
      <c r="CC172" s="17"/>
      <c r="CD172" s="17"/>
      <c r="CE172" s="17"/>
      <c r="CF172" s="17"/>
      <c r="CG172" s="17"/>
      <c r="CH172" s="17"/>
      <c r="CI172" s="17"/>
      <c r="CJ172" s="17"/>
      <c r="CK172" s="17"/>
      <c r="CL172" s="17"/>
      <c r="CM172" s="17"/>
      <c r="CN172" s="17"/>
      <c r="CO172" s="17"/>
      <c r="CP172" s="17"/>
      <c r="CQ172" s="17"/>
      <c r="CR172" s="17"/>
      <c r="CS172" s="17"/>
      <c r="CT172" s="17"/>
      <c r="CU172" s="17"/>
      <c r="CV172" s="17"/>
      <c r="CW172" s="17"/>
      <c r="CX172" s="17"/>
      <c r="CY172" s="17"/>
      <c r="CZ172" s="17"/>
      <c r="DA172" s="17"/>
      <c r="DB172" s="17"/>
      <c r="DC172" s="17"/>
      <c r="DD172" s="17"/>
      <c r="DE172" s="17"/>
      <c r="DF172" s="17"/>
      <c r="DG172" s="17"/>
      <c r="DH172" s="17"/>
      <c r="DI172" s="17"/>
      <c r="DJ172" s="17"/>
      <c r="DK172" s="17"/>
      <c r="DL172" s="17"/>
      <c r="DM172" s="17"/>
      <c r="DN172" s="17"/>
      <c r="DO172" s="17"/>
      <c r="DP172" s="17"/>
      <c r="DQ172" s="17"/>
      <c r="DR172" s="17"/>
      <c r="DS172" s="17"/>
      <c r="DT172" s="17"/>
      <c r="DU172" s="17"/>
      <c r="DV172" s="17"/>
      <c r="DW172" s="17"/>
      <c r="DX172" s="17"/>
      <c r="DY172" s="17"/>
      <c r="DZ172" s="17"/>
      <c r="EA172" s="17"/>
      <c r="EB172" s="17"/>
      <c r="EC172" s="17"/>
      <c r="ED172" s="17"/>
      <c r="EE172" s="17"/>
      <c r="EF172" s="17"/>
      <c r="EG172" s="17"/>
      <c r="EH172" s="17"/>
      <c r="EI172" s="17"/>
      <c r="EJ172" s="17"/>
      <c r="EK172" s="17"/>
      <c r="EL172" s="17"/>
      <c r="EM172" s="17"/>
      <c r="EN172" s="17"/>
      <c r="EO172" s="17"/>
      <c r="EP172" s="17"/>
      <c r="EQ172" s="17"/>
      <c r="ER172" s="17"/>
      <c r="ES172" s="17"/>
      <c r="ET172" s="17"/>
      <c r="EU172" s="17"/>
      <c r="EV172" s="17"/>
      <c r="EW172" s="17"/>
      <c r="EX172" s="17"/>
      <c r="EY172" s="17"/>
      <c r="EZ172" s="17"/>
      <c r="FA172" s="17"/>
      <c r="FB172" s="17"/>
      <c r="FC172" s="17"/>
      <c r="FD172" s="17"/>
      <c r="FE172" s="17"/>
      <c r="FF172" s="17"/>
      <c r="FG172" s="17"/>
      <c r="FH172" s="17"/>
      <c r="FI172" s="17"/>
      <c r="FJ172" s="17"/>
      <c r="FK172" s="17"/>
      <c r="FL172" s="17"/>
      <c r="FM172" s="17"/>
      <c r="FN172" s="17"/>
      <c r="FO172" s="17"/>
      <c r="FP172" s="17"/>
      <c r="FQ172" s="17"/>
      <c r="FR172" s="17"/>
      <c r="FS172" s="17"/>
      <c r="FT172" s="17"/>
      <c r="FU172" s="17"/>
      <c r="FV172" s="17"/>
      <c r="FW172" s="17"/>
      <c r="FX172" s="17"/>
      <c r="FY172" s="17"/>
      <c r="FZ172" s="17"/>
      <c r="GA172" s="17"/>
      <c r="GB172" s="17"/>
      <c r="GC172" s="17"/>
      <c r="GD172" s="17"/>
      <c r="GE172" s="17"/>
      <c r="GF172" s="17"/>
      <c r="GG172" s="17"/>
      <c r="GH172" s="17"/>
      <c r="GI172" s="17"/>
      <c r="GJ172" s="17"/>
      <c r="GK172" s="17"/>
      <c r="GL172" s="17"/>
      <c r="GM172" s="17"/>
      <c r="GN172" s="17"/>
      <c r="GO172" s="17"/>
      <c r="GP172" s="17"/>
      <c r="GQ172" s="17"/>
      <c r="GR172" s="17"/>
      <c r="GS172" s="17"/>
      <c r="GT172" s="17"/>
      <c r="GU172" s="17"/>
      <c r="GV172" s="17"/>
      <c r="GW172" s="17"/>
      <c r="GX172" s="17"/>
      <c r="GY172" s="17"/>
      <c r="GZ172" s="17"/>
      <c r="HA172" s="17"/>
      <c r="HB172" s="17"/>
      <c r="HC172" s="17"/>
      <c r="HD172" s="17"/>
      <c r="HE172" s="17"/>
      <c r="HF172" s="17"/>
      <c r="HG172" s="17"/>
      <c r="HH172" s="17"/>
      <c r="HI172" s="17"/>
      <c r="HJ172" s="17"/>
      <c r="HK172" s="17"/>
      <c r="HL172" s="17"/>
      <c r="HM172" s="17"/>
      <c r="HN172" s="17"/>
      <c r="HO172" s="17"/>
      <c r="HP172" s="17"/>
      <c r="HQ172" s="17"/>
      <c r="HR172" s="17"/>
      <c r="HS172" s="17"/>
      <c r="HT172" s="17"/>
      <c r="HU172" s="17"/>
      <c r="HV172" s="17"/>
      <c r="HW172" s="17"/>
      <c r="HX172" s="17"/>
      <c r="HY172" s="17"/>
      <c r="HZ172" s="17"/>
      <c r="IA172" s="17"/>
      <c r="IB172" s="17"/>
      <c r="IC172" s="17"/>
      <c r="ID172" s="17"/>
      <c r="IE172" s="17"/>
      <c r="IF172" s="17"/>
      <c r="IG172" s="17"/>
      <c r="IH172" s="17"/>
      <c r="II172" s="17"/>
      <c r="IJ172" s="17"/>
      <c r="IK172" s="17"/>
      <c r="IL172" s="17"/>
      <c r="IM172" s="17"/>
      <c r="IN172" s="17"/>
      <c r="IO172" s="17"/>
      <c r="IP172" s="17"/>
      <c r="IQ172" s="17"/>
      <c r="IR172" s="17"/>
      <c r="IS172" s="17"/>
      <c r="IT172" s="17"/>
      <c r="IU172" s="17"/>
      <c r="IV172" s="17"/>
    </row>
    <row r="173" customFormat="false" ht="15" hidden="false" customHeight="true" outlineLevel="1" collapsed="false">
      <c r="A173" s="163"/>
      <c r="B173" s="91" t="s">
        <v>1524</v>
      </c>
      <c r="C173" s="92" t="n">
        <v>500</v>
      </c>
      <c r="D173" s="93"/>
      <c r="E173" s="93" t="s">
        <v>1474</v>
      </c>
      <c r="F173" s="93" t="s">
        <v>1475</v>
      </c>
      <c r="G173" s="93" t="s">
        <v>68</v>
      </c>
      <c r="H173" s="93" t="s">
        <v>69</v>
      </c>
      <c r="I173" s="93" t="s">
        <v>68</v>
      </c>
      <c r="J173" s="93" t="s">
        <v>70</v>
      </c>
      <c r="K173" s="93" t="s">
        <v>1525</v>
      </c>
      <c r="L173" s="95" t="n">
        <v>9785604606865</v>
      </c>
      <c r="M173" s="93" t="s">
        <v>938</v>
      </c>
      <c r="N173" s="93" t="s">
        <v>952</v>
      </c>
      <c r="O173" s="93" t="s">
        <v>1526</v>
      </c>
      <c r="P173" s="93" t="s">
        <v>940</v>
      </c>
      <c r="Q173" s="93" t="s">
        <v>1029</v>
      </c>
      <c r="R173" s="93" t="n">
        <v>10</v>
      </c>
      <c r="S173" s="93" t="n">
        <v>24</v>
      </c>
      <c r="T173" s="93" t="s">
        <v>1477</v>
      </c>
      <c r="U173" s="93" t="n">
        <v>120</v>
      </c>
      <c r="V173" s="93" t="n">
        <v>176</v>
      </c>
      <c r="W173" s="93" t="n">
        <v>38</v>
      </c>
      <c r="X173" s="93" t="s">
        <v>78</v>
      </c>
      <c r="Y173" s="93" t="s">
        <v>79</v>
      </c>
      <c r="Z173" s="93" t="s">
        <v>68</v>
      </c>
      <c r="AA173" s="93" t="n">
        <v>150</v>
      </c>
      <c r="AB173" s="93" t="n">
        <v>80</v>
      </c>
      <c r="AC173" s="93" t="n">
        <v>5000</v>
      </c>
      <c r="AD173" s="93" t="n">
        <v>5000</v>
      </c>
      <c r="AE173" s="93" t="n">
        <v>2021</v>
      </c>
      <c r="AF173" s="96" t="s">
        <v>1527</v>
      </c>
      <c r="AG173" s="96" t="s">
        <v>1528</v>
      </c>
      <c r="AH173" s="93" t="s">
        <v>1529</v>
      </c>
      <c r="AI173" s="93" t="s">
        <v>1481</v>
      </c>
      <c r="AJ173" s="167" t="s">
        <v>1482</v>
      </c>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L173" s="17"/>
      <c r="BM173" s="17"/>
      <c r="BN173" s="17"/>
      <c r="BO173" s="17"/>
      <c r="BP173" s="17"/>
      <c r="BQ173" s="17"/>
      <c r="BR173" s="17"/>
      <c r="BS173" s="17"/>
      <c r="BT173" s="17"/>
      <c r="BU173" s="17"/>
      <c r="BV173" s="17"/>
      <c r="BW173" s="17"/>
      <c r="BX173" s="17"/>
      <c r="BY173" s="17"/>
      <c r="BZ173" s="17"/>
      <c r="CA173" s="17"/>
      <c r="CB173" s="17"/>
      <c r="CC173" s="17"/>
      <c r="CD173" s="17"/>
      <c r="CE173" s="17"/>
      <c r="CF173" s="17"/>
      <c r="CG173" s="17"/>
      <c r="CH173" s="17"/>
      <c r="CI173" s="17"/>
      <c r="CJ173" s="17"/>
      <c r="CK173" s="17"/>
      <c r="CL173" s="17"/>
      <c r="CM173" s="17"/>
      <c r="CN173" s="17"/>
      <c r="CO173" s="17"/>
      <c r="CP173" s="17"/>
      <c r="CQ173" s="17"/>
      <c r="CR173" s="17"/>
      <c r="CS173" s="17"/>
      <c r="CT173" s="17"/>
      <c r="CU173" s="17"/>
      <c r="CV173" s="17"/>
      <c r="CW173" s="17"/>
      <c r="CX173" s="17"/>
      <c r="CY173" s="17"/>
      <c r="CZ173" s="17"/>
      <c r="DA173" s="17"/>
      <c r="DB173" s="17"/>
      <c r="DC173" s="17"/>
      <c r="DD173" s="17"/>
      <c r="DE173" s="17"/>
      <c r="DF173" s="17"/>
      <c r="DG173" s="17"/>
      <c r="DH173" s="17"/>
      <c r="DI173" s="17"/>
      <c r="DJ173" s="17"/>
      <c r="DK173" s="17"/>
      <c r="DL173" s="17"/>
      <c r="DM173" s="17"/>
      <c r="DN173" s="17"/>
      <c r="DO173" s="17"/>
      <c r="DP173" s="17"/>
      <c r="DQ173" s="17"/>
      <c r="DR173" s="17"/>
      <c r="DS173" s="17"/>
      <c r="DT173" s="17"/>
      <c r="DU173" s="17"/>
      <c r="DV173" s="17"/>
      <c r="DW173" s="17"/>
      <c r="DX173" s="17"/>
      <c r="DY173" s="17"/>
      <c r="DZ173" s="17"/>
      <c r="EA173" s="17"/>
      <c r="EB173" s="17"/>
      <c r="EC173" s="17"/>
      <c r="ED173" s="17"/>
      <c r="EE173" s="17"/>
      <c r="EF173" s="17"/>
      <c r="EG173" s="17"/>
      <c r="EH173" s="17"/>
      <c r="EI173" s="17"/>
      <c r="EJ173" s="17"/>
      <c r="EK173" s="17"/>
      <c r="EL173" s="17"/>
      <c r="EM173" s="17"/>
      <c r="EN173" s="17"/>
      <c r="EO173" s="17"/>
      <c r="EP173" s="17"/>
      <c r="EQ173" s="17"/>
      <c r="ER173" s="17"/>
      <c r="ES173" s="17"/>
      <c r="ET173" s="17"/>
      <c r="EU173" s="17"/>
      <c r="EV173" s="17"/>
      <c r="EW173" s="17"/>
      <c r="EX173" s="17"/>
      <c r="EY173" s="17"/>
      <c r="EZ173" s="17"/>
      <c r="FA173" s="17"/>
      <c r="FB173" s="17"/>
      <c r="FC173" s="17"/>
      <c r="FD173" s="17"/>
      <c r="FE173" s="17"/>
      <c r="FF173" s="17"/>
      <c r="FG173" s="17"/>
      <c r="FH173" s="17"/>
      <c r="FI173" s="17"/>
      <c r="FJ173" s="17"/>
      <c r="FK173" s="17"/>
      <c r="FL173" s="17"/>
      <c r="FM173" s="17"/>
      <c r="FN173" s="17"/>
      <c r="FO173" s="17"/>
      <c r="FP173" s="17"/>
      <c r="FQ173" s="17"/>
      <c r="FR173" s="17"/>
      <c r="FS173" s="17"/>
      <c r="FT173" s="17"/>
      <c r="FU173" s="17"/>
      <c r="FV173" s="17"/>
      <c r="FW173" s="17"/>
      <c r="FX173" s="17"/>
      <c r="FY173" s="17"/>
      <c r="FZ173" s="17"/>
      <c r="GA173" s="17"/>
      <c r="GB173" s="17"/>
      <c r="GC173" s="17"/>
      <c r="GD173" s="17"/>
      <c r="GE173" s="17"/>
      <c r="GF173" s="17"/>
      <c r="GG173" s="17"/>
      <c r="GH173" s="17"/>
      <c r="GI173" s="17"/>
      <c r="GJ173" s="17"/>
      <c r="GK173" s="17"/>
      <c r="GL173" s="17"/>
      <c r="GM173" s="17"/>
      <c r="GN173" s="17"/>
      <c r="GO173" s="17"/>
      <c r="GP173" s="17"/>
      <c r="GQ173" s="17"/>
      <c r="GR173" s="17"/>
      <c r="GS173" s="17"/>
      <c r="GT173" s="17"/>
      <c r="GU173" s="17"/>
      <c r="GV173" s="17"/>
      <c r="GW173" s="17"/>
      <c r="GX173" s="17"/>
      <c r="GY173" s="17"/>
      <c r="GZ173" s="17"/>
      <c r="HA173" s="17"/>
      <c r="HB173" s="17"/>
      <c r="HC173" s="17"/>
      <c r="HD173" s="17"/>
      <c r="HE173" s="17"/>
      <c r="HF173" s="17"/>
      <c r="HG173" s="17"/>
      <c r="HH173" s="17"/>
      <c r="HI173" s="17"/>
      <c r="HJ173" s="17"/>
      <c r="HK173" s="17"/>
      <c r="HL173" s="17"/>
      <c r="HM173" s="17"/>
      <c r="HN173" s="17"/>
      <c r="HO173" s="17"/>
      <c r="HP173" s="17"/>
      <c r="HQ173" s="17"/>
      <c r="HR173" s="17"/>
      <c r="HS173" s="17"/>
      <c r="HT173" s="17"/>
      <c r="HU173" s="17"/>
      <c r="HV173" s="17"/>
      <c r="HW173" s="17"/>
      <c r="HX173" s="17"/>
      <c r="HY173" s="17"/>
      <c r="HZ173" s="17"/>
      <c r="IA173" s="17"/>
      <c r="IB173" s="17"/>
      <c r="IC173" s="17"/>
      <c r="ID173" s="17"/>
      <c r="IE173" s="17"/>
      <c r="IF173" s="17"/>
      <c r="IG173" s="17"/>
      <c r="IH173" s="17"/>
      <c r="II173" s="17"/>
      <c r="IJ173" s="17"/>
      <c r="IK173" s="17"/>
      <c r="IL173" s="17"/>
      <c r="IM173" s="17"/>
      <c r="IN173" s="17"/>
      <c r="IO173" s="17"/>
      <c r="IP173" s="17"/>
      <c r="IQ173" s="17"/>
      <c r="IR173" s="17"/>
      <c r="IS173" s="17"/>
      <c r="IT173" s="17"/>
      <c r="IU173" s="17"/>
      <c r="IV173" s="17"/>
    </row>
    <row r="174" customFormat="false" ht="15" hidden="false" customHeight="true" outlineLevel="1" collapsed="false">
      <c r="A174" s="163"/>
      <c r="B174" s="91" t="s">
        <v>1530</v>
      </c>
      <c r="C174" s="92" t="n">
        <v>950</v>
      </c>
      <c r="D174" s="93"/>
      <c r="E174" s="95" t="s">
        <v>1531</v>
      </c>
      <c r="F174" s="95" t="s">
        <v>1531</v>
      </c>
      <c r="G174" s="95" t="s">
        <v>132</v>
      </c>
      <c r="H174" s="95" t="s">
        <v>69</v>
      </c>
      <c r="I174" s="95" t="s">
        <v>68</v>
      </c>
      <c r="J174" s="95" t="s">
        <v>1009</v>
      </c>
      <c r="K174" s="95" t="s">
        <v>1532</v>
      </c>
      <c r="L174" s="95" t="n">
        <v>9785604964491</v>
      </c>
      <c r="M174" s="93" t="s">
        <v>938</v>
      </c>
      <c r="N174" s="93" t="s">
        <v>73</v>
      </c>
      <c r="O174" s="93" t="s">
        <v>291</v>
      </c>
      <c r="P174" s="93" t="s">
        <v>940</v>
      </c>
      <c r="Q174" s="93" t="s">
        <v>990</v>
      </c>
      <c r="R174" s="93" t="n">
        <v>10</v>
      </c>
      <c r="S174" s="93" t="n">
        <v>12</v>
      </c>
      <c r="T174" s="93" t="s">
        <v>1533</v>
      </c>
      <c r="U174" s="93" t="n">
        <v>278</v>
      </c>
      <c r="V174" s="93" t="n">
        <v>236</v>
      </c>
      <c r="W174" s="93" t="n">
        <v>12</v>
      </c>
      <c r="X174" s="93" t="s">
        <v>78</v>
      </c>
      <c r="Y174" s="93" t="s">
        <v>79</v>
      </c>
      <c r="Z174" s="93" t="s">
        <v>68</v>
      </c>
      <c r="AA174" s="93" t="n">
        <v>510</v>
      </c>
      <c r="AB174" s="93" t="n">
        <v>64</v>
      </c>
      <c r="AC174" s="93" t="n">
        <v>3000</v>
      </c>
      <c r="AD174" s="93" t="n">
        <v>3000</v>
      </c>
      <c r="AE174" s="93" t="n">
        <v>2023</v>
      </c>
      <c r="AF174" s="96" t="s">
        <v>1534</v>
      </c>
      <c r="AG174" s="96" t="s">
        <v>1535</v>
      </c>
      <c r="AH174" s="93" t="s">
        <v>1536</v>
      </c>
      <c r="AI174" s="93" t="s">
        <v>1537</v>
      </c>
      <c r="AJ174" s="93" t="s">
        <v>1538</v>
      </c>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c r="EU174" s="17"/>
      <c r="EV174" s="17"/>
      <c r="EW174" s="17"/>
      <c r="EX174" s="17"/>
      <c r="EY174" s="17"/>
      <c r="EZ174" s="17"/>
      <c r="FA174" s="17"/>
      <c r="FB174" s="17"/>
      <c r="FC174" s="17"/>
      <c r="FD174" s="17"/>
      <c r="FE174" s="17"/>
      <c r="FF174" s="17"/>
      <c r="FG174" s="17"/>
      <c r="FH174" s="17"/>
      <c r="FI174" s="17"/>
      <c r="FJ174" s="17"/>
      <c r="FK174" s="17"/>
      <c r="FL174" s="17"/>
      <c r="FM174" s="17"/>
      <c r="FN174" s="17"/>
      <c r="FO174" s="17"/>
      <c r="FP174" s="17"/>
      <c r="FQ174" s="17"/>
      <c r="FR174" s="17"/>
      <c r="FS174" s="17"/>
      <c r="FT174" s="17"/>
      <c r="FU174" s="17"/>
      <c r="FV174" s="17"/>
      <c r="FW174" s="17"/>
      <c r="FX174" s="17"/>
      <c r="FY174" s="17"/>
      <c r="FZ174" s="17"/>
      <c r="GA174" s="17"/>
      <c r="GB174" s="17"/>
      <c r="GC174" s="17"/>
      <c r="GD174" s="17"/>
      <c r="GE174" s="17"/>
      <c r="GF174" s="17"/>
      <c r="GG174" s="17"/>
      <c r="GH174" s="17"/>
      <c r="GI174" s="17"/>
      <c r="GJ174" s="17"/>
      <c r="GK174" s="17"/>
      <c r="GL174" s="17"/>
      <c r="GM174" s="17"/>
      <c r="GN174" s="17"/>
      <c r="GO174" s="17"/>
      <c r="GP174" s="17"/>
      <c r="GQ174" s="17"/>
      <c r="GR174" s="17"/>
      <c r="GS174" s="17"/>
      <c r="GT174" s="17"/>
      <c r="GU174" s="17"/>
      <c r="GV174" s="17"/>
      <c r="GW174" s="17"/>
      <c r="GX174" s="17"/>
      <c r="GY174" s="17"/>
      <c r="GZ174" s="17"/>
      <c r="HA174" s="17"/>
      <c r="HB174" s="17"/>
      <c r="HC174" s="17"/>
      <c r="HD174" s="17"/>
      <c r="HE174" s="17"/>
      <c r="HF174" s="17"/>
      <c r="HG174" s="17"/>
      <c r="HH174" s="17"/>
      <c r="HI174" s="17"/>
      <c r="HJ174" s="17"/>
      <c r="HK174" s="17"/>
      <c r="HL174" s="17"/>
      <c r="HM174" s="17"/>
      <c r="HN174" s="17"/>
      <c r="HO174" s="17"/>
      <c r="HP174" s="17"/>
      <c r="HQ174" s="17"/>
      <c r="HR174" s="17"/>
      <c r="HS174" s="17"/>
      <c r="HT174" s="17"/>
      <c r="HU174" s="17"/>
      <c r="HV174" s="17"/>
      <c r="HW174" s="17"/>
      <c r="HX174" s="17"/>
      <c r="HY174" s="17"/>
      <c r="HZ174" s="17"/>
      <c r="IA174" s="17"/>
      <c r="IB174" s="17"/>
      <c r="IC174" s="17"/>
      <c r="ID174" s="17"/>
      <c r="IE174" s="17"/>
      <c r="IF174" s="17"/>
      <c r="IG174" s="17"/>
      <c r="IH174" s="17"/>
      <c r="II174" s="17"/>
      <c r="IJ174" s="17"/>
      <c r="IK174" s="17"/>
      <c r="IL174" s="17"/>
      <c r="IM174" s="17"/>
      <c r="IN174" s="17"/>
      <c r="IO174" s="17"/>
      <c r="IP174" s="17"/>
      <c r="IQ174" s="17"/>
      <c r="IR174" s="17"/>
      <c r="IS174" s="17"/>
      <c r="IT174" s="17"/>
      <c r="IU174" s="17"/>
      <c r="IV174" s="17"/>
    </row>
    <row r="175" customFormat="false" ht="15" hidden="false" customHeight="true" outlineLevel="1" collapsed="false">
      <c r="A175" s="163"/>
      <c r="B175" s="91" t="s">
        <v>1539</v>
      </c>
      <c r="C175" s="92" t="n">
        <v>850</v>
      </c>
      <c r="D175" s="93"/>
      <c r="E175" s="95" t="s">
        <v>1540</v>
      </c>
      <c r="F175" s="95" t="s">
        <v>1540</v>
      </c>
      <c r="G175" s="95" t="s">
        <v>132</v>
      </c>
      <c r="H175" s="95" t="s">
        <v>69</v>
      </c>
      <c r="I175" s="95" t="s">
        <v>68</v>
      </c>
      <c r="J175" s="95" t="s">
        <v>70</v>
      </c>
      <c r="K175" s="95" t="s">
        <v>1541</v>
      </c>
      <c r="L175" s="95" t="n">
        <v>9785604828632</v>
      </c>
      <c r="M175" s="93" t="s">
        <v>938</v>
      </c>
      <c r="N175" s="93" t="s">
        <v>73</v>
      </c>
      <c r="O175" s="93" t="s">
        <v>146</v>
      </c>
      <c r="P175" s="93" t="s">
        <v>940</v>
      </c>
      <c r="Q175" s="93" t="s">
        <v>1029</v>
      </c>
      <c r="R175" s="93" t="n">
        <v>10</v>
      </c>
      <c r="S175" s="93" t="n">
        <v>12</v>
      </c>
      <c r="T175" s="93" t="s">
        <v>1542</v>
      </c>
      <c r="U175" s="93" t="n">
        <v>217</v>
      </c>
      <c r="V175" s="93" t="n">
        <v>298</v>
      </c>
      <c r="W175" s="93" t="n">
        <v>9</v>
      </c>
      <c r="X175" s="93" t="s">
        <v>78</v>
      </c>
      <c r="Y175" s="93" t="s">
        <v>79</v>
      </c>
      <c r="Z175" s="93" t="s">
        <v>68</v>
      </c>
      <c r="AA175" s="93" t="n">
        <v>320</v>
      </c>
      <c r="AB175" s="93" t="n">
        <v>26</v>
      </c>
      <c r="AC175" s="93" t="n">
        <v>3000</v>
      </c>
      <c r="AD175" s="93" t="n">
        <v>3000</v>
      </c>
      <c r="AE175" s="93" t="n">
        <v>2022</v>
      </c>
      <c r="AF175" s="96" t="s">
        <v>1543</v>
      </c>
      <c r="AG175" s="96" t="s">
        <v>1544</v>
      </c>
      <c r="AH175" s="93" t="s">
        <v>1545</v>
      </c>
      <c r="AI175" s="93" t="s">
        <v>1546</v>
      </c>
      <c r="AJ175" s="93" t="s">
        <v>1492</v>
      </c>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L175" s="17"/>
      <c r="BM175" s="17"/>
      <c r="BN175" s="17"/>
      <c r="BO175" s="17"/>
      <c r="BP175" s="17"/>
      <c r="BQ175" s="17"/>
      <c r="BR175" s="17"/>
      <c r="BS175" s="17"/>
      <c r="BT175" s="17"/>
      <c r="BU175" s="17"/>
      <c r="BV175" s="17"/>
      <c r="BW175" s="17"/>
      <c r="BX175" s="17"/>
      <c r="BY175" s="17"/>
      <c r="BZ175" s="17"/>
      <c r="CA175" s="17"/>
      <c r="CB175" s="17"/>
      <c r="CC175" s="17"/>
      <c r="CD175" s="17"/>
      <c r="CE175" s="17"/>
      <c r="CF175" s="17"/>
      <c r="CG175" s="17"/>
      <c r="CH175" s="17"/>
      <c r="CI175" s="17"/>
      <c r="CJ175" s="17"/>
      <c r="CK175" s="17"/>
      <c r="CL175" s="17"/>
      <c r="CM175" s="17"/>
      <c r="CN175" s="17"/>
      <c r="CO175" s="17"/>
      <c r="CP175" s="17"/>
      <c r="CQ175" s="17"/>
      <c r="CR175" s="17"/>
      <c r="CS175" s="17"/>
      <c r="CT175" s="17"/>
      <c r="CU175" s="17"/>
      <c r="CV175" s="17"/>
      <c r="CW175" s="17"/>
      <c r="CX175" s="17"/>
      <c r="CY175" s="17"/>
      <c r="CZ175" s="17"/>
      <c r="DA175" s="17"/>
      <c r="DB175" s="17"/>
      <c r="DC175" s="17"/>
      <c r="DD175" s="17"/>
      <c r="DE175" s="17"/>
      <c r="DF175" s="17"/>
      <c r="DG175" s="17"/>
      <c r="DH175" s="17"/>
      <c r="DI175" s="17"/>
      <c r="DJ175" s="17"/>
      <c r="DK175" s="17"/>
      <c r="DL175" s="17"/>
      <c r="DM175" s="17"/>
      <c r="DN175" s="17"/>
      <c r="DO175" s="17"/>
      <c r="DP175" s="17"/>
      <c r="DQ175" s="17"/>
      <c r="DR175" s="17"/>
      <c r="DS175" s="17"/>
      <c r="DT175" s="17"/>
      <c r="DU175" s="17"/>
      <c r="DV175" s="17"/>
      <c r="DW175" s="17"/>
      <c r="DX175" s="17"/>
      <c r="DY175" s="17"/>
      <c r="DZ175" s="17"/>
      <c r="EA175" s="17"/>
      <c r="EB175" s="17"/>
      <c r="EC175" s="17"/>
      <c r="ED175" s="17"/>
      <c r="EE175" s="17"/>
      <c r="EF175" s="17"/>
      <c r="EG175" s="17"/>
      <c r="EH175" s="17"/>
      <c r="EI175" s="17"/>
      <c r="EJ175" s="17"/>
      <c r="EK175" s="17"/>
      <c r="EL175" s="17"/>
      <c r="EM175" s="17"/>
      <c r="EN175" s="17"/>
      <c r="EO175" s="17"/>
      <c r="EP175" s="17"/>
      <c r="EQ175" s="17"/>
      <c r="ER175" s="17"/>
      <c r="ES175" s="17"/>
      <c r="ET175" s="17"/>
      <c r="EU175" s="17"/>
      <c r="EV175" s="17"/>
      <c r="EW175" s="17"/>
      <c r="EX175" s="17"/>
      <c r="EY175" s="17"/>
      <c r="EZ175" s="17"/>
      <c r="FA175" s="17"/>
      <c r="FB175" s="17"/>
      <c r="FC175" s="17"/>
      <c r="FD175" s="17"/>
      <c r="FE175" s="17"/>
      <c r="FF175" s="17"/>
      <c r="FG175" s="17"/>
      <c r="FH175" s="17"/>
      <c r="FI175" s="17"/>
      <c r="FJ175" s="17"/>
      <c r="FK175" s="17"/>
      <c r="FL175" s="17"/>
      <c r="FM175" s="17"/>
      <c r="FN175" s="17"/>
      <c r="FO175" s="17"/>
      <c r="FP175" s="17"/>
      <c r="FQ175" s="17"/>
      <c r="FR175" s="17"/>
      <c r="FS175" s="17"/>
      <c r="FT175" s="17"/>
      <c r="FU175" s="17"/>
      <c r="FV175" s="17"/>
      <c r="FW175" s="17"/>
      <c r="FX175" s="17"/>
      <c r="FY175" s="17"/>
      <c r="FZ175" s="17"/>
      <c r="GA175" s="17"/>
      <c r="GB175" s="17"/>
      <c r="GC175" s="17"/>
      <c r="GD175" s="17"/>
      <c r="GE175" s="17"/>
      <c r="GF175" s="17"/>
      <c r="GG175" s="17"/>
      <c r="GH175" s="17"/>
      <c r="GI175" s="17"/>
      <c r="GJ175" s="17"/>
      <c r="GK175" s="17"/>
      <c r="GL175" s="17"/>
      <c r="GM175" s="17"/>
      <c r="GN175" s="17"/>
      <c r="GO175" s="17"/>
      <c r="GP175" s="17"/>
      <c r="GQ175" s="17"/>
      <c r="GR175" s="17"/>
      <c r="GS175" s="17"/>
      <c r="GT175" s="17"/>
      <c r="GU175" s="17"/>
      <c r="GV175" s="17"/>
      <c r="GW175" s="17"/>
      <c r="GX175" s="17"/>
      <c r="GY175" s="17"/>
      <c r="GZ175" s="17"/>
      <c r="HA175" s="17"/>
      <c r="HB175" s="17"/>
      <c r="HC175" s="17"/>
      <c r="HD175" s="17"/>
      <c r="HE175" s="17"/>
      <c r="HF175" s="17"/>
      <c r="HG175" s="17"/>
      <c r="HH175" s="17"/>
      <c r="HI175" s="17"/>
      <c r="HJ175" s="17"/>
      <c r="HK175" s="17"/>
      <c r="HL175" s="17"/>
      <c r="HM175" s="17"/>
      <c r="HN175" s="17"/>
      <c r="HO175" s="17"/>
      <c r="HP175" s="17"/>
      <c r="HQ175" s="17"/>
      <c r="HR175" s="17"/>
      <c r="HS175" s="17"/>
      <c r="HT175" s="17"/>
      <c r="HU175" s="17"/>
      <c r="HV175" s="17"/>
      <c r="HW175" s="17"/>
      <c r="HX175" s="17"/>
      <c r="HY175" s="17"/>
      <c r="HZ175" s="17"/>
      <c r="IA175" s="17"/>
      <c r="IB175" s="17"/>
      <c r="IC175" s="17"/>
      <c r="ID175" s="17"/>
      <c r="IE175" s="17"/>
      <c r="IF175" s="17"/>
      <c r="IG175" s="17"/>
      <c r="IH175" s="17"/>
      <c r="II175" s="17"/>
      <c r="IJ175" s="17"/>
      <c r="IK175" s="17"/>
      <c r="IL175" s="17"/>
      <c r="IM175" s="17"/>
      <c r="IN175" s="17"/>
      <c r="IO175" s="17"/>
      <c r="IP175" s="17"/>
      <c r="IQ175" s="17"/>
      <c r="IR175" s="17"/>
      <c r="IS175" s="17"/>
      <c r="IT175" s="17"/>
      <c r="IU175" s="17"/>
      <c r="IV175" s="17"/>
    </row>
    <row r="176" customFormat="false" ht="15" hidden="false" customHeight="true" outlineLevel="1" collapsed="false">
      <c r="A176" s="163"/>
      <c r="B176" s="91" t="s">
        <v>1547</v>
      </c>
      <c r="C176" s="92" t="n">
        <v>750</v>
      </c>
      <c r="D176" s="93"/>
      <c r="E176" s="95" t="s">
        <v>1548</v>
      </c>
      <c r="F176" s="95" t="s">
        <v>1549</v>
      </c>
      <c r="G176" s="95" t="s">
        <v>132</v>
      </c>
      <c r="H176" s="95" t="s">
        <v>69</v>
      </c>
      <c r="I176" s="95" t="s">
        <v>68</v>
      </c>
      <c r="J176" s="95" t="s">
        <v>70</v>
      </c>
      <c r="K176" s="95" t="s">
        <v>1550</v>
      </c>
      <c r="L176" s="95" t="n">
        <v>9785604828816</v>
      </c>
      <c r="M176" s="93" t="s">
        <v>938</v>
      </c>
      <c r="N176" s="93" t="s">
        <v>73</v>
      </c>
      <c r="O176" s="93" t="s">
        <v>1551</v>
      </c>
      <c r="P176" s="93" t="s">
        <v>940</v>
      </c>
      <c r="Q176" s="93" t="s">
        <v>1078</v>
      </c>
      <c r="R176" s="93" t="n">
        <v>10</v>
      </c>
      <c r="S176" s="93" t="n">
        <v>20</v>
      </c>
      <c r="T176" s="93" t="s">
        <v>1079</v>
      </c>
      <c r="U176" s="93" t="n">
        <v>196</v>
      </c>
      <c r="V176" s="93" t="n">
        <v>198</v>
      </c>
      <c r="W176" s="93" t="n">
        <v>9</v>
      </c>
      <c r="X176" s="93" t="s">
        <v>78</v>
      </c>
      <c r="Y176" s="93" t="s">
        <v>79</v>
      </c>
      <c r="Z176" s="93" t="s">
        <v>68</v>
      </c>
      <c r="AA176" s="93" t="n">
        <v>230</v>
      </c>
      <c r="AB176" s="93" t="n">
        <v>32</v>
      </c>
      <c r="AC176" s="93" t="n">
        <v>3000</v>
      </c>
      <c r="AD176" s="93" t="n">
        <v>3000</v>
      </c>
      <c r="AE176" s="93" t="n">
        <v>2023</v>
      </c>
      <c r="AF176" s="96" t="s">
        <v>1552</v>
      </c>
      <c r="AG176" s="96" t="s">
        <v>1553</v>
      </c>
      <c r="AH176" s="93" t="s">
        <v>1554</v>
      </c>
      <c r="AI176" s="93" t="s">
        <v>1555</v>
      </c>
      <c r="AJ176" s="93" t="s">
        <v>1556</v>
      </c>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L176" s="17"/>
      <c r="BM176" s="17"/>
      <c r="BN176" s="17"/>
      <c r="BO176" s="17"/>
      <c r="BP176" s="17"/>
      <c r="BQ176" s="17"/>
      <c r="BR176" s="17"/>
      <c r="BS176" s="17"/>
      <c r="BT176" s="17"/>
      <c r="BU176" s="17"/>
      <c r="BV176" s="17"/>
      <c r="BW176" s="17"/>
      <c r="BX176" s="17"/>
      <c r="BY176" s="17"/>
      <c r="BZ176" s="17"/>
      <c r="CA176" s="17"/>
      <c r="CB176" s="17"/>
      <c r="CC176" s="17"/>
      <c r="CD176" s="17"/>
      <c r="CE176" s="17"/>
      <c r="CF176" s="17"/>
      <c r="CG176" s="17"/>
      <c r="CH176" s="17"/>
      <c r="CI176" s="17"/>
      <c r="CJ176" s="17"/>
      <c r="CK176" s="17"/>
      <c r="CL176" s="17"/>
      <c r="CM176" s="17"/>
      <c r="CN176" s="17"/>
      <c r="CO176" s="17"/>
      <c r="CP176" s="17"/>
      <c r="CQ176" s="17"/>
      <c r="CR176" s="17"/>
      <c r="CS176" s="17"/>
      <c r="CT176" s="17"/>
      <c r="CU176" s="17"/>
      <c r="CV176" s="17"/>
      <c r="CW176" s="17"/>
      <c r="CX176" s="17"/>
      <c r="CY176" s="17"/>
      <c r="CZ176" s="17"/>
      <c r="DA176" s="17"/>
      <c r="DB176" s="17"/>
      <c r="DC176" s="17"/>
      <c r="DD176" s="17"/>
      <c r="DE176" s="17"/>
      <c r="DF176" s="17"/>
      <c r="DG176" s="17"/>
      <c r="DH176" s="17"/>
      <c r="DI176" s="17"/>
      <c r="DJ176" s="17"/>
      <c r="DK176" s="17"/>
      <c r="DL176" s="17"/>
      <c r="DM176" s="17"/>
      <c r="DN176" s="17"/>
      <c r="DO176" s="17"/>
      <c r="DP176" s="17"/>
      <c r="DQ176" s="17"/>
      <c r="DR176" s="17"/>
      <c r="DS176" s="17"/>
      <c r="DT176" s="17"/>
      <c r="DU176" s="17"/>
      <c r="DV176" s="17"/>
      <c r="DW176" s="17"/>
      <c r="DX176" s="17"/>
      <c r="DY176" s="17"/>
      <c r="DZ176" s="17"/>
      <c r="EA176" s="17"/>
      <c r="EB176" s="17"/>
      <c r="EC176" s="17"/>
      <c r="ED176" s="17"/>
      <c r="EE176" s="17"/>
      <c r="EF176" s="17"/>
      <c r="EG176" s="17"/>
      <c r="EH176" s="17"/>
      <c r="EI176" s="17"/>
      <c r="EJ176" s="17"/>
      <c r="EK176" s="17"/>
      <c r="EL176" s="17"/>
      <c r="EM176" s="17"/>
      <c r="EN176" s="17"/>
      <c r="EO176" s="17"/>
      <c r="EP176" s="17"/>
      <c r="EQ176" s="17"/>
      <c r="ER176" s="17"/>
      <c r="ES176" s="17"/>
      <c r="ET176" s="17"/>
      <c r="EU176" s="17"/>
      <c r="EV176" s="17"/>
      <c r="EW176" s="17"/>
      <c r="EX176" s="17"/>
      <c r="EY176" s="17"/>
      <c r="EZ176" s="17"/>
      <c r="FA176" s="17"/>
      <c r="FB176" s="17"/>
      <c r="FC176" s="17"/>
      <c r="FD176" s="17"/>
      <c r="FE176" s="17"/>
      <c r="FF176" s="17"/>
      <c r="FG176" s="17"/>
      <c r="FH176" s="17"/>
      <c r="FI176" s="17"/>
      <c r="FJ176" s="17"/>
      <c r="FK176" s="17"/>
      <c r="FL176" s="17"/>
      <c r="FM176" s="17"/>
      <c r="FN176" s="17"/>
      <c r="FO176" s="17"/>
      <c r="FP176" s="17"/>
      <c r="FQ176" s="17"/>
      <c r="FR176" s="17"/>
      <c r="FS176" s="17"/>
      <c r="FT176" s="17"/>
      <c r="FU176" s="17"/>
      <c r="FV176" s="17"/>
      <c r="FW176" s="17"/>
      <c r="FX176" s="17"/>
      <c r="FY176" s="17"/>
      <c r="FZ176" s="17"/>
      <c r="GA176" s="17"/>
      <c r="GB176" s="17"/>
      <c r="GC176" s="17"/>
      <c r="GD176" s="17"/>
      <c r="GE176" s="17"/>
      <c r="GF176" s="17"/>
      <c r="GG176" s="17"/>
      <c r="GH176" s="17"/>
      <c r="GI176" s="17"/>
      <c r="GJ176" s="17"/>
      <c r="GK176" s="17"/>
      <c r="GL176" s="17"/>
      <c r="GM176" s="17"/>
      <c r="GN176" s="17"/>
      <c r="GO176" s="17"/>
      <c r="GP176" s="17"/>
      <c r="GQ176" s="17"/>
      <c r="GR176" s="17"/>
      <c r="GS176" s="17"/>
      <c r="GT176" s="17"/>
      <c r="GU176" s="17"/>
      <c r="GV176" s="17"/>
      <c r="GW176" s="17"/>
      <c r="GX176" s="17"/>
      <c r="GY176" s="17"/>
      <c r="GZ176" s="17"/>
      <c r="HA176" s="17"/>
      <c r="HB176" s="17"/>
      <c r="HC176" s="17"/>
      <c r="HD176" s="17"/>
      <c r="HE176" s="17"/>
      <c r="HF176" s="17"/>
      <c r="HG176" s="17"/>
      <c r="HH176" s="17"/>
      <c r="HI176" s="17"/>
      <c r="HJ176" s="17"/>
      <c r="HK176" s="17"/>
      <c r="HL176" s="17"/>
      <c r="HM176" s="17"/>
      <c r="HN176" s="17"/>
      <c r="HO176" s="17"/>
      <c r="HP176" s="17"/>
      <c r="HQ176" s="17"/>
      <c r="HR176" s="17"/>
      <c r="HS176" s="17"/>
      <c r="HT176" s="17"/>
      <c r="HU176" s="17"/>
      <c r="HV176" s="17"/>
      <c r="HW176" s="17"/>
      <c r="HX176" s="17"/>
      <c r="HY176" s="17"/>
      <c r="HZ176" s="17"/>
      <c r="IA176" s="17"/>
      <c r="IB176" s="17"/>
      <c r="IC176" s="17"/>
      <c r="ID176" s="17"/>
      <c r="IE176" s="17"/>
      <c r="IF176" s="17"/>
      <c r="IG176" s="17"/>
      <c r="IH176" s="17"/>
      <c r="II176" s="17"/>
      <c r="IJ176" s="17"/>
      <c r="IK176" s="17"/>
      <c r="IL176" s="17"/>
      <c r="IM176" s="17"/>
      <c r="IN176" s="17"/>
      <c r="IO176" s="17"/>
      <c r="IP176" s="17"/>
      <c r="IQ176" s="17"/>
      <c r="IR176" s="17"/>
      <c r="IS176" s="17"/>
      <c r="IT176" s="17"/>
      <c r="IU176" s="17"/>
      <c r="IV176" s="17"/>
    </row>
    <row r="177" customFormat="false" ht="15" hidden="false" customHeight="true" outlineLevel="1" collapsed="false">
      <c r="A177" s="163"/>
      <c r="B177" s="91" t="s">
        <v>1557</v>
      </c>
      <c r="C177" s="92" t="n">
        <v>1400</v>
      </c>
      <c r="D177" s="93"/>
      <c r="E177" s="95" t="s">
        <v>1558</v>
      </c>
      <c r="F177" s="95" t="s">
        <v>1559</v>
      </c>
      <c r="G177" s="95" t="s">
        <v>132</v>
      </c>
      <c r="H177" s="95" t="s">
        <v>69</v>
      </c>
      <c r="I177" s="95" t="s">
        <v>68</v>
      </c>
      <c r="J177" s="95" t="s">
        <v>133</v>
      </c>
      <c r="K177" s="95" t="s">
        <v>1560</v>
      </c>
      <c r="L177" s="95" t="n">
        <v>9785605098423</v>
      </c>
      <c r="M177" s="93" t="s">
        <v>938</v>
      </c>
      <c r="N177" s="93" t="s">
        <v>73</v>
      </c>
      <c r="O177" s="93" t="s">
        <v>291</v>
      </c>
      <c r="P177" s="93" t="s">
        <v>940</v>
      </c>
      <c r="Q177" s="93" t="s">
        <v>990</v>
      </c>
      <c r="R177" s="93" t="n">
        <v>10</v>
      </c>
      <c r="S177" s="93" t="n">
        <v>8</v>
      </c>
      <c r="T177" s="93" t="s">
        <v>1561</v>
      </c>
      <c r="U177" s="93" t="n">
        <v>200</v>
      </c>
      <c r="V177" s="93" t="n">
        <v>276</v>
      </c>
      <c r="W177" s="93" t="n">
        <v>13</v>
      </c>
      <c r="X177" s="93" t="s">
        <v>78</v>
      </c>
      <c r="Y177" s="93" t="s">
        <v>79</v>
      </c>
      <c r="Z177" s="93" t="s">
        <v>68</v>
      </c>
      <c r="AA177" s="93" t="n">
        <v>640</v>
      </c>
      <c r="AB177" s="93" t="n">
        <v>96</v>
      </c>
      <c r="AC177" s="93" t="n">
        <v>3000</v>
      </c>
      <c r="AD177" s="93" t="n">
        <v>3000</v>
      </c>
      <c r="AE177" s="93" t="n">
        <v>2024</v>
      </c>
      <c r="AF177" s="96" t="s">
        <v>1562</v>
      </c>
      <c r="AG177" s="96" t="s">
        <v>1563</v>
      </c>
      <c r="AH177" s="93" t="s">
        <v>1564</v>
      </c>
      <c r="AI177" s="93" t="s">
        <v>1565</v>
      </c>
      <c r="AJ177" s="93"/>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L177" s="17"/>
      <c r="BM177" s="17"/>
      <c r="BN177" s="17"/>
      <c r="BO177" s="17"/>
      <c r="BP177" s="17"/>
      <c r="BQ177" s="17"/>
      <c r="BR177" s="17"/>
      <c r="BS177" s="17"/>
      <c r="BT177" s="17"/>
      <c r="BU177" s="17"/>
      <c r="BV177" s="17"/>
      <c r="BW177" s="17"/>
      <c r="BX177" s="17"/>
      <c r="BY177" s="17"/>
      <c r="BZ177" s="17"/>
      <c r="CA177" s="17"/>
      <c r="CB177" s="17"/>
      <c r="CC177" s="17"/>
      <c r="CD177" s="17"/>
      <c r="CE177" s="17"/>
      <c r="CF177" s="17"/>
      <c r="CG177" s="17"/>
      <c r="CH177" s="17"/>
      <c r="CI177" s="17"/>
      <c r="CJ177" s="17"/>
      <c r="CK177" s="17"/>
      <c r="CL177" s="17"/>
      <c r="CM177" s="17"/>
      <c r="CN177" s="17"/>
      <c r="CO177" s="17"/>
      <c r="CP177" s="17"/>
      <c r="CQ177" s="17"/>
      <c r="CR177" s="17"/>
      <c r="CS177" s="17"/>
      <c r="CT177" s="17"/>
      <c r="CU177" s="17"/>
      <c r="CV177" s="17"/>
      <c r="CW177" s="17"/>
      <c r="CX177" s="17"/>
      <c r="CY177" s="17"/>
      <c r="CZ177" s="17"/>
      <c r="DA177" s="17"/>
      <c r="DB177" s="17"/>
      <c r="DC177" s="17"/>
      <c r="DD177" s="17"/>
      <c r="DE177" s="17"/>
      <c r="DF177" s="17"/>
      <c r="DG177" s="17"/>
      <c r="DH177" s="17"/>
      <c r="DI177" s="17"/>
      <c r="DJ177" s="17"/>
      <c r="DK177" s="17"/>
      <c r="DL177" s="17"/>
      <c r="DM177" s="17"/>
      <c r="DN177" s="17"/>
      <c r="DO177" s="17"/>
      <c r="DP177" s="17"/>
      <c r="DQ177" s="17"/>
      <c r="DR177" s="17"/>
      <c r="DS177" s="17"/>
      <c r="DT177" s="17"/>
      <c r="DU177" s="17"/>
      <c r="DV177" s="17"/>
      <c r="DW177" s="17"/>
      <c r="DX177" s="17"/>
      <c r="DY177" s="17"/>
      <c r="DZ177" s="17"/>
      <c r="EA177" s="17"/>
      <c r="EB177" s="17"/>
      <c r="EC177" s="17"/>
      <c r="ED177" s="17"/>
      <c r="EE177" s="17"/>
      <c r="EF177" s="17"/>
      <c r="EG177" s="17"/>
      <c r="EH177" s="17"/>
      <c r="EI177" s="17"/>
      <c r="EJ177" s="17"/>
      <c r="EK177" s="17"/>
      <c r="EL177" s="17"/>
      <c r="EM177" s="17"/>
      <c r="EN177" s="17"/>
      <c r="EO177" s="17"/>
      <c r="EP177" s="17"/>
      <c r="EQ177" s="17"/>
      <c r="ER177" s="17"/>
      <c r="ES177" s="17"/>
      <c r="ET177" s="17"/>
      <c r="EU177" s="17"/>
      <c r="EV177" s="17"/>
      <c r="EW177" s="17"/>
      <c r="EX177" s="17"/>
      <c r="EY177" s="17"/>
      <c r="EZ177" s="17"/>
      <c r="FA177" s="17"/>
      <c r="FB177" s="17"/>
      <c r="FC177" s="17"/>
      <c r="FD177" s="17"/>
      <c r="FE177" s="17"/>
      <c r="FF177" s="17"/>
      <c r="FG177" s="17"/>
      <c r="FH177" s="17"/>
      <c r="FI177" s="17"/>
      <c r="FJ177" s="17"/>
      <c r="FK177" s="17"/>
      <c r="FL177" s="17"/>
      <c r="FM177" s="17"/>
      <c r="FN177" s="17"/>
      <c r="FO177" s="17"/>
      <c r="FP177" s="17"/>
      <c r="FQ177" s="17"/>
      <c r="FR177" s="17"/>
      <c r="FS177" s="17"/>
      <c r="FT177" s="17"/>
      <c r="FU177" s="17"/>
      <c r="FV177" s="17"/>
      <c r="FW177" s="17"/>
      <c r="FX177" s="17"/>
      <c r="FY177" s="17"/>
      <c r="FZ177" s="17"/>
      <c r="GA177" s="17"/>
      <c r="GB177" s="17"/>
      <c r="GC177" s="17"/>
      <c r="GD177" s="17"/>
      <c r="GE177" s="17"/>
      <c r="GF177" s="17"/>
      <c r="GG177" s="17"/>
      <c r="GH177" s="17"/>
      <c r="GI177" s="17"/>
      <c r="GJ177" s="17"/>
      <c r="GK177" s="17"/>
      <c r="GL177" s="17"/>
      <c r="GM177" s="17"/>
      <c r="GN177" s="17"/>
      <c r="GO177" s="17"/>
      <c r="GP177" s="17"/>
      <c r="GQ177" s="17"/>
      <c r="GR177" s="17"/>
      <c r="GS177" s="17"/>
      <c r="GT177" s="17"/>
      <c r="GU177" s="17"/>
      <c r="GV177" s="17"/>
      <c r="GW177" s="17"/>
      <c r="GX177" s="17"/>
      <c r="GY177" s="17"/>
      <c r="GZ177" s="17"/>
      <c r="HA177" s="17"/>
      <c r="HB177" s="17"/>
      <c r="HC177" s="17"/>
      <c r="HD177" s="17"/>
      <c r="HE177" s="17"/>
      <c r="HF177" s="17"/>
      <c r="HG177" s="17"/>
      <c r="HH177" s="17"/>
      <c r="HI177" s="17"/>
      <c r="HJ177" s="17"/>
      <c r="HK177" s="17"/>
      <c r="HL177" s="17"/>
      <c r="HM177" s="17"/>
      <c r="HN177" s="17"/>
      <c r="HO177" s="17"/>
      <c r="HP177" s="17"/>
      <c r="HQ177" s="17"/>
      <c r="HR177" s="17"/>
      <c r="HS177" s="17"/>
      <c r="HT177" s="17"/>
      <c r="HU177" s="17"/>
      <c r="HV177" s="17"/>
      <c r="HW177" s="17"/>
      <c r="HX177" s="17"/>
      <c r="HY177" s="17"/>
      <c r="HZ177" s="17"/>
      <c r="IA177" s="17"/>
      <c r="IB177" s="17"/>
      <c r="IC177" s="17"/>
      <c r="ID177" s="17"/>
      <c r="IE177" s="17"/>
      <c r="IF177" s="17"/>
      <c r="IG177" s="17"/>
      <c r="IH177" s="17"/>
      <c r="II177" s="17"/>
      <c r="IJ177" s="17"/>
      <c r="IK177" s="17"/>
      <c r="IL177" s="17"/>
      <c r="IM177" s="17"/>
      <c r="IN177" s="17"/>
      <c r="IO177" s="17"/>
      <c r="IP177" s="17"/>
      <c r="IQ177" s="17"/>
      <c r="IR177" s="17"/>
      <c r="IS177" s="17"/>
      <c r="IT177" s="17"/>
      <c r="IU177" s="17"/>
      <c r="IV177" s="17"/>
    </row>
    <row r="178" customFormat="false" ht="15" hidden="false" customHeight="true" outlineLevel="1" collapsed="false">
      <c r="A178" s="163"/>
      <c r="B178" s="91" t="s">
        <v>1566</v>
      </c>
      <c r="C178" s="92" t="n">
        <v>750</v>
      </c>
      <c r="D178" s="93"/>
      <c r="E178" s="95" t="s">
        <v>1567</v>
      </c>
      <c r="F178" s="95" t="s">
        <v>1567</v>
      </c>
      <c r="G178" s="95" t="s">
        <v>1435</v>
      </c>
      <c r="H178" s="95" t="s">
        <v>69</v>
      </c>
      <c r="I178" s="95" t="s">
        <v>68</v>
      </c>
      <c r="J178" s="95" t="s">
        <v>70</v>
      </c>
      <c r="K178" s="95" t="s">
        <v>1568</v>
      </c>
      <c r="L178" s="95" t="n">
        <v>9785604828731</v>
      </c>
      <c r="M178" s="93" t="s">
        <v>938</v>
      </c>
      <c r="N178" s="93" t="s">
        <v>73</v>
      </c>
      <c r="O178" s="93" t="s">
        <v>226</v>
      </c>
      <c r="P178" s="93" t="s">
        <v>940</v>
      </c>
      <c r="Q178" s="93" t="s">
        <v>1029</v>
      </c>
      <c r="R178" s="93" t="n">
        <v>10</v>
      </c>
      <c r="S178" s="93" t="n">
        <v>10</v>
      </c>
      <c r="T178" s="93" t="s">
        <v>1569</v>
      </c>
      <c r="U178" s="93" t="n">
        <v>145</v>
      </c>
      <c r="V178" s="93" t="n">
        <v>210</v>
      </c>
      <c r="W178" s="93" t="n">
        <v>19</v>
      </c>
      <c r="X178" s="93" t="s">
        <v>1570</v>
      </c>
      <c r="Y178" s="93" t="s">
        <v>79</v>
      </c>
      <c r="Z178" s="93" t="s">
        <v>68</v>
      </c>
      <c r="AA178" s="93" t="n">
        <v>200</v>
      </c>
      <c r="AB178" s="93" t="n">
        <v>18</v>
      </c>
      <c r="AC178" s="93" t="n">
        <v>1500</v>
      </c>
      <c r="AD178" s="93" t="n">
        <v>1500</v>
      </c>
      <c r="AE178" s="93" t="n">
        <v>2023</v>
      </c>
      <c r="AF178" s="96" t="s">
        <v>1571</v>
      </c>
      <c r="AG178" s="96" t="s">
        <v>1572</v>
      </c>
      <c r="AH178" s="93" t="s">
        <v>1573</v>
      </c>
      <c r="AI178" s="93" t="s">
        <v>1574</v>
      </c>
      <c r="AJ178" s="93"/>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L178" s="17"/>
      <c r="BM178" s="17"/>
      <c r="BN178" s="17"/>
      <c r="BO178" s="17"/>
      <c r="BP178" s="17"/>
      <c r="BQ178" s="17"/>
      <c r="BR178" s="17"/>
      <c r="BS178" s="17"/>
      <c r="BT178" s="17"/>
      <c r="BU178" s="17"/>
      <c r="BV178" s="17"/>
      <c r="BW178" s="17"/>
      <c r="BX178" s="17"/>
      <c r="BY178" s="17"/>
      <c r="BZ178" s="17"/>
      <c r="CA178" s="17"/>
      <c r="CB178" s="17"/>
      <c r="CC178" s="17"/>
      <c r="CD178" s="17"/>
      <c r="CE178" s="17"/>
      <c r="CF178" s="17"/>
      <c r="CG178" s="17"/>
      <c r="CH178" s="17"/>
      <c r="CI178" s="17"/>
      <c r="CJ178" s="17"/>
      <c r="CK178" s="17"/>
      <c r="CL178" s="17"/>
      <c r="CM178" s="17"/>
      <c r="CN178" s="17"/>
      <c r="CO178" s="17"/>
      <c r="CP178" s="17"/>
      <c r="CQ178" s="17"/>
      <c r="CR178" s="17"/>
      <c r="CS178" s="17"/>
      <c r="CT178" s="17"/>
      <c r="CU178" s="17"/>
      <c r="CV178" s="17"/>
      <c r="CW178" s="17"/>
      <c r="CX178" s="17"/>
      <c r="CY178" s="17"/>
      <c r="CZ178" s="17"/>
      <c r="DA178" s="17"/>
      <c r="DB178" s="17"/>
      <c r="DC178" s="17"/>
      <c r="DD178" s="17"/>
      <c r="DE178" s="17"/>
      <c r="DF178" s="17"/>
      <c r="DG178" s="17"/>
      <c r="DH178" s="17"/>
      <c r="DI178" s="17"/>
      <c r="DJ178" s="17"/>
      <c r="DK178" s="17"/>
      <c r="DL178" s="17"/>
      <c r="DM178" s="17"/>
      <c r="DN178" s="17"/>
      <c r="DO178" s="17"/>
      <c r="DP178" s="17"/>
      <c r="DQ178" s="17"/>
      <c r="DR178" s="17"/>
      <c r="DS178" s="17"/>
      <c r="DT178" s="17"/>
      <c r="DU178" s="17"/>
      <c r="DV178" s="17"/>
      <c r="DW178" s="17"/>
      <c r="DX178" s="17"/>
      <c r="DY178" s="17"/>
      <c r="DZ178" s="17"/>
      <c r="EA178" s="17"/>
      <c r="EB178" s="17"/>
      <c r="EC178" s="17"/>
      <c r="ED178" s="17"/>
      <c r="EE178" s="17"/>
      <c r="EF178" s="17"/>
      <c r="EG178" s="17"/>
      <c r="EH178" s="17"/>
      <c r="EI178" s="17"/>
      <c r="EJ178" s="17"/>
      <c r="EK178" s="17"/>
      <c r="EL178" s="17"/>
      <c r="EM178" s="17"/>
      <c r="EN178" s="17"/>
      <c r="EO178" s="17"/>
      <c r="EP178" s="17"/>
      <c r="EQ178" s="17"/>
      <c r="ER178" s="17"/>
      <c r="ES178" s="17"/>
      <c r="ET178" s="17"/>
      <c r="EU178" s="17"/>
      <c r="EV178" s="17"/>
      <c r="EW178" s="17"/>
      <c r="EX178" s="17"/>
      <c r="EY178" s="17"/>
      <c r="EZ178" s="17"/>
      <c r="FA178" s="17"/>
      <c r="FB178" s="17"/>
      <c r="FC178" s="17"/>
      <c r="FD178" s="17"/>
      <c r="FE178" s="17"/>
      <c r="FF178" s="17"/>
      <c r="FG178" s="17"/>
      <c r="FH178" s="17"/>
      <c r="FI178" s="17"/>
      <c r="FJ178" s="17"/>
      <c r="FK178" s="17"/>
      <c r="FL178" s="17"/>
      <c r="FM178" s="17"/>
      <c r="FN178" s="17"/>
      <c r="FO178" s="17"/>
      <c r="FP178" s="17"/>
      <c r="FQ178" s="17"/>
      <c r="FR178" s="17"/>
      <c r="FS178" s="17"/>
      <c r="FT178" s="17"/>
      <c r="FU178" s="17"/>
      <c r="FV178" s="17"/>
      <c r="FW178" s="17"/>
      <c r="FX178" s="17"/>
      <c r="FY178" s="17"/>
      <c r="FZ178" s="17"/>
      <c r="GA178" s="17"/>
      <c r="GB178" s="17"/>
      <c r="GC178" s="17"/>
      <c r="GD178" s="17"/>
      <c r="GE178" s="17"/>
      <c r="GF178" s="17"/>
      <c r="GG178" s="17"/>
      <c r="GH178" s="17"/>
      <c r="GI178" s="17"/>
      <c r="GJ178" s="17"/>
      <c r="GK178" s="17"/>
      <c r="GL178" s="17"/>
      <c r="GM178" s="17"/>
      <c r="GN178" s="17"/>
      <c r="GO178" s="17"/>
      <c r="GP178" s="17"/>
      <c r="GQ178" s="17"/>
      <c r="GR178" s="17"/>
      <c r="GS178" s="17"/>
      <c r="GT178" s="17"/>
      <c r="GU178" s="17"/>
      <c r="GV178" s="17"/>
      <c r="GW178" s="17"/>
      <c r="GX178" s="17"/>
      <c r="GY178" s="17"/>
      <c r="GZ178" s="17"/>
      <c r="HA178" s="17"/>
      <c r="HB178" s="17"/>
      <c r="HC178" s="17"/>
      <c r="HD178" s="17"/>
      <c r="HE178" s="17"/>
      <c r="HF178" s="17"/>
      <c r="HG178" s="17"/>
      <c r="HH178" s="17"/>
      <c r="HI178" s="17"/>
      <c r="HJ178" s="17"/>
      <c r="HK178" s="17"/>
      <c r="HL178" s="17"/>
      <c r="HM178" s="17"/>
      <c r="HN178" s="17"/>
      <c r="HO178" s="17"/>
      <c r="HP178" s="17"/>
      <c r="HQ178" s="17"/>
      <c r="HR178" s="17"/>
      <c r="HS178" s="17"/>
      <c r="HT178" s="17"/>
      <c r="HU178" s="17"/>
      <c r="HV178" s="17"/>
      <c r="HW178" s="17"/>
      <c r="HX178" s="17"/>
      <c r="HY178" s="17"/>
      <c r="HZ178" s="17"/>
      <c r="IA178" s="17"/>
      <c r="IB178" s="17"/>
      <c r="IC178" s="17"/>
      <c r="ID178" s="17"/>
      <c r="IE178" s="17"/>
      <c r="IF178" s="17"/>
      <c r="IG178" s="17"/>
      <c r="IH178" s="17"/>
      <c r="II178" s="17"/>
      <c r="IJ178" s="17"/>
      <c r="IK178" s="17"/>
      <c r="IL178" s="17"/>
      <c r="IM178" s="17"/>
      <c r="IN178" s="17"/>
      <c r="IO178" s="17"/>
      <c r="IP178" s="17"/>
      <c r="IQ178" s="17"/>
      <c r="IR178" s="17"/>
      <c r="IS178" s="17"/>
      <c r="IT178" s="17"/>
      <c r="IU178" s="17"/>
      <c r="IV178" s="17"/>
    </row>
    <row r="179" customFormat="false" ht="15" hidden="false" customHeight="true" outlineLevel="1" collapsed="false">
      <c r="A179" s="163"/>
      <c r="B179" s="91" t="s">
        <v>1575</v>
      </c>
      <c r="C179" s="92" t="n">
        <v>750</v>
      </c>
      <c r="D179" s="93"/>
      <c r="E179" s="95" t="s">
        <v>1567</v>
      </c>
      <c r="F179" s="95" t="s">
        <v>1567</v>
      </c>
      <c r="G179" s="95" t="s">
        <v>1435</v>
      </c>
      <c r="H179" s="95" t="s">
        <v>69</v>
      </c>
      <c r="I179" s="95" t="s">
        <v>68</v>
      </c>
      <c r="J179" s="95" t="s">
        <v>70</v>
      </c>
      <c r="K179" s="95" t="s">
        <v>1568</v>
      </c>
      <c r="L179" s="95" t="n">
        <v>9785604828731</v>
      </c>
      <c r="M179" s="93" t="s">
        <v>938</v>
      </c>
      <c r="N179" s="93" t="s">
        <v>73</v>
      </c>
      <c r="O179" s="93" t="s">
        <v>226</v>
      </c>
      <c r="P179" s="93" t="s">
        <v>940</v>
      </c>
      <c r="Q179" s="93" t="s">
        <v>1029</v>
      </c>
      <c r="R179" s="93" t="n">
        <v>10</v>
      </c>
      <c r="S179" s="93" t="n">
        <v>10</v>
      </c>
      <c r="T179" s="93" t="s">
        <v>1569</v>
      </c>
      <c r="U179" s="93" t="n">
        <v>145</v>
      </c>
      <c r="V179" s="93" t="n">
        <v>210</v>
      </c>
      <c r="W179" s="93" t="n">
        <v>19</v>
      </c>
      <c r="X179" s="93" t="s">
        <v>1570</v>
      </c>
      <c r="Y179" s="93" t="s">
        <v>79</v>
      </c>
      <c r="Z179" s="93" t="s">
        <v>68</v>
      </c>
      <c r="AA179" s="93" t="n">
        <v>200</v>
      </c>
      <c r="AB179" s="93" t="n">
        <v>18</v>
      </c>
      <c r="AC179" s="93" t="n">
        <v>1500</v>
      </c>
      <c r="AD179" s="93" t="n">
        <v>1500</v>
      </c>
      <c r="AE179" s="93" t="n">
        <v>2023</v>
      </c>
      <c r="AF179" s="96" t="s">
        <v>1576</v>
      </c>
      <c r="AG179" s="96" t="s">
        <v>1577</v>
      </c>
      <c r="AH179" s="93" t="s">
        <v>1578</v>
      </c>
      <c r="AI179" s="93" t="s">
        <v>1574</v>
      </c>
      <c r="AJ179" s="93"/>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L179" s="17"/>
      <c r="BM179" s="17"/>
      <c r="BN179" s="17"/>
      <c r="BO179" s="17"/>
      <c r="BP179" s="17"/>
      <c r="BQ179" s="17"/>
      <c r="BR179" s="17"/>
      <c r="BS179" s="17"/>
      <c r="BT179" s="17"/>
      <c r="BU179" s="17"/>
      <c r="BV179" s="17"/>
      <c r="BW179" s="17"/>
      <c r="BX179" s="17"/>
      <c r="BY179" s="17"/>
      <c r="BZ179" s="17"/>
      <c r="CA179" s="17"/>
      <c r="CB179" s="17"/>
      <c r="CC179" s="17"/>
      <c r="CD179" s="17"/>
      <c r="CE179" s="17"/>
      <c r="CF179" s="17"/>
      <c r="CG179" s="17"/>
      <c r="CH179" s="17"/>
      <c r="CI179" s="17"/>
      <c r="CJ179" s="17"/>
      <c r="CK179" s="17"/>
      <c r="CL179" s="17"/>
      <c r="CM179" s="17"/>
      <c r="CN179" s="17"/>
      <c r="CO179" s="17"/>
      <c r="CP179" s="17"/>
      <c r="CQ179" s="17"/>
      <c r="CR179" s="17"/>
      <c r="CS179" s="17"/>
      <c r="CT179" s="17"/>
      <c r="CU179" s="17"/>
      <c r="CV179" s="17"/>
      <c r="CW179" s="17"/>
      <c r="CX179" s="17"/>
      <c r="CY179" s="17"/>
      <c r="CZ179" s="17"/>
      <c r="DA179" s="17"/>
      <c r="DB179" s="17"/>
      <c r="DC179" s="17"/>
      <c r="DD179" s="17"/>
      <c r="DE179" s="17"/>
      <c r="DF179" s="17"/>
      <c r="DG179" s="17"/>
      <c r="DH179" s="17"/>
      <c r="DI179" s="17"/>
      <c r="DJ179" s="17"/>
      <c r="DK179" s="17"/>
      <c r="DL179" s="17"/>
      <c r="DM179" s="17"/>
      <c r="DN179" s="17"/>
      <c r="DO179" s="17"/>
      <c r="DP179" s="17"/>
      <c r="DQ179" s="17"/>
      <c r="DR179" s="17"/>
      <c r="DS179" s="17"/>
      <c r="DT179" s="17"/>
      <c r="DU179" s="17"/>
      <c r="DV179" s="17"/>
      <c r="DW179" s="17"/>
      <c r="DX179" s="17"/>
      <c r="DY179" s="17"/>
      <c r="DZ179" s="17"/>
      <c r="EA179" s="17"/>
      <c r="EB179" s="17"/>
      <c r="EC179" s="17"/>
      <c r="ED179" s="17"/>
      <c r="EE179" s="17"/>
      <c r="EF179" s="17"/>
      <c r="EG179" s="17"/>
      <c r="EH179" s="17"/>
      <c r="EI179" s="17"/>
      <c r="EJ179" s="17"/>
      <c r="EK179" s="17"/>
      <c r="EL179" s="17"/>
      <c r="EM179" s="17"/>
      <c r="EN179" s="17"/>
      <c r="EO179" s="17"/>
      <c r="EP179" s="17"/>
      <c r="EQ179" s="17"/>
      <c r="ER179" s="17"/>
      <c r="ES179" s="17"/>
      <c r="ET179" s="17"/>
      <c r="EU179" s="17"/>
      <c r="EV179" s="17"/>
      <c r="EW179" s="17"/>
      <c r="EX179" s="17"/>
      <c r="EY179" s="17"/>
      <c r="EZ179" s="17"/>
      <c r="FA179" s="17"/>
      <c r="FB179" s="17"/>
      <c r="FC179" s="17"/>
      <c r="FD179" s="17"/>
      <c r="FE179" s="17"/>
      <c r="FF179" s="17"/>
      <c r="FG179" s="17"/>
      <c r="FH179" s="17"/>
      <c r="FI179" s="17"/>
      <c r="FJ179" s="17"/>
      <c r="FK179" s="17"/>
      <c r="FL179" s="17"/>
      <c r="FM179" s="17"/>
      <c r="FN179" s="17"/>
      <c r="FO179" s="17"/>
      <c r="FP179" s="17"/>
      <c r="FQ179" s="17"/>
      <c r="FR179" s="17"/>
      <c r="FS179" s="17"/>
      <c r="FT179" s="17"/>
      <c r="FU179" s="17"/>
      <c r="FV179" s="17"/>
      <c r="FW179" s="17"/>
      <c r="FX179" s="17"/>
      <c r="FY179" s="17"/>
      <c r="FZ179" s="17"/>
      <c r="GA179" s="17"/>
      <c r="GB179" s="17"/>
      <c r="GC179" s="17"/>
      <c r="GD179" s="17"/>
      <c r="GE179" s="17"/>
      <c r="GF179" s="17"/>
      <c r="GG179" s="17"/>
      <c r="GH179" s="17"/>
      <c r="GI179" s="17"/>
      <c r="GJ179" s="17"/>
      <c r="GK179" s="17"/>
      <c r="GL179" s="17"/>
      <c r="GM179" s="17"/>
      <c r="GN179" s="17"/>
      <c r="GO179" s="17"/>
      <c r="GP179" s="17"/>
      <c r="GQ179" s="17"/>
      <c r="GR179" s="17"/>
      <c r="GS179" s="17"/>
      <c r="GT179" s="17"/>
      <c r="GU179" s="17"/>
      <c r="GV179" s="17"/>
      <c r="GW179" s="17"/>
      <c r="GX179" s="17"/>
      <c r="GY179" s="17"/>
      <c r="GZ179" s="17"/>
      <c r="HA179" s="17"/>
      <c r="HB179" s="17"/>
      <c r="HC179" s="17"/>
      <c r="HD179" s="17"/>
      <c r="HE179" s="17"/>
      <c r="HF179" s="17"/>
      <c r="HG179" s="17"/>
      <c r="HH179" s="17"/>
      <c r="HI179" s="17"/>
      <c r="HJ179" s="17"/>
      <c r="HK179" s="17"/>
      <c r="HL179" s="17"/>
      <c r="HM179" s="17"/>
      <c r="HN179" s="17"/>
      <c r="HO179" s="17"/>
      <c r="HP179" s="17"/>
      <c r="HQ179" s="17"/>
      <c r="HR179" s="17"/>
      <c r="HS179" s="17"/>
      <c r="HT179" s="17"/>
      <c r="HU179" s="17"/>
      <c r="HV179" s="17"/>
      <c r="HW179" s="17"/>
      <c r="HX179" s="17"/>
      <c r="HY179" s="17"/>
      <c r="HZ179" s="17"/>
      <c r="IA179" s="17"/>
      <c r="IB179" s="17"/>
      <c r="IC179" s="17"/>
      <c r="ID179" s="17"/>
      <c r="IE179" s="17"/>
      <c r="IF179" s="17"/>
      <c r="IG179" s="17"/>
      <c r="IH179" s="17"/>
      <c r="II179" s="17"/>
      <c r="IJ179" s="17"/>
      <c r="IK179" s="17"/>
      <c r="IL179" s="17"/>
      <c r="IM179" s="17"/>
      <c r="IN179" s="17"/>
      <c r="IO179" s="17"/>
      <c r="IP179" s="17"/>
      <c r="IQ179" s="17"/>
      <c r="IR179" s="17"/>
      <c r="IS179" s="17"/>
      <c r="IT179" s="17"/>
      <c r="IU179" s="17"/>
      <c r="IV179" s="17"/>
    </row>
    <row r="180" customFormat="false" ht="15" hidden="false" customHeight="true" outlineLevel="1" collapsed="false">
      <c r="A180" s="163"/>
      <c r="B180" s="91" t="s">
        <v>1579</v>
      </c>
      <c r="C180" s="92" t="n">
        <v>950</v>
      </c>
      <c r="D180" s="93"/>
      <c r="E180" s="95" t="s">
        <v>1580</v>
      </c>
      <c r="F180" s="95" t="s">
        <v>1580</v>
      </c>
      <c r="G180" s="95" t="s">
        <v>132</v>
      </c>
      <c r="H180" s="95" t="s">
        <v>69</v>
      </c>
      <c r="I180" s="95" t="s">
        <v>68</v>
      </c>
      <c r="J180" s="95" t="s">
        <v>70</v>
      </c>
      <c r="K180" s="95" t="s">
        <v>1581</v>
      </c>
      <c r="L180" s="95" t="n">
        <v>9785605224259</v>
      </c>
      <c r="M180" s="93" t="s">
        <v>938</v>
      </c>
      <c r="N180" s="93" t="s">
        <v>73</v>
      </c>
      <c r="O180" s="93" t="s">
        <v>1582</v>
      </c>
      <c r="P180" s="93" t="s">
        <v>940</v>
      </c>
      <c r="Q180" s="93" t="s">
        <v>990</v>
      </c>
      <c r="R180" s="93" t="n">
        <v>10</v>
      </c>
      <c r="S180" s="93" t="n">
        <v>12</v>
      </c>
      <c r="T180" s="93" t="s">
        <v>1583</v>
      </c>
      <c r="U180" s="93" t="n">
        <v>223</v>
      </c>
      <c r="V180" s="93" t="n">
        <v>296</v>
      </c>
      <c r="W180" s="93" t="n">
        <v>10</v>
      </c>
      <c r="X180" s="93" t="s">
        <v>78</v>
      </c>
      <c r="Y180" s="93" t="s">
        <v>79</v>
      </c>
      <c r="Z180" s="93" t="s">
        <v>68</v>
      </c>
      <c r="AA180" s="93" t="n">
        <v>470</v>
      </c>
      <c r="AB180" s="93" t="n">
        <v>40</v>
      </c>
      <c r="AC180" s="93" t="n">
        <v>3000</v>
      </c>
      <c r="AD180" s="93" t="n">
        <v>3000</v>
      </c>
      <c r="AE180" s="93" t="n">
        <v>2024</v>
      </c>
      <c r="AF180" s="168" t="s">
        <v>1584</v>
      </c>
      <c r="AG180" s="96" t="s">
        <v>1585</v>
      </c>
      <c r="AH180" s="93" t="s">
        <v>1586</v>
      </c>
      <c r="AI180" s="93" t="s">
        <v>1587</v>
      </c>
      <c r="AJ180" s="93"/>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L180" s="17"/>
      <c r="BM180" s="17"/>
      <c r="BN180" s="17"/>
      <c r="BO180" s="17"/>
      <c r="BP180" s="17"/>
      <c r="BQ180" s="17"/>
      <c r="BR180" s="17"/>
      <c r="BS180" s="17"/>
      <c r="BT180" s="17"/>
      <c r="BU180" s="17"/>
      <c r="BV180" s="17"/>
      <c r="BW180" s="17"/>
      <c r="BX180" s="17"/>
      <c r="BY180" s="17"/>
      <c r="BZ180" s="17"/>
      <c r="CA180" s="17"/>
      <c r="CB180" s="17"/>
      <c r="CC180" s="17"/>
      <c r="CD180" s="17"/>
      <c r="CE180" s="17"/>
      <c r="CF180" s="17"/>
      <c r="CG180" s="17"/>
      <c r="CH180" s="17"/>
      <c r="CI180" s="17"/>
      <c r="CJ180" s="17"/>
      <c r="CK180" s="17"/>
      <c r="CL180" s="17"/>
      <c r="CM180" s="17"/>
      <c r="CN180" s="17"/>
      <c r="CO180" s="17"/>
      <c r="CP180" s="17"/>
      <c r="CQ180" s="17"/>
      <c r="CR180" s="17"/>
      <c r="CS180" s="17"/>
      <c r="CT180" s="17"/>
      <c r="CU180" s="17"/>
      <c r="CV180" s="17"/>
      <c r="CW180" s="17"/>
      <c r="CX180" s="17"/>
      <c r="CY180" s="17"/>
      <c r="CZ180" s="17"/>
      <c r="DA180" s="17"/>
      <c r="DB180" s="17"/>
      <c r="DC180" s="17"/>
      <c r="DD180" s="17"/>
      <c r="DE180" s="17"/>
      <c r="DF180" s="17"/>
      <c r="DG180" s="17"/>
      <c r="DH180" s="17"/>
      <c r="DI180" s="17"/>
      <c r="DJ180" s="17"/>
      <c r="DK180" s="17"/>
      <c r="DL180" s="17"/>
      <c r="DM180" s="17"/>
      <c r="DN180" s="17"/>
      <c r="DO180" s="17"/>
      <c r="DP180" s="17"/>
      <c r="DQ180" s="17"/>
      <c r="DR180" s="17"/>
      <c r="DS180" s="17"/>
      <c r="DT180" s="17"/>
      <c r="DU180" s="17"/>
      <c r="DV180" s="17"/>
      <c r="DW180" s="17"/>
      <c r="DX180" s="17"/>
      <c r="DY180" s="17"/>
      <c r="DZ180" s="17"/>
      <c r="EA180" s="17"/>
      <c r="EB180" s="17"/>
      <c r="EC180" s="17"/>
      <c r="ED180" s="17"/>
      <c r="EE180" s="17"/>
      <c r="EF180" s="17"/>
      <c r="EG180" s="17"/>
      <c r="EH180" s="17"/>
      <c r="EI180" s="17"/>
      <c r="EJ180" s="17"/>
      <c r="EK180" s="17"/>
      <c r="EL180" s="17"/>
      <c r="EM180" s="17"/>
      <c r="EN180" s="17"/>
      <c r="EO180" s="17"/>
      <c r="EP180" s="17"/>
      <c r="EQ180" s="17"/>
      <c r="ER180" s="17"/>
      <c r="ES180" s="17"/>
      <c r="ET180" s="17"/>
      <c r="EU180" s="17"/>
      <c r="EV180" s="17"/>
      <c r="EW180" s="17"/>
      <c r="EX180" s="17"/>
      <c r="EY180" s="17"/>
      <c r="EZ180" s="17"/>
      <c r="FA180" s="17"/>
      <c r="FB180" s="17"/>
      <c r="FC180" s="17"/>
      <c r="FD180" s="17"/>
      <c r="FE180" s="17"/>
      <c r="FF180" s="17"/>
      <c r="FG180" s="17"/>
      <c r="FH180" s="17"/>
      <c r="FI180" s="17"/>
      <c r="FJ180" s="17"/>
      <c r="FK180" s="17"/>
      <c r="FL180" s="17"/>
      <c r="FM180" s="17"/>
      <c r="FN180" s="17"/>
      <c r="FO180" s="17"/>
      <c r="FP180" s="17"/>
      <c r="FQ180" s="17"/>
      <c r="FR180" s="17"/>
      <c r="FS180" s="17"/>
      <c r="FT180" s="17"/>
      <c r="FU180" s="17"/>
      <c r="FV180" s="17"/>
      <c r="FW180" s="17"/>
      <c r="FX180" s="17"/>
      <c r="FY180" s="17"/>
      <c r="FZ180" s="17"/>
      <c r="GA180" s="17"/>
      <c r="GB180" s="17"/>
      <c r="GC180" s="17"/>
      <c r="GD180" s="17"/>
      <c r="GE180" s="17"/>
      <c r="GF180" s="17"/>
      <c r="GG180" s="17"/>
      <c r="GH180" s="17"/>
      <c r="GI180" s="17"/>
      <c r="GJ180" s="17"/>
      <c r="GK180" s="17"/>
      <c r="GL180" s="17"/>
      <c r="GM180" s="17"/>
      <c r="GN180" s="17"/>
      <c r="GO180" s="17"/>
      <c r="GP180" s="17"/>
      <c r="GQ180" s="17"/>
      <c r="GR180" s="17"/>
      <c r="GS180" s="17"/>
      <c r="GT180" s="17"/>
      <c r="GU180" s="17"/>
      <c r="GV180" s="17"/>
      <c r="GW180" s="17"/>
      <c r="GX180" s="17"/>
      <c r="GY180" s="17"/>
      <c r="GZ180" s="17"/>
      <c r="HA180" s="17"/>
      <c r="HB180" s="17"/>
      <c r="HC180" s="17"/>
      <c r="HD180" s="17"/>
      <c r="HE180" s="17"/>
      <c r="HF180" s="17"/>
      <c r="HG180" s="17"/>
      <c r="HH180" s="17"/>
      <c r="HI180" s="17"/>
      <c r="HJ180" s="17"/>
      <c r="HK180" s="17"/>
      <c r="HL180" s="17"/>
      <c r="HM180" s="17"/>
      <c r="HN180" s="17"/>
      <c r="HO180" s="17"/>
      <c r="HP180" s="17"/>
      <c r="HQ180" s="17"/>
      <c r="HR180" s="17"/>
      <c r="HS180" s="17"/>
      <c r="HT180" s="17"/>
      <c r="HU180" s="17"/>
      <c r="HV180" s="17"/>
      <c r="HW180" s="17"/>
      <c r="HX180" s="17"/>
      <c r="HY180" s="17"/>
      <c r="HZ180" s="17"/>
      <c r="IA180" s="17"/>
      <c r="IB180" s="17"/>
      <c r="IC180" s="17"/>
      <c r="ID180" s="17"/>
      <c r="IE180" s="17"/>
      <c r="IF180" s="17"/>
      <c r="IG180" s="17"/>
      <c r="IH180" s="17"/>
      <c r="II180" s="17"/>
      <c r="IJ180" s="17"/>
      <c r="IK180" s="17"/>
      <c r="IL180" s="17"/>
      <c r="IM180" s="17"/>
      <c r="IN180" s="17"/>
      <c r="IO180" s="17"/>
      <c r="IP180" s="17"/>
      <c r="IQ180" s="17"/>
      <c r="IR180" s="17"/>
      <c r="IS180" s="17"/>
      <c r="IT180" s="17"/>
      <c r="IU180" s="17"/>
      <c r="IV180" s="17"/>
    </row>
    <row r="181" customFormat="false" ht="15" hidden="false" customHeight="true" outlineLevel="1" collapsed="false">
      <c r="A181" s="34"/>
      <c r="B181" s="91" t="s">
        <v>1588</v>
      </c>
      <c r="C181" s="92" t="n">
        <v>900</v>
      </c>
      <c r="D181" s="93"/>
      <c r="E181" s="93" t="s">
        <v>1589</v>
      </c>
      <c r="F181" s="93" t="s">
        <v>1066</v>
      </c>
      <c r="G181" s="93" t="s">
        <v>132</v>
      </c>
      <c r="H181" s="93" t="s">
        <v>69</v>
      </c>
      <c r="I181" s="93" t="s">
        <v>68</v>
      </c>
      <c r="J181" s="93" t="s">
        <v>70</v>
      </c>
      <c r="K181" s="93" t="s">
        <v>1590</v>
      </c>
      <c r="L181" s="95" t="n">
        <v>9785604606803</v>
      </c>
      <c r="M181" s="93" t="s">
        <v>938</v>
      </c>
      <c r="N181" s="93" t="s">
        <v>73</v>
      </c>
      <c r="O181" s="93" t="s">
        <v>1591</v>
      </c>
      <c r="P181" s="93" t="s">
        <v>940</v>
      </c>
      <c r="Q181" s="93" t="s">
        <v>1029</v>
      </c>
      <c r="R181" s="93" t="n">
        <v>10</v>
      </c>
      <c r="S181" s="93" t="n">
        <v>20</v>
      </c>
      <c r="T181" s="93" t="s">
        <v>1592</v>
      </c>
      <c r="U181" s="93" t="n">
        <v>230</v>
      </c>
      <c r="V181" s="93" t="n">
        <v>277</v>
      </c>
      <c r="W181" s="93" t="n">
        <v>8</v>
      </c>
      <c r="X181" s="93" t="s">
        <v>78</v>
      </c>
      <c r="Y181" s="93" t="s">
        <v>79</v>
      </c>
      <c r="Z181" s="93" t="s">
        <v>68</v>
      </c>
      <c r="AA181" s="93" t="n">
        <v>406</v>
      </c>
      <c r="AB181" s="93" t="n">
        <v>40</v>
      </c>
      <c r="AC181" s="93" t="n">
        <v>3000</v>
      </c>
      <c r="AD181" s="93" t="n">
        <v>3000</v>
      </c>
      <c r="AE181" s="93" t="n">
        <v>2021</v>
      </c>
      <c r="AF181" s="96" t="s">
        <v>1593</v>
      </c>
      <c r="AG181" s="96" t="s">
        <v>1594</v>
      </c>
      <c r="AH181" s="93" t="s">
        <v>1595</v>
      </c>
      <c r="AI181" s="93" t="s">
        <v>1596</v>
      </c>
      <c r="AJ181" s="167" t="s">
        <v>1597</v>
      </c>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L181" s="17"/>
      <c r="BM181" s="17"/>
      <c r="BN181" s="17"/>
      <c r="BO181" s="17"/>
      <c r="BP181" s="17"/>
      <c r="BQ181" s="17"/>
      <c r="BR181" s="17"/>
      <c r="BS181" s="17"/>
      <c r="BT181" s="17"/>
      <c r="BU181" s="17"/>
      <c r="BV181" s="17"/>
      <c r="BW181" s="17"/>
      <c r="BX181" s="17"/>
      <c r="BY181" s="17"/>
      <c r="BZ181" s="17"/>
      <c r="CA181" s="17"/>
      <c r="CB181" s="17"/>
      <c r="CC181" s="17"/>
      <c r="CD181" s="17"/>
      <c r="CE181" s="17"/>
      <c r="CF181" s="17"/>
      <c r="CG181" s="17"/>
      <c r="CH181" s="17"/>
      <c r="CI181" s="17"/>
      <c r="CJ181" s="17"/>
      <c r="CK181" s="17"/>
      <c r="CL181" s="17"/>
      <c r="CM181" s="17"/>
      <c r="CN181" s="17"/>
      <c r="CO181" s="17"/>
      <c r="CP181" s="17"/>
      <c r="CQ181" s="17"/>
      <c r="CR181" s="17"/>
      <c r="CS181" s="17"/>
      <c r="CT181" s="17"/>
      <c r="CU181" s="17"/>
      <c r="CV181" s="17"/>
      <c r="CW181" s="17"/>
      <c r="CX181" s="17"/>
      <c r="CY181" s="17"/>
      <c r="CZ181" s="17"/>
      <c r="DA181" s="17"/>
      <c r="DB181" s="17"/>
      <c r="DC181" s="17"/>
      <c r="DD181" s="17"/>
      <c r="DE181" s="17"/>
      <c r="DF181" s="17"/>
      <c r="DG181" s="17"/>
      <c r="DH181" s="17"/>
      <c r="DI181" s="17"/>
      <c r="DJ181" s="17"/>
      <c r="DK181" s="17"/>
      <c r="DL181" s="17"/>
      <c r="DM181" s="17"/>
      <c r="DN181" s="17"/>
      <c r="DO181" s="17"/>
      <c r="DP181" s="17"/>
      <c r="DQ181" s="17"/>
      <c r="DR181" s="17"/>
      <c r="DS181" s="17"/>
      <c r="DT181" s="17"/>
      <c r="DU181" s="17"/>
    </row>
    <row r="182" customFormat="false" ht="15" hidden="false" customHeight="true" outlineLevel="1" collapsed="false">
      <c r="A182" s="163"/>
      <c r="B182" s="91" t="s">
        <v>1598</v>
      </c>
      <c r="C182" s="92" t="n">
        <v>900</v>
      </c>
      <c r="D182" s="93"/>
      <c r="E182" s="95" t="s">
        <v>1599</v>
      </c>
      <c r="F182" s="95" t="s">
        <v>1599</v>
      </c>
      <c r="G182" s="95" t="s">
        <v>132</v>
      </c>
      <c r="H182" s="95" t="s">
        <v>69</v>
      </c>
      <c r="I182" s="95" t="s">
        <v>68</v>
      </c>
      <c r="J182" s="95" t="s">
        <v>70</v>
      </c>
      <c r="K182" s="95" t="s">
        <v>1600</v>
      </c>
      <c r="L182" s="95" t="n">
        <v>9785604828878</v>
      </c>
      <c r="M182" s="93" t="s">
        <v>938</v>
      </c>
      <c r="N182" s="93" t="s">
        <v>73</v>
      </c>
      <c r="O182" s="93" t="s">
        <v>1601</v>
      </c>
      <c r="P182" s="93" t="s">
        <v>940</v>
      </c>
      <c r="Q182" s="93" t="s">
        <v>1078</v>
      </c>
      <c r="R182" s="93" t="n">
        <v>10</v>
      </c>
      <c r="S182" s="93" t="n">
        <v>12</v>
      </c>
      <c r="T182" s="93" t="s">
        <v>1602</v>
      </c>
      <c r="U182" s="93" t="n">
        <v>210</v>
      </c>
      <c r="V182" s="93" t="n">
        <v>297</v>
      </c>
      <c r="W182" s="93" t="n">
        <v>10</v>
      </c>
      <c r="X182" s="93" t="s">
        <v>78</v>
      </c>
      <c r="Y182" s="93" t="s">
        <v>79</v>
      </c>
      <c r="Z182" s="93" t="s">
        <v>68</v>
      </c>
      <c r="AA182" s="93" t="n">
        <v>430</v>
      </c>
      <c r="AB182" s="93" t="n">
        <v>48</v>
      </c>
      <c r="AC182" s="93" t="n">
        <v>3000</v>
      </c>
      <c r="AD182" s="93" t="n">
        <v>3000</v>
      </c>
      <c r="AE182" s="93" t="n">
        <v>2023</v>
      </c>
      <c r="AF182" s="96" t="s">
        <v>1603</v>
      </c>
      <c r="AG182" s="96" t="s">
        <v>1604</v>
      </c>
      <c r="AH182" s="93" t="s">
        <v>1605</v>
      </c>
      <c r="AI182" s="93"/>
      <c r="AJ182" s="93" t="s">
        <v>1606</v>
      </c>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L182" s="17"/>
      <c r="BM182" s="17"/>
      <c r="BN182" s="17"/>
      <c r="BO182" s="17"/>
      <c r="BP182" s="17"/>
      <c r="BQ182" s="17"/>
      <c r="BR182" s="17"/>
      <c r="BS182" s="17"/>
      <c r="BT182" s="17"/>
      <c r="BU182" s="17"/>
      <c r="BV182" s="17"/>
      <c r="BW182" s="17"/>
      <c r="BX182" s="17"/>
      <c r="BY182" s="17"/>
      <c r="BZ182" s="17"/>
      <c r="CA182" s="17"/>
      <c r="CB182" s="17"/>
      <c r="CC182" s="17"/>
      <c r="CD182" s="17"/>
      <c r="CE182" s="17"/>
      <c r="CF182" s="17"/>
      <c r="CG182" s="17"/>
      <c r="CH182" s="17"/>
      <c r="CI182" s="17"/>
      <c r="CJ182" s="17"/>
      <c r="CK182" s="17"/>
      <c r="CL182" s="17"/>
      <c r="CM182" s="17"/>
      <c r="CN182" s="17"/>
      <c r="CO182" s="17"/>
      <c r="CP182" s="17"/>
      <c r="CQ182" s="17"/>
      <c r="CR182" s="17"/>
      <c r="CS182" s="17"/>
      <c r="CT182" s="17"/>
      <c r="CU182" s="17"/>
      <c r="CV182" s="17"/>
      <c r="CW182" s="17"/>
      <c r="CX182" s="17"/>
      <c r="CY182" s="17"/>
      <c r="CZ182" s="17"/>
      <c r="DA182" s="17"/>
      <c r="DB182" s="17"/>
      <c r="DC182" s="17"/>
      <c r="DD182" s="17"/>
      <c r="DE182" s="17"/>
      <c r="DF182" s="17"/>
      <c r="DG182" s="17"/>
      <c r="DH182" s="17"/>
      <c r="DI182" s="17"/>
      <c r="DJ182" s="17"/>
      <c r="DK182" s="17"/>
      <c r="DL182" s="17"/>
      <c r="DM182" s="17"/>
      <c r="DN182" s="17"/>
      <c r="DO182" s="17"/>
      <c r="DP182" s="17"/>
      <c r="DQ182" s="17"/>
      <c r="DR182" s="17"/>
      <c r="DS182" s="17"/>
      <c r="DT182" s="17"/>
      <c r="DU182" s="17"/>
      <c r="DV182" s="17"/>
      <c r="DW182" s="17"/>
      <c r="DX182" s="17"/>
      <c r="DY182" s="17"/>
      <c r="DZ182" s="17"/>
      <c r="EA182" s="17"/>
      <c r="EB182" s="17"/>
      <c r="EC182" s="17"/>
      <c r="ED182" s="17"/>
      <c r="EE182" s="17"/>
      <c r="EF182" s="17"/>
      <c r="EG182" s="17"/>
      <c r="EH182" s="17"/>
      <c r="EI182" s="17"/>
      <c r="EJ182" s="17"/>
      <c r="EK182" s="17"/>
      <c r="EL182" s="17"/>
      <c r="EM182" s="17"/>
      <c r="EN182" s="17"/>
      <c r="EO182" s="17"/>
      <c r="EP182" s="17"/>
      <c r="EQ182" s="17"/>
      <c r="ER182" s="17"/>
      <c r="ES182" s="17"/>
      <c r="ET182" s="17"/>
      <c r="EU182" s="17"/>
      <c r="EV182" s="17"/>
      <c r="EW182" s="17"/>
      <c r="EX182" s="17"/>
      <c r="EY182" s="17"/>
      <c r="EZ182" s="17"/>
      <c r="FA182" s="17"/>
      <c r="FB182" s="17"/>
      <c r="FC182" s="17"/>
      <c r="FD182" s="17"/>
      <c r="FE182" s="17"/>
      <c r="FF182" s="17"/>
      <c r="FG182" s="17"/>
      <c r="FH182" s="17"/>
      <c r="FI182" s="17"/>
      <c r="FJ182" s="17"/>
      <c r="FK182" s="17"/>
      <c r="FL182" s="17"/>
      <c r="FM182" s="17"/>
      <c r="FN182" s="17"/>
      <c r="FO182" s="17"/>
      <c r="FP182" s="17"/>
      <c r="FQ182" s="17"/>
      <c r="FR182" s="17"/>
      <c r="FS182" s="17"/>
      <c r="FT182" s="17"/>
      <c r="FU182" s="17"/>
      <c r="FV182" s="17"/>
      <c r="FW182" s="17"/>
      <c r="FX182" s="17"/>
      <c r="FY182" s="17"/>
      <c r="FZ182" s="17"/>
      <c r="GA182" s="17"/>
      <c r="GB182" s="17"/>
      <c r="GC182" s="17"/>
      <c r="GD182" s="17"/>
      <c r="GE182" s="17"/>
      <c r="GF182" s="17"/>
      <c r="GG182" s="17"/>
      <c r="GH182" s="17"/>
      <c r="GI182" s="17"/>
      <c r="GJ182" s="17"/>
      <c r="GK182" s="17"/>
      <c r="GL182" s="17"/>
      <c r="GM182" s="17"/>
      <c r="GN182" s="17"/>
      <c r="GO182" s="17"/>
      <c r="GP182" s="17"/>
      <c r="GQ182" s="17"/>
      <c r="GR182" s="17"/>
      <c r="GS182" s="17"/>
      <c r="GT182" s="17"/>
      <c r="GU182" s="17"/>
      <c r="GV182" s="17"/>
      <c r="GW182" s="17"/>
      <c r="GX182" s="17"/>
      <c r="GY182" s="17"/>
      <c r="GZ182" s="17"/>
      <c r="HA182" s="17"/>
      <c r="HB182" s="17"/>
      <c r="HC182" s="17"/>
      <c r="HD182" s="17"/>
      <c r="HE182" s="17"/>
      <c r="HF182" s="17"/>
      <c r="HG182" s="17"/>
      <c r="HH182" s="17"/>
      <c r="HI182" s="17"/>
      <c r="HJ182" s="17"/>
      <c r="HK182" s="17"/>
      <c r="HL182" s="17"/>
      <c r="HM182" s="17"/>
      <c r="HN182" s="17"/>
      <c r="HO182" s="17"/>
      <c r="HP182" s="17"/>
      <c r="HQ182" s="17"/>
      <c r="HR182" s="17"/>
      <c r="HS182" s="17"/>
      <c r="HT182" s="17"/>
      <c r="HU182" s="17"/>
      <c r="HV182" s="17"/>
      <c r="HW182" s="17"/>
      <c r="HX182" s="17"/>
      <c r="HY182" s="17"/>
      <c r="HZ182" s="17"/>
      <c r="IA182" s="17"/>
      <c r="IB182" s="17"/>
      <c r="IC182" s="17"/>
      <c r="ID182" s="17"/>
      <c r="IE182" s="17"/>
      <c r="IF182" s="17"/>
      <c r="IG182" s="17"/>
      <c r="IH182" s="17"/>
      <c r="II182" s="17"/>
      <c r="IJ182" s="17"/>
      <c r="IK182" s="17"/>
      <c r="IL182" s="17"/>
      <c r="IM182" s="17"/>
      <c r="IN182" s="17"/>
      <c r="IO182" s="17"/>
      <c r="IP182" s="17"/>
      <c r="IQ182" s="17"/>
      <c r="IR182" s="17"/>
      <c r="IS182" s="17"/>
      <c r="IT182" s="17"/>
      <c r="IU182" s="17"/>
      <c r="IV182" s="17"/>
    </row>
    <row r="183" customFormat="false" ht="17" hidden="false" customHeight="true" outlineLevel="1" collapsed="false">
      <c r="A183" s="163"/>
      <c r="B183" s="91" t="s">
        <v>1607</v>
      </c>
      <c r="C183" s="92" t="n">
        <v>750</v>
      </c>
      <c r="D183" s="93"/>
      <c r="E183" s="93" t="s">
        <v>1608</v>
      </c>
      <c r="F183" s="93" t="s">
        <v>1609</v>
      </c>
      <c r="G183" s="93" t="s">
        <v>132</v>
      </c>
      <c r="H183" s="93" t="s">
        <v>69</v>
      </c>
      <c r="I183" s="93" t="s">
        <v>68</v>
      </c>
      <c r="J183" s="93" t="s">
        <v>70</v>
      </c>
      <c r="K183" s="93" t="s">
        <v>1610</v>
      </c>
      <c r="L183" s="95" t="n">
        <v>9785604386415</v>
      </c>
      <c r="M183" s="93" t="s">
        <v>938</v>
      </c>
      <c r="N183" s="93" t="s">
        <v>73</v>
      </c>
      <c r="O183" s="93" t="s">
        <v>146</v>
      </c>
      <c r="P183" s="93" t="s">
        <v>1245</v>
      </c>
      <c r="Q183" s="93" t="s">
        <v>955</v>
      </c>
      <c r="R183" s="93" t="n">
        <v>10</v>
      </c>
      <c r="S183" s="93" t="n">
        <v>26</v>
      </c>
      <c r="T183" s="93" t="s">
        <v>1611</v>
      </c>
      <c r="U183" s="93" t="n">
        <v>135</v>
      </c>
      <c r="V183" s="93" t="n">
        <v>210</v>
      </c>
      <c r="W183" s="93" t="n">
        <v>15</v>
      </c>
      <c r="X183" s="93" t="s">
        <v>78</v>
      </c>
      <c r="Y183" s="93" t="s">
        <v>79</v>
      </c>
      <c r="Z183" s="93" t="s">
        <v>68</v>
      </c>
      <c r="AA183" s="93" t="n">
        <v>287</v>
      </c>
      <c r="AB183" s="93" t="n">
        <v>159</v>
      </c>
      <c r="AC183" s="93" t="n">
        <v>3000</v>
      </c>
      <c r="AD183" s="93" t="n">
        <v>3000</v>
      </c>
      <c r="AE183" s="93" t="n">
        <v>2020</v>
      </c>
      <c r="AF183" s="96" t="s">
        <v>1612</v>
      </c>
      <c r="AG183" s="96" t="s">
        <v>1613</v>
      </c>
      <c r="AH183" s="93" t="s">
        <v>1614</v>
      </c>
      <c r="AI183" s="93"/>
      <c r="AJ183" s="167" t="s">
        <v>1615</v>
      </c>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L183" s="17"/>
      <c r="BM183" s="17"/>
      <c r="BN183" s="17"/>
      <c r="BO183" s="17"/>
      <c r="BP183" s="17"/>
      <c r="BQ183" s="17"/>
      <c r="BR183" s="17"/>
      <c r="BS183" s="17"/>
      <c r="BT183" s="17"/>
      <c r="BU183" s="17"/>
      <c r="BV183" s="17"/>
      <c r="BW183" s="17"/>
      <c r="BX183" s="17"/>
      <c r="BY183" s="17"/>
      <c r="BZ183" s="17"/>
      <c r="CA183" s="17"/>
      <c r="CB183" s="17"/>
      <c r="CC183" s="17"/>
      <c r="CD183" s="17"/>
      <c r="CE183" s="17"/>
      <c r="CF183" s="17"/>
      <c r="CG183" s="17"/>
      <c r="CH183" s="17"/>
      <c r="CI183" s="17"/>
      <c r="CJ183" s="17"/>
      <c r="CK183" s="17"/>
      <c r="CL183" s="17"/>
      <c r="CM183" s="17"/>
      <c r="CN183" s="17"/>
      <c r="CO183" s="17"/>
      <c r="CP183" s="17"/>
      <c r="CQ183" s="17"/>
      <c r="CR183" s="17"/>
      <c r="CS183" s="17"/>
      <c r="CT183" s="17"/>
      <c r="CU183" s="17"/>
      <c r="CV183" s="17"/>
      <c r="CW183" s="17"/>
      <c r="CX183" s="17"/>
      <c r="CY183" s="17"/>
      <c r="CZ183" s="17"/>
      <c r="DA183" s="17"/>
      <c r="DB183" s="17"/>
      <c r="DC183" s="17"/>
      <c r="DD183" s="17"/>
      <c r="DE183" s="17"/>
      <c r="DF183" s="17"/>
      <c r="DG183" s="17"/>
      <c r="DH183" s="17"/>
      <c r="DI183" s="17"/>
      <c r="DJ183" s="17"/>
      <c r="DK183" s="17"/>
      <c r="DL183" s="17"/>
      <c r="DM183" s="17"/>
      <c r="DN183" s="17"/>
      <c r="DO183" s="17"/>
      <c r="DP183" s="17"/>
      <c r="DQ183" s="17"/>
      <c r="DR183" s="17"/>
      <c r="DS183" s="17"/>
      <c r="DT183" s="17"/>
      <c r="DU183" s="17"/>
      <c r="DV183" s="17"/>
      <c r="DW183" s="17"/>
      <c r="DX183" s="17"/>
      <c r="DY183" s="17"/>
      <c r="DZ183" s="17"/>
      <c r="EA183" s="17"/>
      <c r="EB183" s="17"/>
      <c r="EC183" s="17"/>
      <c r="ED183" s="17"/>
      <c r="EE183" s="17"/>
      <c r="EF183" s="17"/>
      <c r="EG183" s="17"/>
      <c r="EH183" s="17"/>
      <c r="EI183" s="17"/>
      <c r="EJ183" s="17"/>
      <c r="EK183" s="17"/>
      <c r="EL183" s="17"/>
      <c r="EM183" s="17"/>
      <c r="EN183" s="17"/>
      <c r="EO183" s="17"/>
      <c r="EP183" s="17"/>
      <c r="EQ183" s="17"/>
      <c r="ER183" s="17"/>
      <c r="ES183" s="17"/>
      <c r="ET183" s="17"/>
      <c r="EU183" s="17"/>
      <c r="EV183" s="17"/>
      <c r="EW183" s="17"/>
      <c r="EX183" s="17"/>
      <c r="EY183" s="17"/>
      <c r="EZ183" s="17"/>
      <c r="FA183" s="17"/>
      <c r="FB183" s="17"/>
      <c r="FC183" s="17"/>
      <c r="FD183" s="17"/>
      <c r="FE183" s="17"/>
      <c r="FF183" s="17"/>
      <c r="FG183" s="17"/>
      <c r="FH183" s="17"/>
      <c r="FI183" s="17"/>
      <c r="FJ183" s="17"/>
      <c r="FK183" s="17"/>
      <c r="FL183" s="17"/>
      <c r="FM183" s="17"/>
      <c r="FN183" s="17"/>
      <c r="FO183" s="17"/>
      <c r="FP183" s="17"/>
      <c r="FQ183" s="17"/>
      <c r="FR183" s="17"/>
      <c r="FS183" s="17"/>
      <c r="FT183" s="17"/>
      <c r="FU183" s="17"/>
      <c r="FV183" s="17"/>
      <c r="FW183" s="17"/>
      <c r="FX183" s="17"/>
      <c r="FY183" s="17"/>
      <c r="FZ183" s="17"/>
      <c r="GA183" s="17"/>
      <c r="GB183" s="17"/>
      <c r="GC183" s="17"/>
      <c r="GD183" s="17"/>
      <c r="GE183" s="17"/>
      <c r="GF183" s="17"/>
      <c r="GG183" s="17"/>
      <c r="GH183" s="17"/>
      <c r="GI183" s="17"/>
      <c r="GJ183" s="17"/>
      <c r="GK183" s="17"/>
      <c r="GL183" s="17"/>
      <c r="GM183" s="17"/>
      <c r="GN183" s="17"/>
      <c r="GO183" s="17"/>
      <c r="GP183" s="17"/>
      <c r="GQ183" s="17"/>
      <c r="GR183" s="17"/>
      <c r="GS183" s="17"/>
      <c r="GT183" s="17"/>
      <c r="GU183" s="17"/>
      <c r="GV183" s="17"/>
      <c r="GW183" s="17"/>
      <c r="GX183" s="17"/>
      <c r="GY183" s="17"/>
      <c r="GZ183" s="17"/>
      <c r="HA183" s="17"/>
      <c r="HB183" s="17"/>
      <c r="HC183" s="17"/>
      <c r="HD183" s="17"/>
      <c r="HE183" s="17"/>
      <c r="HF183" s="17"/>
      <c r="HG183" s="17"/>
      <c r="HH183" s="17"/>
      <c r="HI183" s="17"/>
      <c r="HJ183" s="17"/>
      <c r="HK183" s="17"/>
      <c r="HL183" s="17"/>
      <c r="HM183" s="17"/>
      <c r="HN183" s="17"/>
      <c r="HO183" s="17"/>
      <c r="HP183" s="17"/>
      <c r="HQ183" s="17"/>
      <c r="HR183" s="17"/>
      <c r="HS183" s="17"/>
      <c r="HT183" s="17"/>
      <c r="HU183" s="17"/>
      <c r="HV183" s="17"/>
      <c r="HW183" s="17"/>
      <c r="HX183" s="17"/>
      <c r="HY183" s="17"/>
      <c r="HZ183" s="17"/>
      <c r="IA183" s="17"/>
      <c r="IB183" s="17"/>
      <c r="IC183" s="17"/>
      <c r="ID183" s="17"/>
      <c r="IE183" s="17"/>
      <c r="IF183" s="17"/>
      <c r="IG183" s="17"/>
      <c r="IH183" s="17"/>
      <c r="II183" s="17"/>
      <c r="IJ183" s="17"/>
      <c r="IK183" s="17"/>
      <c r="IL183" s="17"/>
      <c r="IM183" s="17"/>
      <c r="IN183" s="17"/>
      <c r="IO183" s="17"/>
      <c r="IP183" s="17"/>
      <c r="IQ183" s="17"/>
      <c r="IR183" s="17"/>
      <c r="IS183" s="17"/>
      <c r="IT183" s="17"/>
      <c r="IU183" s="17"/>
      <c r="IV183" s="17"/>
    </row>
    <row r="184" customFormat="false" ht="15" hidden="false" customHeight="true" outlineLevel="1" collapsed="false">
      <c r="A184" s="163"/>
      <c r="B184" s="91" t="s">
        <v>1616</v>
      </c>
      <c r="C184" s="92" t="n">
        <v>800</v>
      </c>
      <c r="D184" s="93"/>
      <c r="E184" s="95" t="s">
        <v>1617</v>
      </c>
      <c r="F184" s="95" t="s">
        <v>1618</v>
      </c>
      <c r="G184" s="95" t="s">
        <v>132</v>
      </c>
      <c r="H184" s="95" t="s">
        <v>69</v>
      </c>
      <c r="I184" s="95" t="s">
        <v>68</v>
      </c>
      <c r="J184" s="95" t="s">
        <v>70</v>
      </c>
      <c r="K184" s="95" t="s">
        <v>1619</v>
      </c>
      <c r="L184" s="95" t="n">
        <v>9785604606971</v>
      </c>
      <c r="M184" s="93" t="s">
        <v>938</v>
      </c>
      <c r="N184" s="93" t="s">
        <v>73</v>
      </c>
      <c r="O184" s="93" t="s">
        <v>1048</v>
      </c>
      <c r="P184" s="93" t="s">
        <v>940</v>
      </c>
      <c r="Q184" s="93" t="s">
        <v>1507</v>
      </c>
      <c r="R184" s="93" t="n">
        <v>10</v>
      </c>
      <c r="S184" s="93" t="n">
        <v>14</v>
      </c>
      <c r="T184" s="93" t="s">
        <v>1620</v>
      </c>
      <c r="U184" s="93" t="n">
        <v>196</v>
      </c>
      <c r="V184" s="93" t="n">
        <v>296</v>
      </c>
      <c r="W184" s="93" t="n">
        <v>10</v>
      </c>
      <c r="X184" s="93" t="s">
        <v>78</v>
      </c>
      <c r="Y184" s="93" t="s">
        <v>79</v>
      </c>
      <c r="Z184" s="93" t="s">
        <v>68</v>
      </c>
      <c r="AA184" s="93" t="n">
        <v>374</v>
      </c>
      <c r="AB184" s="93" t="n">
        <v>48</v>
      </c>
      <c r="AC184" s="93" t="n">
        <v>3000</v>
      </c>
      <c r="AD184" s="93" t="n">
        <v>3000</v>
      </c>
      <c r="AE184" s="93" t="n">
        <v>2022</v>
      </c>
      <c r="AF184" s="96" t="s">
        <v>1621</v>
      </c>
      <c r="AG184" s="96" t="s">
        <v>1622</v>
      </c>
      <c r="AH184" s="93" t="s">
        <v>1623</v>
      </c>
      <c r="AI184" s="93" t="s">
        <v>1624</v>
      </c>
      <c r="AJ184" s="93" t="s">
        <v>1625</v>
      </c>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L184" s="17"/>
      <c r="BM184" s="17"/>
      <c r="BN184" s="17"/>
      <c r="BO184" s="17"/>
      <c r="BP184" s="17"/>
      <c r="BQ184" s="17"/>
      <c r="BR184" s="17"/>
      <c r="BS184" s="17"/>
      <c r="BT184" s="17"/>
      <c r="BU184" s="17"/>
      <c r="BV184" s="17"/>
      <c r="BW184" s="17"/>
      <c r="BX184" s="17"/>
      <c r="BY184" s="17"/>
      <c r="BZ184" s="17"/>
      <c r="CA184" s="17"/>
      <c r="CB184" s="17"/>
      <c r="CC184" s="17"/>
      <c r="CD184" s="17"/>
      <c r="CE184" s="17"/>
      <c r="CF184" s="17"/>
      <c r="CG184" s="17"/>
      <c r="CH184" s="17"/>
      <c r="CI184" s="17"/>
      <c r="CJ184" s="17"/>
      <c r="CK184" s="17"/>
      <c r="CL184" s="17"/>
      <c r="CM184" s="17"/>
      <c r="CN184" s="17"/>
      <c r="CO184" s="17"/>
      <c r="CP184" s="17"/>
      <c r="CQ184" s="17"/>
      <c r="CR184" s="17"/>
      <c r="CS184" s="17"/>
      <c r="CT184" s="17"/>
      <c r="CU184" s="17"/>
      <c r="CV184" s="17"/>
      <c r="CW184" s="17"/>
      <c r="CX184" s="17"/>
      <c r="CY184" s="17"/>
      <c r="CZ184" s="17"/>
      <c r="DA184" s="17"/>
      <c r="DB184" s="17"/>
      <c r="DC184" s="17"/>
      <c r="DD184" s="17"/>
      <c r="DE184" s="17"/>
      <c r="DF184" s="17"/>
      <c r="DG184" s="17"/>
      <c r="DH184" s="17"/>
      <c r="DI184" s="17"/>
      <c r="DJ184" s="17"/>
      <c r="DK184" s="17"/>
      <c r="DL184" s="17"/>
      <c r="DM184" s="17"/>
      <c r="DN184" s="17"/>
      <c r="DO184" s="17"/>
      <c r="DP184" s="17"/>
      <c r="DQ184" s="17"/>
      <c r="DR184" s="17"/>
      <c r="DS184" s="17"/>
      <c r="DT184" s="17"/>
      <c r="DU184" s="17"/>
      <c r="DV184" s="17"/>
      <c r="DW184" s="17"/>
      <c r="DX184" s="17"/>
      <c r="DY184" s="17"/>
      <c r="DZ184" s="17"/>
      <c r="EA184" s="17"/>
      <c r="EB184" s="17"/>
      <c r="EC184" s="17"/>
      <c r="ED184" s="17"/>
      <c r="EE184" s="17"/>
      <c r="EF184" s="17"/>
      <c r="EG184" s="17"/>
      <c r="EH184" s="17"/>
      <c r="EI184" s="17"/>
      <c r="EJ184" s="17"/>
      <c r="EK184" s="17"/>
      <c r="EL184" s="17"/>
      <c r="EM184" s="17"/>
      <c r="EN184" s="17"/>
      <c r="EO184" s="17"/>
      <c r="EP184" s="17"/>
      <c r="EQ184" s="17"/>
      <c r="ER184" s="17"/>
      <c r="ES184" s="17"/>
      <c r="ET184" s="17"/>
      <c r="EU184" s="17"/>
      <c r="EV184" s="17"/>
      <c r="EW184" s="17"/>
      <c r="EX184" s="17"/>
      <c r="EY184" s="17"/>
      <c r="EZ184" s="17"/>
      <c r="FA184" s="17"/>
      <c r="FB184" s="17"/>
      <c r="FC184" s="17"/>
      <c r="FD184" s="17"/>
      <c r="FE184" s="17"/>
      <c r="FF184" s="17"/>
      <c r="FG184" s="17"/>
      <c r="FH184" s="17"/>
      <c r="FI184" s="17"/>
      <c r="FJ184" s="17"/>
      <c r="FK184" s="17"/>
      <c r="FL184" s="17"/>
      <c r="FM184" s="17"/>
      <c r="FN184" s="17"/>
      <c r="FO184" s="17"/>
      <c r="FP184" s="17"/>
      <c r="FQ184" s="17"/>
      <c r="FR184" s="17"/>
      <c r="FS184" s="17"/>
      <c r="FT184" s="17"/>
      <c r="FU184" s="17"/>
      <c r="FV184" s="17"/>
      <c r="FW184" s="17"/>
      <c r="FX184" s="17"/>
      <c r="FY184" s="17"/>
      <c r="FZ184" s="17"/>
      <c r="GA184" s="17"/>
      <c r="GB184" s="17"/>
      <c r="GC184" s="17"/>
      <c r="GD184" s="17"/>
      <c r="GE184" s="17"/>
      <c r="GF184" s="17"/>
      <c r="GG184" s="17"/>
      <c r="GH184" s="17"/>
      <c r="GI184" s="17"/>
      <c r="GJ184" s="17"/>
      <c r="GK184" s="17"/>
      <c r="GL184" s="17"/>
      <c r="GM184" s="17"/>
      <c r="GN184" s="17"/>
      <c r="GO184" s="17"/>
      <c r="GP184" s="17"/>
      <c r="GQ184" s="17"/>
      <c r="GR184" s="17"/>
      <c r="GS184" s="17"/>
      <c r="GT184" s="17"/>
      <c r="GU184" s="17"/>
      <c r="GV184" s="17"/>
      <c r="GW184" s="17"/>
      <c r="GX184" s="17"/>
      <c r="GY184" s="17"/>
      <c r="GZ184" s="17"/>
      <c r="HA184" s="17"/>
      <c r="HB184" s="17"/>
      <c r="HC184" s="17"/>
      <c r="HD184" s="17"/>
      <c r="HE184" s="17"/>
      <c r="HF184" s="17"/>
      <c r="HG184" s="17"/>
      <c r="HH184" s="17"/>
      <c r="HI184" s="17"/>
      <c r="HJ184" s="17"/>
      <c r="HK184" s="17"/>
      <c r="HL184" s="17"/>
      <c r="HM184" s="17"/>
      <c r="HN184" s="17"/>
      <c r="HO184" s="17"/>
      <c r="HP184" s="17"/>
      <c r="HQ184" s="17"/>
      <c r="HR184" s="17"/>
      <c r="HS184" s="17"/>
      <c r="HT184" s="17"/>
      <c r="HU184" s="17"/>
      <c r="HV184" s="17"/>
      <c r="HW184" s="17"/>
      <c r="HX184" s="17"/>
      <c r="HY184" s="17"/>
      <c r="HZ184" s="17"/>
      <c r="IA184" s="17"/>
      <c r="IB184" s="17"/>
      <c r="IC184" s="17"/>
      <c r="ID184" s="17"/>
      <c r="IE184" s="17"/>
      <c r="IF184" s="17"/>
      <c r="IG184" s="17"/>
      <c r="IH184" s="17"/>
      <c r="II184" s="17"/>
      <c r="IJ184" s="17"/>
      <c r="IK184" s="17"/>
      <c r="IL184" s="17"/>
      <c r="IM184" s="17"/>
      <c r="IN184" s="17"/>
      <c r="IO184" s="17"/>
      <c r="IP184" s="17"/>
      <c r="IQ184" s="17"/>
      <c r="IR184" s="17"/>
      <c r="IS184" s="17"/>
      <c r="IT184" s="17"/>
      <c r="IU184" s="17"/>
      <c r="IV184" s="17"/>
    </row>
    <row r="185" s="93" customFormat="true" ht="15" hidden="false" customHeight="true" outlineLevel="1" collapsed="false">
      <c r="A185" s="163"/>
      <c r="B185" s="91" t="s">
        <v>1626</v>
      </c>
      <c r="C185" s="92" t="n">
        <v>900</v>
      </c>
      <c r="E185" s="95" t="s">
        <v>1627</v>
      </c>
      <c r="F185" s="95" t="s">
        <v>1628</v>
      </c>
      <c r="G185" s="95" t="s">
        <v>1435</v>
      </c>
      <c r="H185" s="95" t="s">
        <v>1629</v>
      </c>
      <c r="I185" s="95" t="s">
        <v>68</v>
      </c>
      <c r="J185" s="95" t="s">
        <v>70</v>
      </c>
      <c r="K185" s="95" t="s">
        <v>1630</v>
      </c>
      <c r="L185" s="95" t="n">
        <v>9785604695081</v>
      </c>
      <c r="M185" s="93" t="s">
        <v>938</v>
      </c>
      <c r="N185" s="93" t="s">
        <v>73</v>
      </c>
      <c r="O185" s="93" t="s">
        <v>1375</v>
      </c>
      <c r="P185" s="93" t="s">
        <v>954</v>
      </c>
      <c r="Q185" s="93" t="s">
        <v>1507</v>
      </c>
      <c r="R185" s="93" t="n">
        <v>10</v>
      </c>
      <c r="S185" s="93" t="n">
        <v>20</v>
      </c>
      <c r="T185" s="93" t="s">
        <v>1631</v>
      </c>
      <c r="U185" s="93" t="n">
        <v>135</v>
      </c>
      <c r="V185" s="93" t="n">
        <v>195</v>
      </c>
      <c r="W185" s="93" t="n">
        <v>17</v>
      </c>
      <c r="X185" s="93" t="s">
        <v>78</v>
      </c>
      <c r="Y185" s="93" t="s">
        <v>79</v>
      </c>
      <c r="Z185" s="93" t="s">
        <v>68</v>
      </c>
      <c r="AA185" s="93" t="n">
        <v>220</v>
      </c>
      <c r="AB185" s="93" t="n">
        <v>142</v>
      </c>
      <c r="AC185" s="93" t="n">
        <v>3000</v>
      </c>
      <c r="AD185" s="93" t="n">
        <v>6000</v>
      </c>
      <c r="AE185" s="93" t="n">
        <v>2024</v>
      </c>
      <c r="AF185" s="96" t="s">
        <v>1632</v>
      </c>
      <c r="AG185" s="96" t="s">
        <v>1633</v>
      </c>
      <c r="AH185" s="93" t="s">
        <v>1634</v>
      </c>
      <c r="AI185" s="93" t="s">
        <v>1635</v>
      </c>
      <c r="AJ185" s="93" t="s">
        <v>1636</v>
      </c>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L185" s="17"/>
      <c r="BM185" s="17"/>
      <c r="BN185" s="17"/>
      <c r="BO185" s="17"/>
      <c r="BP185" s="17"/>
      <c r="BQ185" s="17"/>
      <c r="BR185" s="17"/>
      <c r="BS185" s="17"/>
      <c r="BT185" s="17"/>
      <c r="BU185" s="17"/>
      <c r="BV185" s="17"/>
      <c r="BW185" s="17"/>
      <c r="BX185" s="17"/>
      <c r="BY185" s="17"/>
      <c r="BZ185" s="17"/>
      <c r="CA185" s="17"/>
      <c r="CB185" s="17"/>
      <c r="CC185" s="17"/>
      <c r="CD185" s="17"/>
      <c r="CE185" s="17"/>
      <c r="CF185" s="17"/>
      <c r="CG185" s="17"/>
      <c r="CH185" s="17"/>
      <c r="CI185" s="17"/>
      <c r="CJ185" s="17"/>
      <c r="CK185" s="17"/>
      <c r="CL185" s="17"/>
      <c r="CM185" s="17"/>
      <c r="CN185" s="17"/>
      <c r="CO185" s="17"/>
      <c r="CP185" s="17"/>
      <c r="CQ185" s="17"/>
      <c r="CR185" s="17"/>
      <c r="CS185" s="17"/>
      <c r="CT185" s="17"/>
      <c r="CU185" s="17"/>
      <c r="CV185" s="17"/>
      <c r="CW185" s="17"/>
      <c r="CX185" s="17"/>
      <c r="CY185" s="17"/>
      <c r="CZ185" s="17"/>
      <c r="DA185" s="17"/>
      <c r="DB185" s="17"/>
      <c r="DC185" s="17"/>
      <c r="DD185" s="17"/>
      <c r="DE185" s="17"/>
      <c r="DF185" s="17"/>
      <c r="DG185" s="17"/>
      <c r="DH185" s="17"/>
      <c r="DI185" s="17"/>
      <c r="DJ185" s="17"/>
      <c r="DK185" s="17"/>
      <c r="DL185" s="17"/>
      <c r="DM185" s="17"/>
      <c r="DN185" s="17"/>
      <c r="DO185" s="17"/>
      <c r="DP185" s="17"/>
      <c r="DQ185" s="17"/>
      <c r="DR185" s="17"/>
      <c r="DS185" s="17"/>
      <c r="DT185" s="17"/>
      <c r="DU185" s="17"/>
      <c r="DV185" s="169"/>
      <c r="DW185" s="169"/>
      <c r="DX185" s="169"/>
      <c r="DY185" s="169"/>
      <c r="DZ185" s="169"/>
      <c r="EA185" s="169"/>
      <c r="EB185" s="169"/>
      <c r="EC185" s="169"/>
      <c r="ED185" s="169"/>
      <c r="EE185" s="169"/>
      <c r="EF185" s="169"/>
      <c r="EG185" s="169"/>
      <c r="EH185" s="169"/>
      <c r="EI185" s="169"/>
      <c r="EJ185" s="169"/>
      <c r="EK185" s="169"/>
      <c r="EL185" s="169"/>
      <c r="EM185" s="169"/>
      <c r="EN185" s="169"/>
      <c r="EO185" s="169"/>
      <c r="EP185" s="169"/>
      <c r="EQ185" s="169"/>
      <c r="ER185" s="169"/>
      <c r="ES185" s="169"/>
      <c r="ET185" s="169"/>
      <c r="EU185" s="169"/>
      <c r="EV185" s="169"/>
      <c r="EW185" s="169"/>
      <c r="EX185" s="169"/>
      <c r="EY185" s="169"/>
      <c r="EZ185" s="169"/>
      <c r="FA185" s="169"/>
      <c r="FB185" s="169"/>
      <c r="FC185" s="169"/>
      <c r="FD185" s="169"/>
      <c r="FE185" s="169"/>
      <c r="FF185" s="169"/>
      <c r="FG185" s="169"/>
      <c r="FH185" s="169"/>
      <c r="FI185" s="169"/>
      <c r="FJ185" s="169"/>
      <c r="FK185" s="169"/>
      <c r="FL185" s="169"/>
      <c r="FM185" s="169"/>
      <c r="FN185" s="169"/>
      <c r="FO185" s="169"/>
      <c r="FP185" s="169"/>
      <c r="FQ185" s="169"/>
      <c r="FR185" s="169"/>
      <c r="FS185" s="169"/>
      <c r="FT185" s="169"/>
      <c r="FU185" s="169"/>
      <c r="FV185" s="169"/>
      <c r="FW185" s="169"/>
      <c r="FX185" s="169"/>
      <c r="FY185" s="169"/>
      <c r="FZ185" s="169"/>
      <c r="GA185" s="169"/>
      <c r="GB185" s="169"/>
      <c r="GC185" s="169"/>
      <c r="GD185" s="169"/>
      <c r="GE185" s="169"/>
      <c r="GF185" s="169"/>
      <c r="GG185" s="169"/>
      <c r="GH185" s="169"/>
      <c r="GI185" s="169"/>
      <c r="GJ185" s="169"/>
      <c r="GK185" s="169"/>
      <c r="GL185" s="169"/>
      <c r="GM185" s="169"/>
      <c r="GN185" s="169"/>
      <c r="GO185" s="169"/>
      <c r="GP185" s="169"/>
      <c r="GQ185" s="169"/>
      <c r="GR185" s="169"/>
      <c r="GS185" s="169"/>
      <c r="GT185" s="169"/>
      <c r="GU185" s="169"/>
      <c r="GV185" s="169"/>
      <c r="GW185" s="169"/>
      <c r="GX185" s="169"/>
      <c r="GY185" s="169"/>
      <c r="GZ185" s="169"/>
      <c r="HA185" s="169"/>
      <c r="HB185" s="169"/>
      <c r="HC185" s="169"/>
      <c r="HD185" s="169"/>
      <c r="HE185" s="169"/>
      <c r="HF185" s="169"/>
      <c r="HG185" s="169"/>
      <c r="HH185" s="169"/>
      <c r="HI185" s="169"/>
      <c r="HJ185" s="169"/>
      <c r="HK185" s="169"/>
      <c r="HL185" s="169"/>
      <c r="HM185" s="169"/>
      <c r="HN185" s="169"/>
      <c r="HO185" s="169"/>
      <c r="HP185" s="169"/>
      <c r="HQ185" s="169"/>
      <c r="HR185" s="169"/>
      <c r="HS185" s="169"/>
      <c r="HT185" s="169"/>
      <c r="HU185" s="169"/>
      <c r="HV185" s="169"/>
      <c r="HW185" s="169"/>
      <c r="HX185" s="169"/>
      <c r="HY185" s="169"/>
      <c r="HZ185" s="169"/>
      <c r="IA185" s="169"/>
      <c r="IB185" s="169"/>
      <c r="IC185" s="169"/>
      <c r="ID185" s="169"/>
      <c r="IE185" s="169"/>
      <c r="IF185" s="169"/>
      <c r="IG185" s="169"/>
      <c r="IH185" s="169"/>
      <c r="II185" s="169"/>
      <c r="IJ185" s="169"/>
      <c r="IK185" s="169"/>
      <c r="IL185" s="169"/>
      <c r="IM185" s="169"/>
      <c r="IN185" s="169"/>
      <c r="IO185" s="169"/>
      <c r="IP185" s="169"/>
      <c r="IQ185" s="169"/>
      <c r="IR185" s="169"/>
      <c r="IS185" s="169"/>
      <c r="IT185" s="169"/>
      <c r="IU185" s="169"/>
      <c r="IV185" s="169"/>
    </row>
    <row r="186" s="93" customFormat="true" ht="15" hidden="false" customHeight="true" outlineLevel="1" collapsed="false">
      <c r="A186" s="163"/>
      <c r="B186" s="91" t="s">
        <v>1637</v>
      </c>
      <c r="C186" s="92" t="n">
        <v>900</v>
      </c>
      <c r="E186" s="95" t="s">
        <v>1638</v>
      </c>
      <c r="F186" s="95" t="s">
        <v>1639</v>
      </c>
      <c r="G186" s="95" t="s">
        <v>132</v>
      </c>
      <c r="H186" s="95" t="s">
        <v>69</v>
      </c>
      <c r="I186" s="95" t="s">
        <v>68</v>
      </c>
      <c r="J186" s="95" t="s">
        <v>70</v>
      </c>
      <c r="K186" s="95" t="s">
        <v>1640</v>
      </c>
      <c r="L186" s="95" t="n">
        <v>9785604828724</v>
      </c>
      <c r="M186" s="93" t="s">
        <v>938</v>
      </c>
      <c r="N186" s="93" t="s">
        <v>73</v>
      </c>
      <c r="O186" s="93" t="s">
        <v>1641</v>
      </c>
      <c r="P186" s="93" t="s">
        <v>940</v>
      </c>
      <c r="Q186" s="93" t="s">
        <v>1029</v>
      </c>
      <c r="R186" s="93" t="n">
        <v>10</v>
      </c>
      <c r="S186" s="93" t="n">
        <v>12</v>
      </c>
      <c r="T186" s="93" t="s">
        <v>1642</v>
      </c>
      <c r="U186" s="93" t="n">
        <v>289</v>
      </c>
      <c r="V186" s="93" t="n">
        <v>244</v>
      </c>
      <c r="W186" s="93" t="n">
        <v>8</v>
      </c>
      <c r="X186" s="93" t="s">
        <v>980</v>
      </c>
      <c r="Y186" s="93" t="s">
        <v>79</v>
      </c>
      <c r="Z186" s="93" t="s">
        <v>68</v>
      </c>
      <c r="AA186" s="93" t="n">
        <v>425</v>
      </c>
      <c r="AB186" s="93" t="n">
        <v>32</v>
      </c>
      <c r="AC186" s="93" t="n">
        <v>3000</v>
      </c>
      <c r="AD186" s="93" t="n">
        <v>3000</v>
      </c>
      <c r="AE186" s="93" t="n">
        <v>2023</v>
      </c>
      <c r="AF186" s="96" t="s">
        <v>1643</v>
      </c>
      <c r="AG186" s="96" t="s">
        <v>1644</v>
      </c>
      <c r="AH186" s="93" t="s">
        <v>1645</v>
      </c>
      <c r="AI186" s="93" t="s">
        <v>1646</v>
      </c>
      <c r="AJ186" s="93" t="s">
        <v>1647</v>
      </c>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L186" s="17"/>
      <c r="BM186" s="17"/>
      <c r="BN186" s="17"/>
      <c r="BO186" s="17"/>
      <c r="BP186" s="17"/>
      <c r="BQ186" s="17"/>
      <c r="BR186" s="17"/>
      <c r="BS186" s="17"/>
      <c r="BT186" s="17"/>
      <c r="BU186" s="17"/>
      <c r="BV186" s="17"/>
      <c r="BW186" s="17"/>
      <c r="BX186" s="17"/>
      <c r="BY186" s="17"/>
      <c r="BZ186" s="17"/>
      <c r="CA186" s="17"/>
      <c r="CB186" s="17"/>
      <c r="CC186" s="17"/>
      <c r="CD186" s="17"/>
      <c r="CE186" s="17"/>
      <c r="CF186" s="17"/>
      <c r="CG186" s="17"/>
      <c r="CH186" s="17"/>
      <c r="CI186" s="17"/>
      <c r="CJ186" s="17"/>
      <c r="CK186" s="17"/>
      <c r="CL186" s="17"/>
      <c r="CM186" s="17"/>
      <c r="CN186" s="17"/>
      <c r="CO186" s="17"/>
      <c r="CP186" s="17"/>
      <c r="CQ186" s="17"/>
      <c r="CR186" s="17"/>
      <c r="CS186" s="17"/>
      <c r="CT186" s="17"/>
      <c r="CU186" s="17"/>
      <c r="CV186" s="17"/>
      <c r="CW186" s="17"/>
      <c r="CX186" s="17"/>
      <c r="CY186" s="17"/>
      <c r="CZ186" s="17"/>
      <c r="DA186" s="17"/>
      <c r="DB186" s="17"/>
      <c r="DC186" s="17"/>
      <c r="DD186" s="17"/>
      <c r="DE186" s="17"/>
      <c r="DF186" s="17"/>
      <c r="DG186" s="17"/>
      <c r="DH186" s="17"/>
      <c r="DI186" s="17"/>
      <c r="DJ186" s="17"/>
      <c r="DK186" s="17"/>
      <c r="DL186" s="17"/>
      <c r="DM186" s="17"/>
      <c r="DN186" s="17"/>
      <c r="DO186" s="17"/>
      <c r="DP186" s="17"/>
      <c r="DQ186" s="17"/>
      <c r="DR186" s="17"/>
      <c r="DS186" s="17"/>
      <c r="DT186" s="17"/>
      <c r="DU186" s="17"/>
      <c r="DV186" s="169"/>
      <c r="DW186" s="169"/>
      <c r="DX186" s="169"/>
      <c r="DY186" s="169"/>
      <c r="DZ186" s="169"/>
      <c r="EA186" s="169"/>
      <c r="EB186" s="169"/>
      <c r="EC186" s="169"/>
      <c r="ED186" s="169"/>
      <c r="EE186" s="169"/>
      <c r="EF186" s="169"/>
      <c r="EG186" s="169"/>
      <c r="EH186" s="169"/>
      <c r="EI186" s="169"/>
      <c r="EJ186" s="169"/>
      <c r="EK186" s="169"/>
      <c r="EL186" s="169"/>
      <c r="EM186" s="169"/>
      <c r="EN186" s="169"/>
      <c r="EO186" s="169"/>
      <c r="EP186" s="169"/>
      <c r="EQ186" s="169"/>
      <c r="ER186" s="169"/>
      <c r="ES186" s="169"/>
      <c r="ET186" s="169"/>
      <c r="EU186" s="169"/>
      <c r="EV186" s="169"/>
      <c r="EW186" s="169"/>
      <c r="EX186" s="169"/>
      <c r="EY186" s="169"/>
      <c r="EZ186" s="169"/>
      <c r="FA186" s="169"/>
      <c r="FB186" s="169"/>
      <c r="FC186" s="169"/>
      <c r="FD186" s="169"/>
      <c r="FE186" s="169"/>
      <c r="FF186" s="169"/>
      <c r="FG186" s="169"/>
      <c r="FH186" s="169"/>
      <c r="FI186" s="169"/>
      <c r="FJ186" s="169"/>
      <c r="FK186" s="169"/>
      <c r="FL186" s="169"/>
      <c r="FM186" s="169"/>
      <c r="FN186" s="169"/>
      <c r="FO186" s="169"/>
      <c r="FP186" s="169"/>
      <c r="FQ186" s="169"/>
      <c r="FR186" s="169"/>
      <c r="FS186" s="169"/>
      <c r="FT186" s="169"/>
      <c r="FU186" s="169"/>
      <c r="FV186" s="169"/>
      <c r="FW186" s="169"/>
      <c r="FX186" s="169"/>
      <c r="FY186" s="169"/>
      <c r="FZ186" s="169"/>
      <c r="GA186" s="169"/>
      <c r="GB186" s="169"/>
      <c r="GC186" s="169"/>
      <c r="GD186" s="169"/>
      <c r="GE186" s="169"/>
      <c r="GF186" s="169"/>
      <c r="GG186" s="169"/>
      <c r="GH186" s="169"/>
      <c r="GI186" s="169"/>
      <c r="GJ186" s="169"/>
      <c r="GK186" s="169"/>
      <c r="GL186" s="169"/>
      <c r="GM186" s="169"/>
      <c r="GN186" s="169"/>
      <c r="GO186" s="169"/>
      <c r="GP186" s="169"/>
      <c r="GQ186" s="169"/>
      <c r="GR186" s="169"/>
      <c r="GS186" s="169"/>
      <c r="GT186" s="169"/>
      <c r="GU186" s="169"/>
      <c r="GV186" s="169"/>
      <c r="GW186" s="169"/>
      <c r="GX186" s="169"/>
      <c r="GY186" s="169"/>
      <c r="GZ186" s="169"/>
      <c r="HA186" s="169"/>
      <c r="HB186" s="169"/>
      <c r="HC186" s="169"/>
      <c r="HD186" s="169"/>
      <c r="HE186" s="169"/>
      <c r="HF186" s="169"/>
      <c r="HG186" s="169"/>
      <c r="HH186" s="169"/>
      <c r="HI186" s="169"/>
      <c r="HJ186" s="169"/>
      <c r="HK186" s="169"/>
      <c r="HL186" s="169"/>
      <c r="HM186" s="169"/>
      <c r="HN186" s="169"/>
      <c r="HO186" s="169"/>
      <c r="HP186" s="169"/>
      <c r="HQ186" s="169"/>
      <c r="HR186" s="169"/>
      <c r="HS186" s="169"/>
      <c r="HT186" s="169"/>
      <c r="HU186" s="169"/>
      <c r="HV186" s="169"/>
      <c r="HW186" s="169"/>
      <c r="HX186" s="169"/>
      <c r="HY186" s="169"/>
      <c r="HZ186" s="169"/>
      <c r="IA186" s="169"/>
      <c r="IB186" s="169"/>
      <c r="IC186" s="169"/>
      <c r="ID186" s="169"/>
      <c r="IE186" s="169"/>
      <c r="IF186" s="169"/>
      <c r="IG186" s="169"/>
      <c r="IH186" s="169"/>
      <c r="II186" s="169"/>
      <c r="IJ186" s="169"/>
      <c r="IK186" s="169"/>
      <c r="IL186" s="169"/>
      <c r="IM186" s="169"/>
      <c r="IN186" s="169"/>
      <c r="IO186" s="169"/>
      <c r="IP186" s="169"/>
      <c r="IQ186" s="169"/>
      <c r="IR186" s="169"/>
      <c r="IS186" s="169"/>
      <c r="IT186" s="169"/>
      <c r="IU186" s="169"/>
      <c r="IV186" s="169"/>
    </row>
    <row r="187" customFormat="false" ht="15" hidden="false" customHeight="true" outlineLevel="1" collapsed="false">
      <c r="A187" s="163"/>
      <c r="B187" s="91" t="s">
        <v>1648</v>
      </c>
      <c r="C187" s="92" t="n">
        <v>900</v>
      </c>
      <c r="D187" s="93"/>
      <c r="E187" s="95" t="s">
        <v>1649</v>
      </c>
      <c r="F187" s="95" t="s">
        <v>1650</v>
      </c>
      <c r="G187" s="95" t="s">
        <v>132</v>
      </c>
      <c r="H187" s="95" t="s">
        <v>69</v>
      </c>
      <c r="I187" s="95" t="s">
        <v>68</v>
      </c>
      <c r="J187" s="95" t="s">
        <v>70</v>
      </c>
      <c r="K187" s="95" t="s">
        <v>1651</v>
      </c>
      <c r="L187" s="95" t="n">
        <v>9785604695135</v>
      </c>
      <c r="M187" s="93" t="s">
        <v>938</v>
      </c>
      <c r="N187" s="93" t="s">
        <v>73</v>
      </c>
      <c r="O187" s="93" t="s">
        <v>1652</v>
      </c>
      <c r="P187" s="93" t="s">
        <v>940</v>
      </c>
      <c r="Q187" s="93" t="s">
        <v>990</v>
      </c>
      <c r="R187" s="93" t="n">
        <v>10</v>
      </c>
      <c r="S187" s="93" t="n">
        <v>18</v>
      </c>
      <c r="T187" s="93" t="s">
        <v>1653</v>
      </c>
      <c r="U187" s="93" t="n">
        <v>200</v>
      </c>
      <c r="V187" s="93" t="n">
        <v>270</v>
      </c>
      <c r="W187" s="93" t="n">
        <v>7</v>
      </c>
      <c r="X187" s="93" t="s">
        <v>78</v>
      </c>
      <c r="Y187" s="93" t="s">
        <v>79</v>
      </c>
      <c r="Z187" s="93" t="s">
        <v>68</v>
      </c>
      <c r="AA187" s="93" t="n">
        <v>356</v>
      </c>
      <c r="AB187" s="93" t="n">
        <v>32</v>
      </c>
      <c r="AC187" s="93" t="n">
        <v>3000</v>
      </c>
      <c r="AD187" s="93" t="n">
        <v>3000</v>
      </c>
      <c r="AE187" s="93" t="n">
        <v>2022</v>
      </c>
      <c r="AF187" s="96" t="s">
        <v>1654</v>
      </c>
      <c r="AG187" s="96" t="s">
        <v>1655</v>
      </c>
      <c r="AH187" s="93" t="s">
        <v>1656</v>
      </c>
      <c r="AI187" s="93" t="s">
        <v>1657</v>
      </c>
      <c r="AJ187" s="93" t="s">
        <v>1658</v>
      </c>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L187" s="17"/>
      <c r="BM187" s="17"/>
      <c r="BN187" s="17"/>
      <c r="BO187" s="17"/>
      <c r="BP187" s="17"/>
      <c r="BQ187" s="17"/>
      <c r="BR187" s="17"/>
      <c r="BS187" s="17"/>
      <c r="BT187" s="17"/>
      <c r="BU187" s="17"/>
      <c r="BV187" s="17"/>
      <c r="BW187" s="17"/>
      <c r="BX187" s="17"/>
      <c r="BY187" s="17"/>
      <c r="BZ187" s="17"/>
      <c r="CA187" s="17"/>
      <c r="CB187" s="17"/>
      <c r="CC187" s="17"/>
      <c r="CD187" s="17"/>
      <c r="CE187" s="17"/>
      <c r="CF187" s="17"/>
      <c r="CG187" s="17"/>
      <c r="CH187" s="17"/>
      <c r="CI187" s="17"/>
      <c r="CJ187" s="17"/>
      <c r="CK187" s="17"/>
      <c r="CL187" s="17"/>
      <c r="CM187" s="17"/>
      <c r="CN187" s="17"/>
      <c r="CO187" s="17"/>
      <c r="CP187" s="17"/>
      <c r="CQ187" s="17"/>
      <c r="CR187" s="17"/>
      <c r="CS187" s="17"/>
      <c r="CT187" s="17"/>
      <c r="CU187" s="17"/>
      <c r="CV187" s="17"/>
      <c r="CW187" s="17"/>
      <c r="CX187" s="17"/>
      <c r="CY187" s="17"/>
      <c r="CZ187" s="17"/>
      <c r="DA187" s="17"/>
      <c r="DB187" s="17"/>
      <c r="DC187" s="17"/>
      <c r="DD187" s="17"/>
      <c r="DE187" s="17"/>
      <c r="DF187" s="17"/>
      <c r="DG187" s="17"/>
      <c r="DH187" s="17"/>
      <c r="DI187" s="17"/>
      <c r="DJ187" s="17"/>
      <c r="DK187" s="17"/>
      <c r="DL187" s="17"/>
      <c r="DM187" s="17"/>
      <c r="DN187" s="17"/>
      <c r="DO187" s="17"/>
      <c r="DP187" s="17"/>
      <c r="DQ187" s="17"/>
      <c r="DR187" s="17"/>
      <c r="DS187" s="17"/>
      <c r="DT187" s="17"/>
      <c r="DU187" s="17"/>
      <c r="DV187" s="17"/>
      <c r="DW187" s="17"/>
      <c r="DX187" s="17"/>
      <c r="DY187" s="17"/>
      <c r="DZ187" s="17"/>
      <c r="EA187" s="17"/>
      <c r="EB187" s="17"/>
      <c r="EC187" s="17"/>
      <c r="ED187" s="17"/>
      <c r="EE187" s="17"/>
      <c r="EF187" s="17"/>
      <c r="EG187" s="17"/>
      <c r="EH187" s="17"/>
      <c r="EI187" s="17"/>
      <c r="EJ187" s="17"/>
      <c r="EK187" s="17"/>
      <c r="EL187" s="17"/>
      <c r="EM187" s="17"/>
      <c r="EN187" s="17"/>
      <c r="EO187" s="17"/>
      <c r="EP187" s="17"/>
      <c r="EQ187" s="17"/>
      <c r="ER187" s="17"/>
      <c r="ES187" s="17"/>
      <c r="ET187" s="17"/>
      <c r="EU187" s="17"/>
      <c r="EV187" s="17"/>
      <c r="EW187" s="17"/>
      <c r="EX187" s="17"/>
      <c r="EY187" s="17"/>
      <c r="EZ187" s="17"/>
      <c r="FA187" s="17"/>
      <c r="FB187" s="17"/>
      <c r="FC187" s="17"/>
      <c r="FD187" s="17"/>
      <c r="FE187" s="17"/>
      <c r="FF187" s="17"/>
      <c r="FG187" s="17"/>
      <c r="FH187" s="17"/>
      <c r="FI187" s="17"/>
      <c r="FJ187" s="17"/>
      <c r="FK187" s="17"/>
      <c r="FL187" s="17"/>
      <c r="FM187" s="17"/>
      <c r="FN187" s="17"/>
      <c r="FO187" s="17"/>
      <c r="FP187" s="17"/>
      <c r="FQ187" s="17"/>
      <c r="FR187" s="17"/>
      <c r="FS187" s="17"/>
      <c r="FT187" s="17"/>
      <c r="FU187" s="17"/>
      <c r="FV187" s="17"/>
      <c r="FW187" s="17"/>
      <c r="FX187" s="17"/>
      <c r="FY187" s="17"/>
      <c r="FZ187" s="17"/>
      <c r="GA187" s="17"/>
      <c r="GB187" s="17"/>
      <c r="GC187" s="17"/>
      <c r="GD187" s="17"/>
      <c r="GE187" s="17"/>
      <c r="GF187" s="17"/>
      <c r="GG187" s="17"/>
      <c r="GH187" s="17"/>
      <c r="GI187" s="17"/>
      <c r="GJ187" s="17"/>
      <c r="GK187" s="17"/>
      <c r="GL187" s="17"/>
      <c r="GM187" s="17"/>
      <c r="GN187" s="17"/>
      <c r="GO187" s="17"/>
      <c r="GP187" s="17"/>
      <c r="GQ187" s="17"/>
      <c r="GR187" s="17"/>
      <c r="GS187" s="17"/>
      <c r="GT187" s="17"/>
      <c r="GU187" s="17"/>
      <c r="GV187" s="17"/>
      <c r="GW187" s="17"/>
      <c r="GX187" s="17"/>
      <c r="GY187" s="17"/>
      <c r="GZ187" s="17"/>
      <c r="HA187" s="17"/>
      <c r="HB187" s="17"/>
      <c r="HC187" s="17"/>
      <c r="HD187" s="17"/>
      <c r="HE187" s="17"/>
      <c r="HF187" s="17"/>
      <c r="HG187" s="17"/>
      <c r="HH187" s="17"/>
      <c r="HI187" s="17"/>
      <c r="HJ187" s="17"/>
      <c r="HK187" s="17"/>
      <c r="HL187" s="17"/>
      <c r="HM187" s="17"/>
      <c r="HN187" s="17"/>
      <c r="HO187" s="17"/>
      <c r="HP187" s="17"/>
      <c r="HQ187" s="17"/>
      <c r="HR187" s="17"/>
      <c r="HS187" s="17"/>
      <c r="HT187" s="17"/>
      <c r="HU187" s="17"/>
      <c r="HV187" s="17"/>
      <c r="HW187" s="17"/>
      <c r="HX187" s="17"/>
      <c r="HY187" s="17"/>
      <c r="HZ187" s="17"/>
      <c r="IA187" s="17"/>
      <c r="IB187" s="17"/>
      <c r="IC187" s="17"/>
      <c r="ID187" s="17"/>
      <c r="IE187" s="17"/>
      <c r="IF187" s="17"/>
      <c r="IG187" s="17"/>
      <c r="IH187" s="17"/>
      <c r="II187" s="17"/>
      <c r="IJ187" s="17"/>
      <c r="IK187" s="17"/>
      <c r="IL187" s="17"/>
      <c r="IM187" s="17"/>
      <c r="IN187" s="17"/>
      <c r="IO187" s="17"/>
      <c r="IP187" s="17"/>
      <c r="IQ187" s="17"/>
      <c r="IR187" s="17"/>
      <c r="IS187" s="17"/>
      <c r="IT187" s="17"/>
      <c r="IU187" s="17"/>
      <c r="IV187" s="17"/>
    </row>
    <row r="188" customFormat="false" ht="15" hidden="false" customHeight="true" outlineLevel="1" collapsed="false">
      <c r="A188" s="163"/>
      <c r="B188" s="91" t="s">
        <v>1659</v>
      </c>
      <c r="C188" s="92" t="n">
        <v>1400</v>
      </c>
      <c r="D188" s="93"/>
      <c r="E188" s="95" t="s">
        <v>1660</v>
      </c>
      <c r="F188" s="95" t="s">
        <v>1559</v>
      </c>
      <c r="G188" s="95" t="s">
        <v>132</v>
      </c>
      <c r="H188" s="95" t="s">
        <v>69</v>
      </c>
      <c r="I188" s="95" t="s">
        <v>68</v>
      </c>
      <c r="J188" s="95" t="s">
        <v>133</v>
      </c>
      <c r="K188" s="95" t="s">
        <v>1661</v>
      </c>
      <c r="L188" s="95" t="n">
        <v>9785604964569</v>
      </c>
      <c r="M188" s="93" t="s">
        <v>938</v>
      </c>
      <c r="N188" s="93" t="s">
        <v>73</v>
      </c>
      <c r="O188" s="93" t="s">
        <v>291</v>
      </c>
      <c r="P188" s="93" t="s">
        <v>940</v>
      </c>
      <c r="Q188" s="93" t="s">
        <v>990</v>
      </c>
      <c r="R188" s="93" t="n">
        <v>10</v>
      </c>
      <c r="S188" s="93" t="n">
        <v>8</v>
      </c>
      <c r="T188" s="93" t="s">
        <v>1662</v>
      </c>
      <c r="U188" s="93" t="n">
        <v>276</v>
      </c>
      <c r="V188" s="93" t="n">
        <v>200</v>
      </c>
      <c r="W188" s="93" t="n">
        <v>13</v>
      </c>
      <c r="X188" s="93" t="s">
        <v>980</v>
      </c>
      <c r="Y188" s="93" t="s">
        <v>79</v>
      </c>
      <c r="Z188" s="93" t="s">
        <v>68</v>
      </c>
      <c r="AA188" s="93" t="n">
        <v>630</v>
      </c>
      <c r="AB188" s="93" t="n">
        <v>96</v>
      </c>
      <c r="AC188" s="93" t="n">
        <v>3000</v>
      </c>
      <c r="AD188" s="93" t="n">
        <v>3000</v>
      </c>
      <c r="AE188" s="93" t="n">
        <v>2024</v>
      </c>
      <c r="AF188" s="96" t="s">
        <v>1663</v>
      </c>
      <c r="AG188" s="96" t="s">
        <v>1664</v>
      </c>
      <c r="AH188" s="93" t="s">
        <v>1665</v>
      </c>
      <c r="AI188" s="93" t="s">
        <v>1666</v>
      </c>
      <c r="AJ188" s="93"/>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L188" s="17"/>
      <c r="BM188" s="17"/>
      <c r="BN188" s="17"/>
      <c r="BO188" s="17"/>
      <c r="BP188" s="17"/>
      <c r="BQ188" s="17"/>
      <c r="BR188" s="17"/>
      <c r="BS188" s="17"/>
      <c r="BT188" s="17"/>
      <c r="BU188" s="17"/>
      <c r="BV188" s="17"/>
      <c r="BW188" s="17"/>
      <c r="BX188" s="17"/>
      <c r="BY188" s="17"/>
      <c r="BZ188" s="17"/>
      <c r="CA188" s="17"/>
      <c r="CB188" s="17"/>
      <c r="CC188" s="17"/>
      <c r="CD188" s="17"/>
      <c r="CE188" s="17"/>
      <c r="CF188" s="17"/>
      <c r="CG188" s="17"/>
      <c r="CH188" s="17"/>
      <c r="CI188" s="17"/>
      <c r="CJ188" s="17"/>
      <c r="CK188" s="17"/>
      <c r="CL188" s="17"/>
      <c r="CM188" s="17"/>
      <c r="CN188" s="17"/>
      <c r="CO188" s="17"/>
      <c r="CP188" s="17"/>
      <c r="CQ188" s="17"/>
      <c r="CR188" s="17"/>
      <c r="CS188" s="17"/>
      <c r="CT188" s="17"/>
      <c r="CU188" s="17"/>
      <c r="CV188" s="17"/>
      <c r="CW188" s="17"/>
      <c r="CX188" s="17"/>
      <c r="CY188" s="17"/>
      <c r="CZ188" s="17"/>
      <c r="DA188" s="17"/>
      <c r="DB188" s="17"/>
      <c r="DC188" s="17"/>
      <c r="DD188" s="17"/>
      <c r="DE188" s="17"/>
      <c r="DF188" s="17"/>
      <c r="DG188" s="17"/>
      <c r="DH188" s="17"/>
      <c r="DI188" s="17"/>
      <c r="DJ188" s="17"/>
      <c r="DK188" s="17"/>
      <c r="DL188" s="17"/>
      <c r="DM188" s="17"/>
      <c r="DN188" s="17"/>
      <c r="DO188" s="17"/>
      <c r="DP188" s="17"/>
      <c r="DQ188" s="17"/>
      <c r="DR188" s="17"/>
      <c r="DS188" s="17"/>
      <c r="DT188" s="17"/>
      <c r="DU188" s="17"/>
      <c r="DV188" s="17"/>
      <c r="DW188" s="17"/>
      <c r="DX188" s="17"/>
      <c r="DY188" s="17"/>
      <c r="DZ188" s="17"/>
      <c r="EA188" s="17"/>
      <c r="EB188" s="17"/>
      <c r="EC188" s="17"/>
      <c r="ED188" s="17"/>
      <c r="EE188" s="17"/>
      <c r="EF188" s="17"/>
      <c r="EG188" s="17"/>
      <c r="EH188" s="17"/>
      <c r="EI188" s="17"/>
      <c r="EJ188" s="17"/>
      <c r="EK188" s="17"/>
      <c r="EL188" s="17"/>
      <c r="EM188" s="17"/>
      <c r="EN188" s="17"/>
      <c r="EO188" s="17"/>
      <c r="EP188" s="17"/>
      <c r="EQ188" s="17"/>
      <c r="ER188" s="17"/>
      <c r="ES188" s="17"/>
      <c r="ET188" s="17"/>
      <c r="EU188" s="17"/>
      <c r="EV188" s="17"/>
      <c r="EW188" s="17"/>
      <c r="EX188" s="17"/>
      <c r="EY188" s="17"/>
      <c r="EZ188" s="17"/>
      <c r="FA188" s="17"/>
      <c r="FB188" s="17"/>
      <c r="FC188" s="17"/>
      <c r="FD188" s="17"/>
      <c r="FE188" s="17"/>
      <c r="FF188" s="17"/>
      <c r="FG188" s="17"/>
      <c r="FH188" s="17"/>
      <c r="FI188" s="17"/>
      <c r="FJ188" s="17"/>
      <c r="FK188" s="17"/>
      <c r="FL188" s="17"/>
      <c r="FM188" s="17"/>
      <c r="FN188" s="17"/>
      <c r="FO188" s="17"/>
      <c r="FP188" s="17"/>
      <c r="FQ188" s="17"/>
      <c r="FR188" s="17"/>
      <c r="FS188" s="17"/>
      <c r="FT188" s="17"/>
      <c r="FU188" s="17"/>
      <c r="FV188" s="17"/>
      <c r="FW188" s="17"/>
      <c r="FX188" s="17"/>
      <c r="FY188" s="17"/>
      <c r="FZ188" s="17"/>
      <c r="GA188" s="17"/>
      <c r="GB188" s="17"/>
      <c r="GC188" s="17"/>
      <c r="GD188" s="17"/>
      <c r="GE188" s="17"/>
      <c r="GF188" s="17"/>
      <c r="GG188" s="17"/>
      <c r="GH188" s="17"/>
      <c r="GI188" s="17"/>
      <c r="GJ188" s="17"/>
      <c r="GK188" s="17"/>
      <c r="GL188" s="17"/>
      <c r="GM188" s="17"/>
      <c r="GN188" s="17"/>
      <c r="GO188" s="17"/>
      <c r="GP188" s="17"/>
      <c r="GQ188" s="17"/>
      <c r="GR188" s="17"/>
      <c r="GS188" s="17"/>
      <c r="GT188" s="17"/>
      <c r="GU188" s="17"/>
      <c r="GV188" s="17"/>
      <c r="GW188" s="17"/>
      <c r="GX188" s="17"/>
      <c r="GY188" s="17"/>
      <c r="GZ188" s="17"/>
      <c r="HA188" s="17"/>
      <c r="HB188" s="17"/>
      <c r="HC188" s="17"/>
      <c r="HD188" s="17"/>
      <c r="HE188" s="17"/>
      <c r="HF188" s="17"/>
      <c r="HG188" s="17"/>
      <c r="HH188" s="17"/>
      <c r="HI188" s="17"/>
      <c r="HJ188" s="17"/>
      <c r="HK188" s="17"/>
      <c r="HL188" s="17"/>
      <c r="HM188" s="17"/>
      <c r="HN188" s="17"/>
      <c r="HO188" s="17"/>
      <c r="HP188" s="17"/>
      <c r="HQ188" s="17"/>
      <c r="HR188" s="17"/>
      <c r="HS188" s="17"/>
      <c r="HT188" s="17"/>
      <c r="HU188" s="17"/>
      <c r="HV188" s="17"/>
      <c r="HW188" s="17"/>
      <c r="HX188" s="17"/>
      <c r="HY188" s="17"/>
      <c r="HZ188" s="17"/>
      <c r="IA188" s="17"/>
      <c r="IB188" s="17"/>
      <c r="IC188" s="17"/>
      <c r="ID188" s="17"/>
      <c r="IE188" s="17"/>
      <c r="IF188" s="17"/>
      <c r="IG188" s="17"/>
      <c r="IH188" s="17"/>
      <c r="II188" s="17"/>
      <c r="IJ188" s="17"/>
      <c r="IK188" s="17"/>
      <c r="IL188" s="17"/>
      <c r="IM188" s="17"/>
      <c r="IN188" s="17"/>
      <c r="IO188" s="17"/>
      <c r="IP188" s="17"/>
      <c r="IQ188" s="17"/>
      <c r="IR188" s="17"/>
      <c r="IS188" s="17"/>
      <c r="IT188" s="17"/>
      <c r="IU188" s="17"/>
      <c r="IV188" s="17"/>
    </row>
    <row r="189" customFormat="false" ht="17" hidden="false" customHeight="true" outlineLevel="1" collapsed="false">
      <c r="A189" s="163"/>
      <c r="B189" s="91" t="s">
        <v>1667</v>
      </c>
      <c r="C189" s="92" t="n">
        <v>850</v>
      </c>
      <c r="D189" s="93"/>
      <c r="E189" s="95" t="s">
        <v>1668</v>
      </c>
      <c r="F189" s="95" t="s">
        <v>1668</v>
      </c>
      <c r="G189" s="95" t="s">
        <v>132</v>
      </c>
      <c r="H189" s="95" t="s">
        <v>69</v>
      </c>
      <c r="I189" s="95" t="s">
        <v>68</v>
      </c>
      <c r="J189" s="95" t="s">
        <v>70</v>
      </c>
      <c r="K189" s="95" t="s">
        <v>1669</v>
      </c>
      <c r="L189" s="95" t="n">
        <v>9785604694978</v>
      </c>
      <c r="M189" s="93" t="s">
        <v>938</v>
      </c>
      <c r="N189" s="93" t="s">
        <v>73</v>
      </c>
      <c r="O189" s="93" t="s">
        <v>1670</v>
      </c>
      <c r="P189" s="93" t="s">
        <v>940</v>
      </c>
      <c r="Q189" s="93" t="s">
        <v>1029</v>
      </c>
      <c r="R189" s="93" t="n">
        <v>10</v>
      </c>
      <c r="S189" s="93" t="n">
        <v>16</v>
      </c>
      <c r="T189" s="93" t="s">
        <v>1671</v>
      </c>
      <c r="U189" s="93" t="n">
        <v>287</v>
      </c>
      <c r="V189" s="93" t="n">
        <v>228</v>
      </c>
      <c r="W189" s="93" t="n">
        <v>9</v>
      </c>
      <c r="X189" s="93" t="s">
        <v>78</v>
      </c>
      <c r="Y189" s="93" t="s">
        <v>79</v>
      </c>
      <c r="Z189" s="93" t="s">
        <v>68</v>
      </c>
      <c r="AA189" s="93" t="n">
        <v>431</v>
      </c>
      <c r="AB189" s="93" t="n">
        <v>32</v>
      </c>
      <c r="AC189" s="93" t="n">
        <v>3000</v>
      </c>
      <c r="AD189" s="93" t="n">
        <v>3000</v>
      </c>
      <c r="AE189" s="93" t="n">
        <v>2022</v>
      </c>
      <c r="AF189" s="96" t="s">
        <v>1672</v>
      </c>
      <c r="AG189" s="96" t="s">
        <v>1673</v>
      </c>
      <c r="AH189" s="93" t="s">
        <v>1674</v>
      </c>
      <c r="AI189" s="93" t="s">
        <v>1675</v>
      </c>
      <c r="AJ189" s="93" t="s">
        <v>1676</v>
      </c>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L189" s="17"/>
      <c r="BM189" s="17"/>
      <c r="BN189" s="17"/>
      <c r="BO189" s="17"/>
      <c r="BP189" s="17"/>
      <c r="BQ189" s="17"/>
      <c r="BR189" s="17"/>
      <c r="BS189" s="17"/>
      <c r="BT189" s="17"/>
      <c r="BU189" s="17"/>
      <c r="BV189" s="17"/>
      <c r="BW189" s="17"/>
      <c r="BX189" s="17"/>
      <c r="BY189" s="17"/>
      <c r="BZ189" s="17"/>
      <c r="CA189" s="17"/>
      <c r="CB189" s="17"/>
      <c r="CC189" s="17"/>
      <c r="CD189" s="17"/>
      <c r="CE189" s="17"/>
      <c r="CF189" s="17"/>
      <c r="CG189" s="17"/>
      <c r="CH189" s="17"/>
      <c r="CI189" s="17"/>
      <c r="CJ189" s="17"/>
      <c r="CK189" s="17"/>
      <c r="CL189" s="17"/>
      <c r="CM189" s="17"/>
      <c r="CN189" s="17"/>
      <c r="CO189" s="17"/>
      <c r="CP189" s="17"/>
      <c r="CQ189" s="17"/>
      <c r="CR189" s="17"/>
      <c r="CS189" s="17"/>
      <c r="CT189" s="17"/>
      <c r="CU189" s="17"/>
      <c r="CV189" s="17"/>
      <c r="CW189" s="17"/>
      <c r="CX189" s="17"/>
      <c r="CY189" s="17"/>
      <c r="CZ189" s="17"/>
      <c r="DA189" s="17"/>
      <c r="DB189" s="17"/>
      <c r="DC189" s="17"/>
      <c r="DD189" s="17"/>
      <c r="DE189" s="17"/>
      <c r="DF189" s="17"/>
      <c r="DG189" s="17"/>
      <c r="DH189" s="17"/>
      <c r="DI189" s="17"/>
      <c r="DJ189" s="17"/>
      <c r="DK189" s="17"/>
      <c r="DL189" s="17"/>
      <c r="DM189" s="17"/>
      <c r="DN189" s="17"/>
      <c r="DO189" s="17"/>
      <c r="DP189" s="17"/>
      <c r="DQ189" s="17"/>
      <c r="DR189" s="17"/>
      <c r="DS189" s="17"/>
      <c r="DT189" s="17"/>
      <c r="DU189" s="17"/>
      <c r="DV189" s="17"/>
      <c r="DW189" s="17"/>
      <c r="DX189" s="17"/>
      <c r="DY189" s="17"/>
      <c r="DZ189" s="17"/>
      <c r="EA189" s="17"/>
      <c r="EB189" s="17"/>
      <c r="EC189" s="17"/>
      <c r="ED189" s="17"/>
      <c r="EE189" s="17"/>
      <c r="EF189" s="17"/>
      <c r="EG189" s="17"/>
      <c r="EH189" s="17"/>
      <c r="EI189" s="17"/>
      <c r="EJ189" s="17"/>
      <c r="EK189" s="17"/>
      <c r="EL189" s="17"/>
      <c r="EM189" s="17"/>
      <c r="EN189" s="17"/>
      <c r="EO189" s="17"/>
      <c r="EP189" s="17"/>
      <c r="EQ189" s="17"/>
      <c r="ER189" s="17"/>
      <c r="ES189" s="17"/>
      <c r="ET189" s="17"/>
      <c r="EU189" s="17"/>
      <c r="EV189" s="17"/>
      <c r="EW189" s="17"/>
      <c r="EX189" s="17"/>
      <c r="EY189" s="17"/>
      <c r="EZ189" s="17"/>
      <c r="FA189" s="17"/>
      <c r="FB189" s="17"/>
      <c r="FC189" s="17"/>
      <c r="FD189" s="17"/>
      <c r="FE189" s="17"/>
      <c r="FF189" s="17"/>
      <c r="FG189" s="17"/>
      <c r="FH189" s="17"/>
      <c r="FI189" s="17"/>
      <c r="FJ189" s="17"/>
      <c r="FK189" s="17"/>
      <c r="FL189" s="17"/>
      <c r="FM189" s="17"/>
      <c r="FN189" s="17"/>
      <c r="FO189" s="17"/>
      <c r="FP189" s="17"/>
      <c r="FQ189" s="17"/>
      <c r="FR189" s="17"/>
      <c r="FS189" s="17"/>
      <c r="FT189" s="17"/>
      <c r="FU189" s="17"/>
      <c r="FV189" s="17"/>
      <c r="FW189" s="17"/>
      <c r="FX189" s="17"/>
      <c r="FY189" s="17"/>
      <c r="FZ189" s="17"/>
      <c r="GA189" s="17"/>
      <c r="GB189" s="17"/>
      <c r="GC189" s="17"/>
      <c r="GD189" s="17"/>
      <c r="GE189" s="17"/>
      <c r="GF189" s="17"/>
      <c r="GG189" s="17"/>
      <c r="GH189" s="17"/>
      <c r="GI189" s="17"/>
      <c r="GJ189" s="17"/>
      <c r="GK189" s="17"/>
      <c r="GL189" s="17"/>
      <c r="GM189" s="17"/>
      <c r="GN189" s="17"/>
      <c r="GO189" s="17"/>
      <c r="GP189" s="17"/>
      <c r="GQ189" s="17"/>
      <c r="GR189" s="17"/>
      <c r="GS189" s="17"/>
      <c r="GT189" s="17"/>
      <c r="GU189" s="17"/>
      <c r="GV189" s="17"/>
      <c r="GW189" s="17"/>
      <c r="GX189" s="17"/>
      <c r="GY189" s="17"/>
      <c r="GZ189" s="17"/>
      <c r="HA189" s="17"/>
      <c r="HB189" s="17"/>
      <c r="HC189" s="17"/>
      <c r="HD189" s="17"/>
      <c r="HE189" s="17"/>
      <c r="HF189" s="17"/>
      <c r="HG189" s="17"/>
      <c r="HH189" s="17"/>
      <c r="HI189" s="17"/>
      <c r="HJ189" s="17"/>
      <c r="HK189" s="17"/>
      <c r="HL189" s="17"/>
      <c r="HM189" s="17"/>
      <c r="HN189" s="17"/>
      <c r="HO189" s="17"/>
      <c r="HP189" s="17"/>
      <c r="HQ189" s="17"/>
      <c r="HR189" s="17"/>
      <c r="HS189" s="17"/>
      <c r="HT189" s="17"/>
      <c r="HU189" s="17"/>
      <c r="HV189" s="17"/>
      <c r="HW189" s="17"/>
      <c r="HX189" s="17"/>
      <c r="HY189" s="17"/>
      <c r="HZ189" s="17"/>
      <c r="IA189" s="17"/>
      <c r="IB189" s="17"/>
      <c r="IC189" s="17"/>
      <c r="ID189" s="17"/>
      <c r="IE189" s="17"/>
      <c r="IF189" s="17"/>
      <c r="IG189" s="17"/>
      <c r="IH189" s="17"/>
      <c r="II189" s="17"/>
      <c r="IJ189" s="17"/>
      <c r="IK189" s="17"/>
      <c r="IL189" s="17"/>
      <c r="IM189" s="17"/>
      <c r="IN189" s="17"/>
      <c r="IO189" s="17"/>
      <c r="IP189" s="17"/>
      <c r="IQ189" s="17"/>
      <c r="IR189" s="17"/>
      <c r="IS189" s="17"/>
      <c r="IT189" s="17"/>
      <c r="IU189" s="17"/>
      <c r="IV189" s="17"/>
    </row>
    <row r="190" customFormat="false" ht="15" hidden="false" customHeight="true" outlineLevel="1" collapsed="false">
      <c r="A190" s="163"/>
      <c r="B190" s="91" t="s">
        <v>1677</v>
      </c>
      <c r="C190" s="92" t="n">
        <v>850</v>
      </c>
      <c r="D190" s="93"/>
      <c r="E190" s="95" t="s">
        <v>1678</v>
      </c>
      <c r="F190" s="95" t="s">
        <v>1678</v>
      </c>
      <c r="G190" s="95" t="s">
        <v>132</v>
      </c>
      <c r="H190" s="95" t="s">
        <v>69</v>
      </c>
      <c r="I190" s="95" t="s">
        <v>68</v>
      </c>
      <c r="J190" s="95" t="s">
        <v>70</v>
      </c>
      <c r="K190" s="95" t="s">
        <v>1679</v>
      </c>
      <c r="L190" s="95" t="n">
        <v>9785605098485</v>
      </c>
      <c r="M190" s="93" t="s">
        <v>938</v>
      </c>
      <c r="N190" s="93" t="s">
        <v>73</v>
      </c>
      <c r="O190" s="93" t="s">
        <v>242</v>
      </c>
      <c r="P190" s="93" t="s">
        <v>940</v>
      </c>
      <c r="Q190" s="93" t="s">
        <v>990</v>
      </c>
      <c r="R190" s="93" t="n">
        <v>10</v>
      </c>
      <c r="S190" s="93" t="n">
        <v>20</v>
      </c>
      <c r="T190" s="93" t="s">
        <v>1680</v>
      </c>
      <c r="U190" s="93" t="n">
        <v>259</v>
      </c>
      <c r="V190" s="93" t="n">
        <v>196</v>
      </c>
      <c r="W190" s="93" t="n">
        <v>10</v>
      </c>
      <c r="X190" s="93" t="s">
        <v>78</v>
      </c>
      <c r="Y190" s="93" t="s">
        <v>79</v>
      </c>
      <c r="Z190" s="93" t="s">
        <v>68</v>
      </c>
      <c r="AA190" s="93" t="n">
        <v>335</v>
      </c>
      <c r="AB190" s="93" t="n">
        <v>40</v>
      </c>
      <c r="AC190" s="93" t="n">
        <v>5000</v>
      </c>
      <c r="AD190" s="93" t="n">
        <v>5000</v>
      </c>
      <c r="AE190" s="93" t="n">
        <v>2024</v>
      </c>
      <c r="AF190" s="96" t="s">
        <v>1681</v>
      </c>
      <c r="AG190" s="96" t="s">
        <v>1682</v>
      </c>
      <c r="AH190" s="93" t="s">
        <v>1683</v>
      </c>
      <c r="AI190" s="93" t="s">
        <v>1684</v>
      </c>
      <c r="AJ190" s="93"/>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L190" s="17"/>
      <c r="BM190" s="17"/>
      <c r="BN190" s="17"/>
      <c r="BO190" s="17"/>
      <c r="BP190" s="17"/>
      <c r="BQ190" s="17"/>
      <c r="BR190" s="17"/>
      <c r="BS190" s="17"/>
      <c r="BT190" s="17"/>
      <c r="BU190" s="17"/>
      <c r="BV190" s="17"/>
      <c r="BW190" s="17"/>
      <c r="BX190" s="17"/>
      <c r="BY190" s="17"/>
      <c r="BZ190" s="17"/>
      <c r="CA190" s="17"/>
      <c r="CB190" s="17"/>
      <c r="CC190" s="17"/>
      <c r="CD190" s="17"/>
      <c r="CE190" s="17"/>
      <c r="CF190" s="17"/>
      <c r="CG190" s="17"/>
      <c r="CH190" s="17"/>
      <c r="CI190" s="17"/>
      <c r="CJ190" s="17"/>
      <c r="CK190" s="17"/>
      <c r="CL190" s="17"/>
      <c r="CM190" s="17"/>
      <c r="CN190" s="17"/>
      <c r="CO190" s="17"/>
      <c r="CP190" s="17"/>
      <c r="CQ190" s="17"/>
      <c r="CR190" s="17"/>
      <c r="CS190" s="17"/>
      <c r="CT190" s="17"/>
      <c r="CU190" s="17"/>
      <c r="CV190" s="17"/>
      <c r="CW190" s="17"/>
      <c r="CX190" s="17"/>
      <c r="CY190" s="17"/>
      <c r="CZ190" s="17"/>
      <c r="DA190" s="17"/>
      <c r="DB190" s="17"/>
      <c r="DC190" s="17"/>
      <c r="DD190" s="17"/>
      <c r="DE190" s="17"/>
      <c r="DF190" s="17"/>
      <c r="DG190" s="17"/>
      <c r="DH190" s="17"/>
      <c r="DI190" s="17"/>
      <c r="DJ190" s="17"/>
      <c r="DK190" s="17"/>
      <c r="DL190" s="17"/>
      <c r="DM190" s="17"/>
      <c r="DN190" s="17"/>
      <c r="DO190" s="17"/>
      <c r="DP190" s="17"/>
      <c r="DQ190" s="17"/>
      <c r="DR190" s="17"/>
      <c r="DS190" s="17"/>
      <c r="DT190" s="17"/>
      <c r="DU190" s="17"/>
      <c r="DV190" s="17"/>
      <c r="DW190" s="17"/>
      <c r="DX190" s="17"/>
      <c r="DY190" s="17"/>
      <c r="DZ190" s="17"/>
      <c r="EA190" s="17"/>
      <c r="EB190" s="17"/>
      <c r="EC190" s="17"/>
      <c r="ED190" s="17"/>
      <c r="EE190" s="17"/>
      <c r="EF190" s="17"/>
      <c r="EG190" s="17"/>
      <c r="EH190" s="17"/>
      <c r="EI190" s="17"/>
      <c r="EJ190" s="17"/>
      <c r="EK190" s="17"/>
      <c r="EL190" s="17"/>
      <c r="EM190" s="17"/>
      <c r="EN190" s="17"/>
      <c r="EO190" s="17"/>
      <c r="EP190" s="17"/>
      <c r="EQ190" s="17"/>
      <c r="ER190" s="17"/>
      <c r="ES190" s="17"/>
      <c r="ET190" s="17"/>
      <c r="EU190" s="17"/>
      <c r="EV190" s="17"/>
      <c r="EW190" s="17"/>
      <c r="EX190" s="17"/>
      <c r="EY190" s="17"/>
      <c r="EZ190" s="17"/>
      <c r="FA190" s="17"/>
      <c r="FB190" s="17"/>
      <c r="FC190" s="17"/>
      <c r="FD190" s="17"/>
      <c r="FE190" s="17"/>
      <c r="FF190" s="17"/>
      <c r="FG190" s="17"/>
      <c r="FH190" s="17"/>
      <c r="FI190" s="17"/>
      <c r="FJ190" s="17"/>
      <c r="FK190" s="17"/>
      <c r="FL190" s="17"/>
      <c r="FM190" s="17"/>
      <c r="FN190" s="17"/>
      <c r="FO190" s="17"/>
      <c r="FP190" s="17"/>
      <c r="FQ190" s="17"/>
      <c r="FR190" s="17"/>
      <c r="FS190" s="17"/>
      <c r="FT190" s="17"/>
      <c r="FU190" s="17"/>
      <c r="FV190" s="17"/>
      <c r="FW190" s="17"/>
      <c r="FX190" s="17"/>
      <c r="FY190" s="17"/>
      <c r="FZ190" s="17"/>
      <c r="GA190" s="17"/>
      <c r="GB190" s="17"/>
      <c r="GC190" s="17"/>
      <c r="GD190" s="17"/>
      <c r="GE190" s="17"/>
      <c r="GF190" s="17"/>
      <c r="GG190" s="17"/>
      <c r="GH190" s="17"/>
      <c r="GI190" s="17"/>
      <c r="GJ190" s="17"/>
      <c r="GK190" s="17"/>
      <c r="GL190" s="17"/>
      <c r="GM190" s="17"/>
      <c r="GN190" s="17"/>
      <c r="GO190" s="17"/>
      <c r="GP190" s="17"/>
      <c r="GQ190" s="17"/>
      <c r="GR190" s="17"/>
      <c r="GS190" s="17"/>
      <c r="GT190" s="17"/>
      <c r="GU190" s="17"/>
      <c r="GV190" s="17"/>
      <c r="GW190" s="17"/>
      <c r="GX190" s="17"/>
      <c r="GY190" s="17"/>
      <c r="GZ190" s="17"/>
      <c r="HA190" s="17"/>
      <c r="HB190" s="17"/>
      <c r="HC190" s="17"/>
      <c r="HD190" s="17"/>
      <c r="HE190" s="17"/>
      <c r="HF190" s="17"/>
      <c r="HG190" s="17"/>
      <c r="HH190" s="17"/>
      <c r="HI190" s="17"/>
      <c r="HJ190" s="17"/>
      <c r="HK190" s="17"/>
      <c r="HL190" s="17"/>
      <c r="HM190" s="17"/>
      <c r="HN190" s="17"/>
      <c r="HO190" s="17"/>
      <c r="HP190" s="17"/>
      <c r="HQ190" s="17"/>
      <c r="HR190" s="17"/>
      <c r="HS190" s="17"/>
      <c r="HT190" s="17"/>
      <c r="HU190" s="17"/>
      <c r="HV190" s="17"/>
      <c r="HW190" s="17"/>
      <c r="HX190" s="17"/>
      <c r="HY190" s="17"/>
      <c r="HZ190" s="17"/>
      <c r="IA190" s="17"/>
      <c r="IB190" s="17"/>
      <c r="IC190" s="17"/>
      <c r="ID190" s="17"/>
      <c r="IE190" s="17"/>
      <c r="IF190" s="17"/>
      <c r="IG190" s="17"/>
      <c r="IH190" s="17"/>
      <c r="II190" s="17"/>
      <c r="IJ190" s="17"/>
      <c r="IK190" s="17"/>
      <c r="IL190" s="17"/>
      <c r="IM190" s="17"/>
      <c r="IN190" s="17"/>
      <c r="IO190" s="17"/>
      <c r="IP190" s="17"/>
      <c r="IQ190" s="17"/>
      <c r="IR190" s="17"/>
      <c r="IS190" s="17"/>
      <c r="IT190" s="17"/>
      <c r="IU190" s="17"/>
      <c r="IV190" s="17"/>
    </row>
    <row r="191" customFormat="false" ht="15" hidden="false" customHeight="true" outlineLevel="1" collapsed="false">
      <c r="A191" s="163"/>
      <c r="B191" s="91" t="s">
        <v>1685</v>
      </c>
      <c r="C191" s="92" t="n">
        <v>900</v>
      </c>
      <c r="D191" s="93"/>
      <c r="E191" s="95" t="s">
        <v>1686</v>
      </c>
      <c r="F191" s="95" t="s">
        <v>1686</v>
      </c>
      <c r="G191" s="95" t="s">
        <v>1435</v>
      </c>
      <c r="H191" s="95" t="s">
        <v>69</v>
      </c>
      <c r="I191" s="95" t="s">
        <v>68</v>
      </c>
      <c r="J191" s="95" t="s">
        <v>70</v>
      </c>
      <c r="K191" s="95" t="s">
        <v>1687</v>
      </c>
      <c r="L191" s="95" t="n">
        <v>9785605098386</v>
      </c>
      <c r="M191" s="93" t="s">
        <v>938</v>
      </c>
      <c r="N191" s="93" t="s">
        <v>73</v>
      </c>
      <c r="O191" s="93" t="s">
        <v>291</v>
      </c>
      <c r="P191" s="93" t="s">
        <v>90</v>
      </c>
      <c r="Q191" s="93" t="s">
        <v>885</v>
      </c>
      <c r="R191" s="93" t="n">
        <v>10</v>
      </c>
      <c r="S191" s="93" t="n">
        <v>14</v>
      </c>
      <c r="T191" s="93" t="s">
        <v>1688</v>
      </c>
      <c r="U191" s="93" t="n">
        <v>148</v>
      </c>
      <c r="V191" s="93" t="n">
        <v>220</v>
      </c>
      <c r="W191" s="93" t="n">
        <v>16</v>
      </c>
      <c r="X191" s="93" t="s">
        <v>78</v>
      </c>
      <c r="Y191" s="93" t="s">
        <v>79</v>
      </c>
      <c r="Z191" s="93" t="s">
        <v>68</v>
      </c>
      <c r="AA191" s="93" t="n">
        <v>300</v>
      </c>
      <c r="AB191" s="93" t="n">
        <v>176</v>
      </c>
      <c r="AC191" s="93" t="n">
        <v>3000</v>
      </c>
      <c r="AD191" s="93" t="n">
        <v>3000</v>
      </c>
      <c r="AE191" s="93" t="n">
        <v>2024</v>
      </c>
      <c r="AF191" s="96" t="s">
        <v>1689</v>
      </c>
      <c r="AG191" s="96" t="s">
        <v>1690</v>
      </c>
      <c r="AH191" s="93" t="s">
        <v>1691</v>
      </c>
      <c r="AI191" s="93" t="s">
        <v>1692</v>
      </c>
      <c r="AJ191" s="93"/>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L191" s="17"/>
      <c r="BM191" s="17"/>
      <c r="BN191" s="17"/>
      <c r="BO191" s="17"/>
      <c r="BP191" s="17"/>
      <c r="BQ191" s="17"/>
      <c r="BR191" s="17"/>
      <c r="BS191" s="17"/>
      <c r="BT191" s="17"/>
      <c r="BU191" s="17"/>
      <c r="BV191" s="17"/>
      <c r="BW191" s="17"/>
      <c r="BX191" s="17"/>
      <c r="BY191" s="17"/>
      <c r="BZ191" s="17"/>
      <c r="CA191" s="17"/>
      <c r="CB191" s="17"/>
      <c r="CC191" s="17"/>
      <c r="CD191" s="17"/>
      <c r="CE191" s="17"/>
      <c r="CF191" s="17"/>
      <c r="CG191" s="17"/>
      <c r="CH191" s="17"/>
      <c r="CI191" s="17"/>
      <c r="CJ191" s="17"/>
      <c r="CK191" s="17"/>
      <c r="CL191" s="17"/>
      <c r="CM191" s="17"/>
      <c r="CN191" s="17"/>
      <c r="CO191" s="17"/>
      <c r="CP191" s="17"/>
      <c r="CQ191" s="17"/>
      <c r="CR191" s="17"/>
      <c r="CS191" s="17"/>
      <c r="CT191" s="17"/>
      <c r="CU191" s="17"/>
      <c r="CV191" s="17"/>
      <c r="CW191" s="17"/>
      <c r="CX191" s="17"/>
      <c r="CY191" s="17"/>
      <c r="CZ191" s="17"/>
      <c r="DA191" s="17"/>
      <c r="DB191" s="17"/>
      <c r="DC191" s="17"/>
      <c r="DD191" s="17"/>
      <c r="DE191" s="17"/>
      <c r="DF191" s="17"/>
      <c r="DG191" s="17"/>
      <c r="DH191" s="17"/>
      <c r="DI191" s="17"/>
      <c r="DJ191" s="17"/>
      <c r="DK191" s="17"/>
      <c r="DL191" s="17"/>
      <c r="DM191" s="17"/>
      <c r="DN191" s="17"/>
      <c r="DO191" s="17"/>
      <c r="DP191" s="17"/>
      <c r="DQ191" s="17"/>
      <c r="DR191" s="17"/>
      <c r="DS191" s="17"/>
      <c r="DT191" s="17"/>
      <c r="DU191" s="17"/>
      <c r="DV191" s="17"/>
      <c r="DW191" s="17"/>
      <c r="DX191" s="17"/>
      <c r="DY191" s="17"/>
      <c r="DZ191" s="17"/>
      <c r="EA191" s="17"/>
      <c r="EB191" s="17"/>
      <c r="EC191" s="17"/>
      <c r="ED191" s="17"/>
      <c r="EE191" s="17"/>
      <c r="EF191" s="17"/>
      <c r="EG191" s="17"/>
      <c r="EH191" s="17"/>
      <c r="EI191" s="17"/>
      <c r="EJ191" s="17"/>
      <c r="EK191" s="17"/>
      <c r="EL191" s="17"/>
      <c r="EM191" s="17"/>
      <c r="EN191" s="17"/>
      <c r="EO191" s="17"/>
      <c r="EP191" s="17"/>
      <c r="EQ191" s="17"/>
      <c r="ER191" s="17"/>
      <c r="ES191" s="17"/>
      <c r="ET191" s="17"/>
      <c r="EU191" s="17"/>
      <c r="EV191" s="17"/>
      <c r="EW191" s="17"/>
      <c r="EX191" s="17"/>
      <c r="EY191" s="17"/>
      <c r="EZ191" s="17"/>
      <c r="FA191" s="17"/>
      <c r="FB191" s="17"/>
      <c r="FC191" s="17"/>
      <c r="FD191" s="17"/>
      <c r="FE191" s="17"/>
      <c r="FF191" s="17"/>
      <c r="FG191" s="17"/>
      <c r="FH191" s="17"/>
      <c r="FI191" s="17"/>
      <c r="FJ191" s="17"/>
      <c r="FK191" s="17"/>
      <c r="FL191" s="17"/>
      <c r="FM191" s="17"/>
      <c r="FN191" s="17"/>
      <c r="FO191" s="17"/>
      <c r="FP191" s="17"/>
      <c r="FQ191" s="17"/>
      <c r="FR191" s="17"/>
      <c r="FS191" s="17"/>
      <c r="FT191" s="17"/>
      <c r="FU191" s="17"/>
      <c r="FV191" s="17"/>
      <c r="FW191" s="17"/>
      <c r="FX191" s="17"/>
      <c r="FY191" s="17"/>
      <c r="FZ191" s="17"/>
      <c r="GA191" s="17"/>
      <c r="GB191" s="17"/>
      <c r="GC191" s="17"/>
      <c r="GD191" s="17"/>
      <c r="GE191" s="17"/>
      <c r="GF191" s="17"/>
      <c r="GG191" s="17"/>
      <c r="GH191" s="17"/>
      <c r="GI191" s="17"/>
      <c r="GJ191" s="17"/>
      <c r="GK191" s="17"/>
      <c r="GL191" s="17"/>
      <c r="GM191" s="17"/>
      <c r="GN191" s="17"/>
      <c r="GO191" s="17"/>
      <c r="GP191" s="17"/>
      <c r="GQ191" s="17"/>
      <c r="GR191" s="17"/>
      <c r="GS191" s="17"/>
      <c r="GT191" s="17"/>
      <c r="GU191" s="17"/>
      <c r="GV191" s="17"/>
      <c r="GW191" s="17"/>
      <c r="GX191" s="17"/>
      <c r="GY191" s="17"/>
      <c r="GZ191" s="17"/>
      <c r="HA191" s="17"/>
      <c r="HB191" s="17"/>
      <c r="HC191" s="17"/>
      <c r="HD191" s="17"/>
      <c r="HE191" s="17"/>
      <c r="HF191" s="17"/>
      <c r="HG191" s="17"/>
      <c r="HH191" s="17"/>
      <c r="HI191" s="17"/>
      <c r="HJ191" s="17"/>
      <c r="HK191" s="17"/>
      <c r="HL191" s="17"/>
      <c r="HM191" s="17"/>
      <c r="HN191" s="17"/>
      <c r="HO191" s="17"/>
      <c r="HP191" s="17"/>
      <c r="HQ191" s="17"/>
      <c r="HR191" s="17"/>
      <c r="HS191" s="17"/>
      <c r="HT191" s="17"/>
      <c r="HU191" s="17"/>
      <c r="HV191" s="17"/>
      <c r="HW191" s="17"/>
      <c r="HX191" s="17"/>
      <c r="HY191" s="17"/>
      <c r="HZ191" s="17"/>
      <c r="IA191" s="17"/>
      <c r="IB191" s="17"/>
      <c r="IC191" s="17"/>
      <c r="ID191" s="17"/>
      <c r="IE191" s="17"/>
      <c r="IF191" s="17"/>
      <c r="IG191" s="17"/>
      <c r="IH191" s="17"/>
      <c r="II191" s="17"/>
      <c r="IJ191" s="17"/>
      <c r="IK191" s="17"/>
      <c r="IL191" s="17"/>
      <c r="IM191" s="17"/>
      <c r="IN191" s="17"/>
      <c r="IO191" s="17"/>
      <c r="IP191" s="17"/>
      <c r="IQ191" s="17"/>
      <c r="IR191" s="17"/>
      <c r="IS191" s="17"/>
      <c r="IT191" s="17"/>
      <c r="IU191" s="17"/>
      <c r="IV191" s="17"/>
    </row>
    <row r="192" customFormat="false" ht="15" hidden="false" customHeight="true" outlineLevel="1" collapsed="false">
      <c r="A192" s="163"/>
      <c r="B192" s="91" t="s">
        <v>1693</v>
      </c>
      <c r="C192" s="92" t="n">
        <v>1000</v>
      </c>
      <c r="D192" s="93"/>
      <c r="E192" s="95" t="s">
        <v>1694</v>
      </c>
      <c r="F192" s="95" t="s">
        <v>1695</v>
      </c>
      <c r="G192" s="95" t="s">
        <v>1435</v>
      </c>
      <c r="H192" s="95" t="s">
        <v>69</v>
      </c>
      <c r="I192" s="95" t="s">
        <v>68</v>
      </c>
      <c r="J192" s="95" t="s">
        <v>70</v>
      </c>
      <c r="K192" s="95" t="s">
        <v>1696</v>
      </c>
      <c r="L192" s="95" t="n">
        <v>9785605098478</v>
      </c>
      <c r="M192" s="93" t="s">
        <v>938</v>
      </c>
      <c r="N192" s="93" t="s">
        <v>73</v>
      </c>
      <c r="O192" s="93" t="s">
        <v>291</v>
      </c>
      <c r="P192" s="93" t="s">
        <v>940</v>
      </c>
      <c r="Q192" s="93" t="s">
        <v>990</v>
      </c>
      <c r="R192" s="93" t="n">
        <v>10</v>
      </c>
      <c r="S192" s="93" t="n">
        <v>16</v>
      </c>
      <c r="T192" s="93" t="s">
        <v>1697</v>
      </c>
      <c r="U192" s="93" t="n">
        <v>206</v>
      </c>
      <c r="V192" s="93" t="n">
        <v>150</v>
      </c>
      <c r="W192" s="93" t="n">
        <v>11</v>
      </c>
      <c r="X192" s="93" t="s">
        <v>78</v>
      </c>
      <c r="Y192" s="93" t="s">
        <v>79</v>
      </c>
      <c r="Z192" s="93" t="s">
        <v>68</v>
      </c>
      <c r="AA192" s="93" t="n">
        <v>340</v>
      </c>
      <c r="AB192" s="93" t="n">
        <v>144</v>
      </c>
      <c r="AC192" s="93" t="n">
        <v>3000</v>
      </c>
      <c r="AD192" s="93" t="n">
        <v>3000</v>
      </c>
      <c r="AE192" s="93" t="n">
        <v>2024</v>
      </c>
      <c r="AF192" s="96" t="s">
        <v>1698</v>
      </c>
      <c r="AG192" s="96" t="s">
        <v>1699</v>
      </c>
      <c r="AH192" s="93" t="s">
        <v>1700</v>
      </c>
      <c r="AI192" s="93" t="s">
        <v>1701</v>
      </c>
      <c r="AJ192" s="93"/>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L192" s="17"/>
      <c r="BM192" s="17"/>
      <c r="BN192" s="17"/>
      <c r="BO192" s="17"/>
      <c r="BP192" s="17"/>
      <c r="BQ192" s="17"/>
      <c r="BR192" s="17"/>
      <c r="BS192" s="17"/>
      <c r="BT192" s="17"/>
      <c r="BU192" s="17"/>
      <c r="BV192" s="17"/>
      <c r="BW192" s="17"/>
      <c r="BX192" s="17"/>
      <c r="BY192" s="17"/>
      <c r="BZ192" s="17"/>
      <c r="CA192" s="17"/>
      <c r="CB192" s="17"/>
      <c r="CC192" s="17"/>
      <c r="CD192" s="17"/>
      <c r="CE192" s="17"/>
      <c r="CF192" s="17"/>
      <c r="CG192" s="17"/>
      <c r="CH192" s="17"/>
      <c r="CI192" s="17"/>
      <c r="CJ192" s="17"/>
      <c r="CK192" s="17"/>
      <c r="CL192" s="17"/>
      <c r="CM192" s="17"/>
      <c r="CN192" s="17"/>
      <c r="CO192" s="17"/>
      <c r="CP192" s="17"/>
      <c r="CQ192" s="17"/>
      <c r="CR192" s="17"/>
      <c r="CS192" s="17"/>
      <c r="CT192" s="17"/>
      <c r="CU192" s="17"/>
      <c r="CV192" s="17"/>
      <c r="CW192" s="17"/>
      <c r="CX192" s="17"/>
      <c r="CY192" s="17"/>
      <c r="CZ192" s="17"/>
      <c r="DA192" s="17"/>
      <c r="DB192" s="17"/>
      <c r="DC192" s="17"/>
      <c r="DD192" s="17"/>
      <c r="DE192" s="17"/>
      <c r="DF192" s="17"/>
      <c r="DG192" s="17"/>
      <c r="DH192" s="17"/>
      <c r="DI192" s="17"/>
      <c r="DJ192" s="17"/>
      <c r="DK192" s="17"/>
      <c r="DL192" s="17"/>
      <c r="DM192" s="17"/>
      <c r="DN192" s="17"/>
      <c r="DO192" s="17"/>
      <c r="DP192" s="17"/>
      <c r="DQ192" s="17"/>
      <c r="DR192" s="17"/>
      <c r="DS192" s="17"/>
      <c r="DT192" s="17"/>
      <c r="DU192" s="17"/>
      <c r="DV192" s="17"/>
      <c r="DW192" s="17"/>
      <c r="DX192" s="17"/>
      <c r="DY192" s="17"/>
      <c r="DZ192" s="17"/>
      <c r="EA192" s="17"/>
      <c r="EB192" s="17"/>
      <c r="EC192" s="17"/>
      <c r="ED192" s="17"/>
      <c r="EE192" s="17"/>
      <c r="EF192" s="17"/>
      <c r="EG192" s="17"/>
      <c r="EH192" s="17"/>
      <c r="EI192" s="17"/>
      <c r="EJ192" s="17"/>
      <c r="EK192" s="17"/>
      <c r="EL192" s="17"/>
      <c r="EM192" s="17"/>
      <c r="EN192" s="17"/>
      <c r="EO192" s="17"/>
      <c r="EP192" s="17"/>
      <c r="EQ192" s="17"/>
      <c r="ER192" s="17"/>
      <c r="ES192" s="17"/>
      <c r="ET192" s="17"/>
      <c r="EU192" s="17"/>
      <c r="EV192" s="17"/>
      <c r="EW192" s="17"/>
      <c r="EX192" s="17"/>
      <c r="EY192" s="17"/>
      <c r="EZ192" s="17"/>
      <c r="FA192" s="17"/>
      <c r="FB192" s="17"/>
      <c r="FC192" s="17"/>
      <c r="FD192" s="17"/>
      <c r="FE192" s="17"/>
      <c r="FF192" s="17"/>
      <c r="FG192" s="17"/>
      <c r="FH192" s="17"/>
      <c r="FI192" s="17"/>
      <c r="FJ192" s="17"/>
      <c r="FK192" s="17"/>
      <c r="FL192" s="17"/>
      <c r="FM192" s="17"/>
      <c r="FN192" s="17"/>
      <c r="FO192" s="17"/>
      <c r="FP192" s="17"/>
      <c r="FQ192" s="17"/>
      <c r="FR192" s="17"/>
      <c r="FS192" s="17"/>
      <c r="FT192" s="17"/>
      <c r="FU192" s="17"/>
      <c r="FV192" s="17"/>
      <c r="FW192" s="17"/>
      <c r="FX192" s="17"/>
      <c r="FY192" s="17"/>
      <c r="FZ192" s="17"/>
      <c r="GA192" s="17"/>
      <c r="GB192" s="17"/>
      <c r="GC192" s="17"/>
      <c r="GD192" s="17"/>
      <c r="GE192" s="17"/>
      <c r="GF192" s="17"/>
      <c r="GG192" s="17"/>
      <c r="GH192" s="17"/>
      <c r="GI192" s="17"/>
      <c r="GJ192" s="17"/>
      <c r="GK192" s="17"/>
      <c r="GL192" s="17"/>
      <c r="GM192" s="17"/>
      <c r="GN192" s="17"/>
      <c r="GO192" s="17"/>
      <c r="GP192" s="17"/>
      <c r="GQ192" s="17"/>
      <c r="GR192" s="17"/>
      <c r="GS192" s="17"/>
      <c r="GT192" s="17"/>
      <c r="GU192" s="17"/>
      <c r="GV192" s="17"/>
      <c r="GW192" s="17"/>
      <c r="GX192" s="17"/>
      <c r="GY192" s="17"/>
      <c r="GZ192" s="17"/>
      <c r="HA192" s="17"/>
      <c r="HB192" s="17"/>
      <c r="HC192" s="17"/>
      <c r="HD192" s="17"/>
      <c r="HE192" s="17"/>
      <c r="HF192" s="17"/>
      <c r="HG192" s="17"/>
      <c r="HH192" s="17"/>
      <c r="HI192" s="17"/>
      <c r="HJ192" s="17"/>
      <c r="HK192" s="17"/>
      <c r="HL192" s="17"/>
      <c r="HM192" s="17"/>
      <c r="HN192" s="17"/>
      <c r="HO192" s="17"/>
      <c r="HP192" s="17"/>
      <c r="HQ192" s="17"/>
      <c r="HR192" s="17"/>
      <c r="HS192" s="17"/>
      <c r="HT192" s="17"/>
      <c r="HU192" s="17"/>
      <c r="HV192" s="17"/>
      <c r="HW192" s="17"/>
      <c r="HX192" s="17"/>
      <c r="HY192" s="17"/>
      <c r="HZ192" s="17"/>
      <c r="IA192" s="17"/>
      <c r="IB192" s="17"/>
      <c r="IC192" s="17"/>
      <c r="ID192" s="17"/>
      <c r="IE192" s="17"/>
      <c r="IF192" s="17"/>
      <c r="IG192" s="17"/>
      <c r="IH192" s="17"/>
      <c r="II192" s="17"/>
      <c r="IJ192" s="17"/>
      <c r="IK192" s="17"/>
      <c r="IL192" s="17"/>
      <c r="IM192" s="17"/>
      <c r="IN192" s="17"/>
      <c r="IO192" s="17"/>
      <c r="IP192" s="17"/>
      <c r="IQ192" s="17"/>
      <c r="IR192" s="17"/>
      <c r="IS192" s="17"/>
      <c r="IT192" s="17"/>
      <c r="IU192" s="17"/>
      <c r="IV192" s="17"/>
    </row>
    <row r="193" customFormat="false" ht="15" hidden="false" customHeight="true" outlineLevel="1" collapsed="false">
      <c r="A193" s="163"/>
      <c r="B193" s="91" t="s">
        <v>1702</v>
      </c>
      <c r="C193" s="92" t="n">
        <v>950</v>
      </c>
      <c r="D193" s="93"/>
      <c r="E193" s="95" t="s">
        <v>1142</v>
      </c>
      <c r="F193" s="95" t="s">
        <v>1088</v>
      </c>
      <c r="G193" s="95" t="s">
        <v>132</v>
      </c>
      <c r="H193" s="95" t="s">
        <v>69</v>
      </c>
      <c r="I193" s="95" t="s">
        <v>68</v>
      </c>
      <c r="J193" s="95" t="s">
        <v>70</v>
      </c>
      <c r="K193" s="95" t="s">
        <v>1703</v>
      </c>
      <c r="L193" s="95" t="n">
        <v>9785605098379</v>
      </c>
      <c r="M193" s="93" t="s">
        <v>938</v>
      </c>
      <c r="N193" s="93" t="s">
        <v>73</v>
      </c>
      <c r="O193" s="93" t="s">
        <v>226</v>
      </c>
      <c r="P193" s="93" t="s">
        <v>940</v>
      </c>
      <c r="Q193" s="93" t="s">
        <v>990</v>
      </c>
      <c r="R193" s="93" t="n">
        <v>10</v>
      </c>
      <c r="S193" s="93" t="n">
        <v>24</v>
      </c>
      <c r="T193" s="93" t="s">
        <v>1704</v>
      </c>
      <c r="U193" s="93" t="n">
        <v>147</v>
      </c>
      <c r="V193" s="93" t="n">
        <v>246</v>
      </c>
      <c r="W193" s="93" t="n">
        <v>10</v>
      </c>
      <c r="X193" s="93" t="s">
        <v>78</v>
      </c>
      <c r="Y193" s="93" t="s">
        <v>79</v>
      </c>
      <c r="Z193" s="93" t="s">
        <v>68</v>
      </c>
      <c r="AA193" s="93" t="n">
        <v>260</v>
      </c>
      <c r="AB193" s="93" t="n">
        <v>48</v>
      </c>
      <c r="AC193" s="93" t="n">
        <v>3000</v>
      </c>
      <c r="AD193" s="93" t="n">
        <v>3000</v>
      </c>
      <c r="AE193" s="93" t="n">
        <v>2024</v>
      </c>
      <c r="AF193" s="96" t="s">
        <v>1705</v>
      </c>
      <c r="AG193" s="96" t="s">
        <v>1706</v>
      </c>
      <c r="AH193" s="93" t="s">
        <v>1707</v>
      </c>
      <c r="AI193" s="93" t="s">
        <v>1708</v>
      </c>
      <c r="AJ193" s="93"/>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L193" s="17"/>
      <c r="BM193" s="17"/>
      <c r="BN193" s="17"/>
      <c r="BO193" s="17"/>
      <c r="BP193" s="17"/>
      <c r="BQ193" s="17"/>
      <c r="BR193" s="17"/>
      <c r="BS193" s="17"/>
      <c r="BT193" s="17"/>
      <c r="BU193" s="17"/>
      <c r="BV193" s="17"/>
      <c r="BW193" s="17"/>
      <c r="BX193" s="17"/>
      <c r="BY193" s="17"/>
      <c r="BZ193" s="17"/>
      <c r="CA193" s="17"/>
      <c r="CB193" s="17"/>
      <c r="CC193" s="17"/>
      <c r="CD193" s="17"/>
      <c r="CE193" s="17"/>
      <c r="CF193" s="17"/>
      <c r="CG193" s="17"/>
      <c r="CH193" s="17"/>
      <c r="CI193" s="17"/>
      <c r="CJ193" s="17"/>
      <c r="CK193" s="17"/>
      <c r="CL193" s="17"/>
      <c r="CM193" s="17"/>
      <c r="CN193" s="17"/>
      <c r="CO193" s="17"/>
      <c r="CP193" s="17"/>
      <c r="CQ193" s="17"/>
      <c r="CR193" s="17"/>
      <c r="CS193" s="17"/>
      <c r="CT193" s="17"/>
      <c r="CU193" s="17"/>
      <c r="CV193" s="17"/>
      <c r="CW193" s="17"/>
      <c r="CX193" s="17"/>
      <c r="CY193" s="17"/>
      <c r="CZ193" s="17"/>
      <c r="DA193" s="17"/>
      <c r="DB193" s="17"/>
      <c r="DC193" s="17"/>
      <c r="DD193" s="17"/>
      <c r="DE193" s="17"/>
      <c r="DF193" s="17"/>
      <c r="DG193" s="17"/>
      <c r="DH193" s="17"/>
      <c r="DI193" s="17"/>
      <c r="DJ193" s="17"/>
      <c r="DK193" s="17"/>
      <c r="DL193" s="17"/>
      <c r="DM193" s="17"/>
      <c r="DN193" s="17"/>
      <c r="DO193" s="17"/>
      <c r="DP193" s="17"/>
      <c r="DQ193" s="17"/>
      <c r="DR193" s="17"/>
      <c r="DS193" s="17"/>
      <c r="DT193" s="17"/>
      <c r="DU193" s="17"/>
      <c r="DV193" s="17"/>
      <c r="DW193" s="17"/>
      <c r="DX193" s="17"/>
      <c r="DY193" s="17"/>
      <c r="DZ193" s="17"/>
      <c r="EA193" s="17"/>
      <c r="EB193" s="17"/>
      <c r="EC193" s="17"/>
      <c r="ED193" s="17"/>
      <c r="EE193" s="17"/>
      <c r="EF193" s="17"/>
      <c r="EG193" s="17"/>
      <c r="EH193" s="17"/>
      <c r="EI193" s="17"/>
      <c r="EJ193" s="17"/>
      <c r="EK193" s="17"/>
      <c r="EL193" s="17"/>
      <c r="EM193" s="17"/>
      <c r="EN193" s="17"/>
      <c r="EO193" s="17"/>
      <c r="EP193" s="17"/>
      <c r="EQ193" s="17"/>
      <c r="ER193" s="17"/>
      <c r="ES193" s="17"/>
      <c r="ET193" s="17"/>
      <c r="EU193" s="17"/>
      <c r="EV193" s="17"/>
      <c r="EW193" s="17"/>
      <c r="EX193" s="17"/>
      <c r="EY193" s="17"/>
      <c r="EZ193" s="17"/>
      <c r="FA193" s="17"/>
      <c r="FB193" s="17"/>
      <c r="FC193" s="17"/>
      <c r="FD193" s="17"/>
      <c r="FE193" s="17"/>
      <c r="FF193" s="17"/>
      <c r="FG193" s="17"/>
      <c r="FH193" s="17"/>
      <c r="FI193" s="17"/>
      <c r="FJ193" s="17"/>
      <c r="FK193" s="17"/>
      <c r="FL193" s="17"/>
      <c r="FM193" s="17"/>
      <c r="FN193" s="17"/>
      <c r="FO193" s="17"/>
      <c r="FP193" s="17"/>
      <c r="FQ193" s="17"/>
      <c r="FR193" s="17"/>
      <c r="FS193" s="17"/>
      <c r="FT193" s="17"/>
      <c r="FU193" s="17"/>
      <c r="FV193" s="17"/>
      <c r="FW193" s="17"/>
      <c r="FX193" s="17"/>
      <c r="FY193" s="17"/>
      <c r="FZ193" s="17"/>
      <c r="GA193" s="17"/>
      <c r="GB193" s="17"/>
      <c r="GC193" s="17"/>
      <c r="GD193" s="17"/>
      <c r="GE193" s="17"/>
      <c r="GF193" s="17"/>
      <c r="GG193" s="17"/>
      <c r="GH193" s="17"/>
      <c r="GI193" s="17"/>
      <c r="GJ193" s="17"/>
      <c r="GK193" s="17"/>
      <c r="GL193" s="17"/>
      <c r="GM193" s="17"/>
      <c r="GN193" s="17"/>
      <c r="GO193" s="17"/>
      <c r="GP193" s="17"/>
      <c r="GQ193" s="17"/>
      <c r="GR193" s="17"/>
      <c r="GS193" s="17"/>
      <c r="GT193" s="17"/>
      <c r="GU193" s="17"/>
      <c r="GV193" s="17"/>
      <c r="GW193" s="17"/>
      <c r="GX193" s="17"/>
      <c r="GY193" s="17"/>
      <c r="GZ193" s="17"/>
      <c r="HA193" s="17"/>
      <c r="HB193" s="17"/>
      <c r="HC193" s="17"/>
      <c r="HD193" s="17"/>
      <c r="HE193" s="17"/>
      <c r="HF193" s="17"/>
      <c r="HG193" s="17"/>
      <c r="HH193" s="17"/>
      <c r="HI193" s="17"/>
      <c r="HJ193" s="17"/>
      <c r="HK193" s="17"/>
      <c r="HL193" s="17"/>
      <c r="HM193" s="17"/>
      <c r="HN193" s="17"/>
      <c r="HO193" s="17"/>
      <c r="HP193" s="17"/>
      <c r="HQ193" s="17"/>
      <c r="HR193" s="17"/>
      <c r="HS193" s="17"/>
      <c r="HT193" s="17"/>
      <c r="HU193" s="17"/>
      <c r="HV193" s="17"/>
      <c r="HW193" s="17"/>
      <c r="HX193" s="17"/>
      <c r="HY193" s="17"/>
      <c r="HZ193" s="17"/>
      <c r="IA193" s="17"/>
      <c r="IB193" s="17"/>
      <c r="IC193" s="17"/>
      <c r="ID193" s="17"/>
      <c r="IE193" s="17"/>
      <c r="IF193" s="17"/>
      <c r="IG193" s="17"/>
      <c r="IH193" s="17"/>
      <c r="II193" s="17"/>
      <c r="IJ193" s="17"/>
      <c r="IK193" s="17"/>
      <c r="IL193" s="17"/>
      <c r="IM193" s="17"/>
      <c r="IN193" s="17"/>
      <c r="IO193" s="17"/>
      <c r="IP193" s="17"/>
      <c r="IQ193" s="17"/>
      <c r="IR193" s="17"/>
      <c r="IS193" s="17"/>
      <c r="IT193" s="17"/>
      <c r="IU193" s="17"/>
      <c r="IV193" s="17"/>
    </row>
    <row r="194" customFormat="false" ht="15" hidden="false" customHeight="true" outlineLevel="1" collapsed="false">
      <c r="A194" s="163"/>
      <c r="B194" s="91" t="s">
        <v>1709</v>
      </c>
      <c r="C194" s="92" t="n">
        <v>900</v>
      </c>
      <c r="D194" s="93"/>
      <c r="E194" s="95" t="s">
        <v>1710</v>
      </c>
      <c r="F194" s="95" t="s">
        <v>1710</v>
      </c>
      <c r="G194" s="95" t="s">
        <v>132</v>
      </c>
      <c r="H194" s="95" t="s">
        <v>69</v>
      </c>
      <c r="I194" s="95" t="s">
        <v>68</v>
      </c>
      <c r="J194" s="95" t="s">
        <v>70</v>
      </c>
      <c r="K194" s="95" t="s">
        <v>1711</v>
      </c>
      <c r="L194" s="95" t="n">
        <v>9785605098515</v>
      </c>
      <c r="M194" s="93" t="s">
        <v>938</v>
      </c>
      <c r="N194" s="93" t="s">
        <v>73</v>
      </c>
      <c r="O194" s="93" t="s">
        <v>1315</v>
      </c>
      <c r="P194" s="93" t="s">
        <v>940</v>
      </c>
      <c r="Q194" s="93" t="s">
        <v>990</v>
      </c>
      <c r="R194" s="93" t="n">
        <v>10</v>
      </c>
      <c r="S194" s="93" t="n">
        <v>10</v>
      </c>
      <c r="T194" s="93" t="s">
        <v>1712</v>
      </c>
      <c r="U194" s="93" t="n">
        <v>239</v>
      </c>
      <c r="V194" s="93" t="n">
        <v>168</v>
      </c>
      <c r="W194" s="93" t="n">
        <v>9</v>
      </c>
      <c r="X194" s="93" t="s">
        <v>78</v>
      </c>
      <c r="Y194" s="93" t="s">
        <v>79</v>
      </c>
      <c r="Z194" s="93" t="s">
        <v>68</v>
      </c>
      <c r="AA194" s="93" t="n">
        <v>265</v>
      </c>
      <c r="AB194" s="93" t="n">
        <v>32</v>
      </c>
      <c r="AC194" s="93" t="n">
        <v>3000</v>
      </c>
      <c r="AD194" s="93" t="n">
        <v>3000</v>
      </c>
      <c r="AE194" s="93" t="n">
        <v>2024</v>
      </c>
      <c r="AF194" s="96" t="s">
        <v>1713</v>
      </c>
      <c r="AG194" s="96" t="s">
        <v>1714</v>
      </c>
      <c r="AH194" s="93" t="s">
        <v>1715</v>
      </c>
      <c r="AI194" s="93" t="s">
        <v>1716</v>
      </c>
      <c r="AJ194" s="93"/>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L194" s="17"/>
      <c r="BM194" s="17"/>
      <c r="BN194" s="17"/>
      <c r="BO194" s="17"/>
      <c r="BP194" s="17"/>
      <c r="BQ194" s="17"/>
      <c r="BR194" s="17"/>
      <c r="BS194" s="17"/>
      <c r="BT194" s="17"/>
      <c r="BU194" s="17"/>
      <c r="BV194" s="17"/>
      <c r="BW194" s="17"/>
      <c r="BX194" s="17"/>
      <c r="BY194" s="17"/>
      <c r="BZ194" s="17"/>
      <c r="CA194" s="17"/>
      <c r="CB194" s="17"/>
      <c r="CC194" s="17"/>
      <c r="CD194" s="17"/>
      <c r="CE194" s="17"/>
      <c r="CF194" s="17"/>
      <c r="CG194" s="17"/>
      <c r="CH194" s="17"/>
      <c r="CI194" s="17"/>
      <c r="CJ194" s="17"/>
      <c r="CK194" s="17"/>
      <c r="CL194" s="17"/>
      <c r="CM194" s="17"/>
      <c r="CN194" s="17"/>
      <c r="CO194" s="17"/>
      <c r="CP194" s="17"/>
      <c r="CQ194" s="17"/>
      <c r="CR194" s="17"/>
      <c r="CS194" s="17"/>
      <c r="CT194" s="17"/>
      <c r="CU194" s="17"/>
      <c r="CV194" s="17"/>
      <c r="CW194" s="17"/>
      <c r="CX194" s="17"/>
      <c r="CY194" s="17"/>
      <c r="CZ194" s="17"/>
      <c r="DA194" s="17"/>
      <c r="DB194" s="17"/>
      <c r="DC194" s="17"/>
      <c r="DD194" s="17"/>
      <c r="DE194" s="17"/>
      <c r="DF194" s="17"/>
      <c r="DG194" s="17"/>
      <c r="DH194" s="17"/>
      <c r="DI194" s="17"/>
      <c r="DJ194" s="17"/>
      <c r="DK194" s="17"/>
      <c r="DL194" s="17"/>
      <c r="DM194" s="17"/>
      <c r="DN194" s="17"/>
      <c r="DO194" s="17"/>
      <c r="DP194" s="17"/>
      <c r="DQ194" s="17"/>
      <c r="DR194" s="17"/>
      <c r="DS194" s="17"/>
      <c r="DT194" s="17"/>
      <c r="DU194" s="17"/>
      <c r="DV194" s="17"/>
      <c r="DW194" s="17"/>
      <c r="DX194" s="17"/>
      <c r="DY194" s="17"/>
      <c r="DZ194" s="17"/>
      <c r="EA194" s="17"/>
      <c r="EB194" s="17"/>
      <c r="EC194" s="17"/>
      <c r="ED194" s="17"/>
      <c r="EE194" s="17"/>
      <c r="EF194" s="17"/>
      <c r="EG194" s="17"/>
      <c r="EH194" s="17"/>
      <c r="EI194" s="17"/>
      <c r="EJ194" s="17"/>
      <c r="EK194" s="17"/>
      <c r="EL194" s="17"/>
      <c r="EM194" s="17"/>
      <c r="EN194" s="17"/>
      <c r="EO194" s="17"/>
      <c r="EP194" s="17"/>
      <c r="EQ194" s="17"/>
      <c r="ER194" s="17"/>
      <c r="ES194" s="17"/>
      <c r="ET194" s="17"/>
      <c r="EU194" s="17"/>
      <c r="EV194" s="17"/>
      <c r="EW194" s="17"/>
      <c r="EX194" s="17"/>
      <c r="EY194" s="17"/>
      <c r="EZ194" s="17"/>
      <c r="FA194" s="17"/>
      <c r="FB194" s="17"/>
      <c r="FC194" s="17"/>
      <c r="FD194" s="17"/>
      <c r="FE194" s="17"/>
      <c r="FF194" s="17"/>
      <c r="FG194" s="17"/>
      <c r="FH194" s="17"/>
      <c r="FI194" s="17"/>
      <c r="FJ194" s="17"/>
      <c r="FK194" s="17"/>
      <c r="FL194" s="17"/>
      <c r="FM194" s="17"/>
      <c r="FN194" s="17"/>
      <c r="FO194" s="17"/>
      <c r="FP194" s="17"/>
      <c r="FQ194" s="17"/>
      <c r="FR194" s="17"/>
      <c r="FS194" s="17"/>
      <c r="FT194" s="17"/>
      <c r="FU194" s="17"/>
      <c r="FV194" s="17"/>
      <c r="FW194" s="17"/>
      <c r="FX194" s="17"/>
      <c r="FY194" s="17"/>
      <c r="FZ194" s="17"/>
      <c r="GA194" s="17"/>
      <c r="GB194" s="17"/>
      <c r="GC194" s="17"/>
      <c r="GD194" s="17"/>
      <c r="GE194" s="17"/>
      <c r="GF194" s="17"/>
      <c r="GG194" s="17"/>
      <c r="GH194" s="17"/>
      <c r="GI194" s="17"/>
      <c r="GJ194" s="17"/>
      <c r="GK194" s="17"/>
      <c r="GL194" s="17"/>
      <c r="GM194" s="17"/>
      <c r="GN194" s="17"/>
      <c r="GO194" s="17"/>
      <c r="GP194" s="17"/>
      <c r="GQ194" s="17"/>
      <c r="GR194" s="17"/>
      <c r="GS194" s="17"/>
      <c r="GT194" s="17"/>
      <c r="GU194" s="17"/>
      <c r="GV194" s="17"/>
      <c r="GW194" s="17"/>
      <c r="GX194" s="17"/>
      <c r="GY194" s="17"/>
      <c r="GZ194" s="17"/>
      <c r="HA194" s="17"/>
      <c r="HB194" s="17"/>
      <c r="HC194" s="17"/>
      <c r="HD194" s="17"/>
      <c r="HE194" s="17"/>
      <c r="HF194" s="17"/>
      <c r="HG194" s="17"/>
      <c r="HH194" s="17"/>
      <c r="HI194" s="17"/>
      <c r="HJ194" s="17"/>
      <c r="HK194" s="17"/>
      <c r="HL194" s="17"/>
      <c r="HM194" s="17"/>
      <c r="HN194" s="17"/>
      <c r="HO194" s="17"/>
      <c r="HP194" s="17"/>
      <c r="HQ194" s="17"/>
      <c r="HR194" s="17"/>
      <c r="HS194" s="17"/>
      <c r="HT194" s="17"/>
      <c r="HU194" s="17"/>
      <c r="HV194" s="17"/>
      <c r="HW194" s="17"/>
      <c r="HX194" s="17"/>
      <c r="HY194" s="17"/>
      <c r="HZ194" s="17"/>
      <c r="IA194" s="17"/>
      <c r="IB194" s="17"/>
      <c r="IC194" s="17"/>
      <c r="ID194" s="17"/>
      <c r="IE194" s="17"/>
      <c r="IF194" s="17"/>
      <c r="IG194" s="17"/>
      <c r="IH194" s="17"/>
      <c r="II194" s="17"/>
      <c r="IJ194" s="17"/>
      <c r="IK194" s="17"/>
      <c r="IL194" s="17"/>
      <c r="IM194" s="17"/>
      <c r="IN194" s="17"/>
      <c r="IO194" s="17"/>
      <c r="IP194" s="17"/>
      <c r="IQ194" s="17"/>
      <c r="IR194" s="17"/>
      <c r="IS194" s="17"/>
      <c r="IT194" s="17"/>
      <c r="IU194" s="17"/>
      <c r="IV194" s="17"/>
    </row>
    <row r="195" customFormat="false" ht="15" hidden="false" customHeight="true" outlineLevel="1" collapsed="false">
      <c r="A195" s="163"/>
      <c r="B195" s="91" t="s">
        <v>1717</v>
      </c>
      <c r="C195" s="92" t="n">
        <v>1200</v>
      </c>
      <c r="D195" s="93"/>
      <c r="E195" s="95" t="s">
        <v>1718</v>
      </c>
      <c r="F195" s="95" t="s">
        <v>1718</v>
      </c>
      <c r="G195" s="95" t="s">
        <v>132</v>
      </c>
      <c r="H195" s="95" t="s">
        <v>69</v>
      </c>
      <c r="I195" s="95" t="s">
        <v>68</v>
      </c>
      <c r="J195" s="95" t="s">
        <v>133</v>
      </c>
      <c r="K195" s="95" t="s">
        <v>1719</v>
      </c>
      <c r="L195" s="95" t="n">
        <v>9785605098362</v>
      </c>
      <c r="M195" s="93" t="s">
        <v>938</v>
      </c>
      <c r="N195" s="93" t="s">
        <v>73</v>
      </c>
      <c r="O195" s="93" t="s">
        <v>364</v>
      </c>
      <c r="P195" s="93" t="s">
        <v>940</v>
      </c>
      <c r="Q195" s="93" t="s">
        <v>990</v>
      </c>
      <c r="R195" s="93" t="n">
        <v>10</v>
      </c>
      <c r="S195" s="93" t="n">
        <v>10</v>
      </c>
      <c r="T195" s="93" t="s">
        <v>1720</v>
      </c>
      <c r="U195" s="93" t="n">
        <v>177</v>
      </c>
      <c r="V195" s="93" t="n">
        <v>246</v>
      </c>
      <c r="W195" s="93" t="n">
        <v>16</v>
      </c>
      <c r="X195" s="93" t="s">
        <v>78</v>
      </c>
      <c r="Y195" s="93" t="s">
        <v>79</v>
      </c>
      <c r="Z195" s="93" t="s">
        <v>68</v>
      </c>
      <c r="AA195" s="93" t="n">
        <v>470</v>
      </c>
      <c r="AB195" s="93" t="n">
        <v>112</v>
      </c>
      <c r="AC195" s="93" t="n">
        <v>3000</v>
      </c>
      <c r="AD195" s="93" t="n">
        <v>3000</v>
      </c>
      <c r="AE195" s="93" t="n">
        <v>2024</v>
      </c>
      <c r="AF195" s="96" t="s">
        <v>1721</v>
      </c>
      <c r="AG195" s="96" t="s">
        <v>1722</v>
      </c>
      <c r="AH195" s="93" t="s">
        <v>1723</v>
      </c>
      <c r="AI195" s="93" t="s">
        <v>1724</v>
      </c>
      <c r="AJ195" s="93"/>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L195" s="17"/>
      <c r="BM195" s="17"/>
      <c r="BN195" s="17"/>
      <c r="BO195" s="17"/>
      <c r="BP195" s="17"/>
      <c r="BQ195" s="17"/>
      <c r="BR195" s="17"/>
      <c r="BS195" s="17"/>
      <c r="BT195" s="17"/>
      <c r="BU195" s="17"/>
      <c r="BV195" s="17"/>
      <c r="BW195" s="17"/>
      <c r="BX195" s="17"/>
      <c r="BY195" s="17"/>
      <c r="BZ195" s="17"/>
      <c r="CA195" s="17"/>
      <c r="CB195" s="17"/>
      <c r="CC195" s="17"/>
      <c r="CD195" s="17"/>
      <c r="CE195" s="17"/>
      <c r="CF195" s="17"/>
      <c r="CG195" s="17"/>
      <c r="CH195" s="17"/>
      <c r="CI195" s="17"/>
      <c r="CJ195" s="17"/>
      <c r="CK195" s="17"/>
      <c r="CL195" s="17"/>
      <c r="CM195" s="17"/>
      <c r="CN195" s="17"/>
      <c r="CO195" s="17"/>
      <c r="CP195" s="17"/>
      <c r="CQ195" s="17"/>
      <c r="CR195" s="17"/>
      <c r="CS195" s="17"/>
      <c r="CT195" s="17"/>
      <c r="CU195" s="17"/>
      <c r="CV195" s="17"/>
      <c r="CW195" s="17"/>
      <c r="CX195" s="17"/>
      <c r="CY195" s="17"/>
      <c r="CZ195" s="17"/>
      <c r="DA195" s="17"/>
      <c r="DB195" s="17"/>
      <c r="DC195" s="17"/>
      <c r="DD195" s="17"/>
      <c r="DE195" s="17"/>
      <c r="DF195" s="17"/>
      <c r="DG195" s="17"/>
      <c r="DH195" s="17"/>
      <c r="DI195" s="17"/>
      <c r="DJ195" s="17"/>
      <c r="DK195" s="17"/>
      <c r="DL195" s="17"/>
      <c r="DM195" s="17"/>
      <c r="DN195" s="17"/>
      <c r="DO195" s="17"/>
      <c r="DP195" s="17"/>
      <c r="DQ195" s="17"/>
      <c r="DR195" s="17"/>
      <c r="DS195" s="17"/>
      <c r="DT195" s="17"/>
      <c r="DU195" s="17"/>
      <c r="DV195" s="17"/>
      <c r="DW195" s="17"/>
      <c r="DX195" s="17"/>
      <c r="DY195" s="17"/>
      <c r="DZ195" s="17"/>
      <c r="EA195" s="17"/>
      <c r="EB195" s="17"/>
      <c r="EC195" s="17"/>
      <c r="ED195" s="17"/>
      <c r="EE195" s="17"/>
      <c r="EF195" s="17"/>
      <c r="EG195" s="17"/>
      <c r="EH195" s="17"/>
      <c r="EI195" s="17"/>
      <c r="EJ195" s="17"/>
      <c r="EK195" s="17"/>
      <c r="EL195" s="17"/>
      <c r="EM195" s="17"/>
      <c r="EN195" s="17"/>
      <c r="EO195" s="17"/>
      <c r="EP195" s="17"/>
      <c r="EQ195" s="17"/>
      <c r="ER195" s="17"/>
      <c r="ES195" s="17"/>
      <c r="ET195" s="17"/>
      <c r="EU195" s="17"/>
      <c r="EV195" s="17"/>
      <c r="EW195" s="17"/>
      <c r="EX195" s="17"/>
      <c r="EY195" s="17"/>
      <c r="EZ195" s="17"/>
      <c r="FA195" s="17"/>
      <c r="FB195" s="17"/>
      <c r="FC195" s="17"/>
      <c r="FD195" s="17"/>
      <c r="FE195" s="17"/>
      <c r="FF195" s="17"/>
      <c r="FG195" s="17"/>
      <c r="FH195" s="17"/>
      <c r="FI195" s="17"/>
      <c r="FJ195" s="17"/>
      <c r="FK195" s="17"/>
      <c r="FL195" s="17"/>
      <c r="FM195" s="17"/>
      <c r="FN195" s="17"/>
      <c r="FO195" s="17"/>
      <c r="FP195" s="17"/>
      <c r="FQ195" s="17"/>
      <c r="FR195" s="17"/>
      <c r="FS195" s="17"/>
      <c r="FT195" s="17"/>
      <c r="FU195" s="17"/>
      <c r="FV195" s="17"/>
      <c r="FW195" s="17"/>
      <c r="FX195" s="17"/>
      <c r="FY195" s="17"/>
      <c r="FZ195" s="17"/>
      <c r="GA195" s="17"/>
      <c r="GB195" s="17"/>
      <c r="GC195" s="17"/>
      <c r="GD195" s="17"/>
      <c r="GE195" s="17"/>
      <c r="GF195" s="17"/>
      <c r="GG195" s="17"/>
      <c r="GH195" s="17"/>
      <c r="GI195" s="17"/>
      <c r="GJ195" s="17"/>
      <c r="GK195" s="17"/>
      <c r="GL195" s="17"/>
      <c r="GM195" s="17"/>
      <c r="GN195" s="17"/>
      <c r="GO195" s="17"/>
      <c r="GP195" s="17"/>
      <c r="GQ195" s="17"/>
      <c r="GR195" s="17"/>
      <c r="GS195" s="17"/>
      <c r="GT195" s="17"/>
      <c r="GU195" s="17"/>
      <c r="GV195" s="17"/>
      <c r="GW195" s="17"/>
      <c r="GX195" s="17"/>
      <c r="GY195" s="17"/>
      <c r="GZ195" s="17"/>
      <c r="HA195" s="17"/>
      <c r="HB195" s="17"/>
      <c r="HC195" s="17"/>
      <c r="HD195" s="17"/>
      <c r="HE195" s="17"/>
      <c r="HF195" s="17"/>
      <c r="HG195" s="17"/>
      <c r="HH195" s="17"/>
      <c r="HI195" s="17"/>
      <c r="HJ195" s="17"/>
      <c r="HK195" s="17"/>
      <c r="HL195" s="17"/>
      <c r="HM195" s="17"/>
      <c r="HN195" s="17"/>
      <c r="HO195" s="17"/>
      <c r="HP195" s="17"/>
      <c r="HQ195" s="17"/>
      <c r="HR195" s="17"/>
      <c r="HS195" s="17"/>
      <c r="HT195" s="17"/>
      <c r="HU195" s="17"/>
      <c r="HV195" s="17"/>
      <c r="HW195" s="17"/>
      <c r="HX195" s="17"/>
      <c r="HY195" s="17"/>
      <c r="HZ195" s="17"/>
      <c r="IA195" s="17"/>
      <c r="IB195" s="17"/>
      <c r="IC195" s="17"/>
      <c r="ID195" s="17"/>
      <c r="IE195" s="17"/>
      <c r="IF195" s="17"/>
      <c r="IG195" s="17"/>
      <c r="IH195" s="17"/>
      <c r="II195" s="17"/>
      <c r="IJ195" s="17"/>
      <c r="IK195" s="17"/>
      <c r="IL195" s="17"/>
      <c r="IM195" s="17"/>
      <c r="IN195" s="17"/>
      <c r="IO195" s="17"/>
      <c r="IP195" s="17"/>
      <c r="IQ195" s="17"/>
      <c r="IR195" s="17"/>
      <c r="IS195" s="17"/>
      <c r="IT195" s="17"/>
      <c r="IU195" s="17"/>
      <c r="IV195" s="17"/>
    </row>
    <row r="196" customFormat="false" ht="15" hidden="false" customHeight="true" outlineLevel="1" collapsed="false">
      <c r="A196" s="163"/>
      <c r="B196" s="91" t="s">
        <v>1725</v>
      </c>
      <c r="C196" s="92" t="n">
        <v>850</v>
      </c>
      <c r="D196" s="93"/>
      <c r="E196" s="95" t="s">
        <v>1726</v>
      </c>
      <c r="F196" s="95" t="s">
        <v>1726</v>
      </c>
      <c r="G196" s="95" t="s">
        <v>132</v>
      </c>
      <c r="H196" s="95" t="s">
        <v>69</v>
      </c>
      <c r="I196" s="95" t="s">
        <v>68</v>
      </c>
      <c r="J196" s="95" t="s">
        <v>70</v>
      </c>
      <c r="K196" s="95" t="s">
        <v>1727</v>
      </c>
      <c r="L196" s="95" t="n">
        <v>9785604695128</v>
      </c>
      <c r="M196" s="93" t="s">
        <v>938</v>
      </c>
      <c r="N196" s="93" t="s">
        <v>73</v>
      </c>
      <c r="O196" s="93" t="s">
        <v>146</v>
      </c>
      <c r="P196" s="93" t="s">
        <v>940</v>
      </c>
      <c r="Q196" s="93" t="s">
        <v>969</v>
      </c>
      <c r="R196" s="93" t="n">
        <v>10</v>
      </c>
      <c r="S196" s="93" t="n">
        <v>15</v>
      </c>
      <c r="T196" s="93" t="s">
        <v>1728</v>
      </c>
      <c r="U196" s="93" t="n">
        <v>225</v>
      </c>
      <c r="V196" s="93" t="n">
        <v>298</v>
      </c>
      <c r="W196" s="93" t="n">
        <v>9</v>
      </c>
      <c r="X196" s="93" t="s">
        <v>78</v>
      </c>
      <c r="Y196" s="93" t="s">
        <v>79</v>
      </c>
      <c r="Z196" s="93" t="s">
        <v>68</v>
      </c>
      <c r="AA196" s="93" t="n">
        <v>402</v>
      </c>
      <c r="AB196" s="93" t="n">
        <v>32</v>
      </c>
      <c r="AC196" s="93" t="n">
        <v>3000</v>
      </c>
      <c r="AD196" s="93" t="n">
        <v>3000</v>
      </c>
      <c r="AE196" s="93" t="n">
        <v>2022</v>
      </c>
      <c r="AF196" s="96" t="s">
        <v>1729</v>
      </c>
      <c r="AG196" s="96" t="s">
        <v>1730</v>
      </c>
      <c r="AH196" s="93" t="s">
        <v>1731</v>
      </c>
      <c r="AI196" s="93" t="s">
        <v>1732</v>
      </c>
      <c r="AJ196" s="93" t="s">
        <v>1733</v>
      </c>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L196" s="17"/>
      <c r="BM196" s="17"/>
      <c r="BN196" s="17"/>
      <c r="BO196" s="17"/>
      <c r="BP196" s="17"/>
      <c r="BQ196" s="17"/>
      <c r="BR196" s="17"/>
      <c r="BS196" s="17"/>
      <c r="BT196" s="17"/>
      <c r="BU196" s="17"/>
      <c r="BV196" s="17"/>
      <c r="BW196" s="17"/>
      <c r="BX196" s="17"/>
      <c r="BY196" s="17"/>
      <c r="BZ196" s="17"/>
      <c r="CA196" s="17"/>
      <c r="CB196" s="17"/>
      <c r="CC196" s="17"/>
      <c r="CD196" s="17"/>
      <c r="CE196" s="17"/>
      <c r="CF196" s="17"/>
      <c r="CG196" s="17"/>
      <c r="CH196" s="17"/>
      <c r="CI196" s="17"/>
      <c r="CJ196" s="17"/>
      <c r="CK196" s="17"/>
      <c r="CL196" s="17"/>
      <c r="CM196" s="17"/>
      <c r="CN196" s="17"/>
      <c r="CO196" s="17"/>
      <c r="CP196" s="17"/>
      <c r="CQ196" s="17"/>
      <c r="CR196" s="17"/>
      <c r="CS196" s="17"/>
      <c r="CT196" s="17"/>
      <c r="CU196" s="17"/>
      <c r="CV196" s="17"/>
      <c r="CW196" s="17"/>
      <c r="CX196" s="17"/>
      <c r="CY196" s="17"/>
      <c r="CZ196" s="17"/>
      <c r="DA196" s="17"/>
      <c r="DB196" s="17"/>
      <c r="DC196" s="17"/>
      <c r="DD196" s="17"/>
      <c r="DE196" s="17"/>
      <c r="DF196" s="17"/>
      <c r="DG196" s="17"/>
      <c r="DH196" s="17"/>
      <c r="DI196" s="17"/>
      <c r="DJ196" s="17"/>
      <c r="DK196" s="17"/>
      <c r="DL196" s="17"/>
      <c r="DM196" s="17"/>
      <c r="DN196" s="17"/>
      <c r="DO196" s="17"/>
      <c r="DP196" s="17"/>
      <c r="DQ196" s="17"/>
      <c r="DR196" s="17"/>
      <c r="DS196" s="17"/>
      <c r="DT196" s="17"/>
      <c r="DU196" s="17"/>
      <c r="DV196" s="17"/>
      <c r="DW196" s="17"/>
      <c r="DX196" s="17"/>
      <c r="DY196" s="17"/>
      <c r="DZ196" s="17"/>
      <c r="EA196" s="17"/>
      <c r="EB196" s="17"/>
      <c r="EC196" s="17"/>
      <c r="ED196" s="17"/>
      <c r="EE196" s="17"/>
      <c r="EF196" s="17"/>
      <c r="EG196" s="17"/>
      <c r="EH196" s="17"/>
      <c r="EI196" s="17"/>
      <c r="EJ196" s="17"/>
      <c r="EK196" s="17"/>
      <c r="EL196" s="17"/>
      <c r="EM196" s="17"/>
      <c r="EN196" s="17"/>
      <c r="EO196" s="17"/>
      <c r="EP196" s="17"/>
      <c r="EQ196" s="17"/>
      <c r="ER196" s="17"/>
      <c r="ES196" s="17"/>
      <c r="ET196" s="17"/>
      <c r="EU196" s="17"/>
      <c r="EV196" s="17"/>
      <c r="EW196" s="17"/>
      <c r="EX196" s="17"/>
      <c r="EY196" s="17"/>
      <c r="EZ196" s="17"/>
      <c r="FA196" s="17"/>
      <c r="FB196" s="17"/>
      <c r="FC196" s="17"/>
      <c r="FD196" s="17"/>
      <c r="FE196" s="17"/>
      <c r="FF196" s="17"/>
      <c r="FG196" s="17"/>
      <c r="FH196" s="17"/>
      <c r="FI196" s="17"/>
      <c r="FJ196" s="17"/>
      <c r="FK196" s="17"/>
      <c r="FL196" s="17"/>
      <c r="FM196" s="17"/>
      <c r="FN196" s="17"/>
      <c r="FO196" s="17"/>
      <c r="FP196" s="17"/>
      <c r="FQ196" s="17"/>
      <c r="FR196" s="17"/>
      <c r="FS196" s="17"/>
      <c r="FT196" s="17"/>
      <c r="FU196" s="17"/>
      <c r="FV196" s="17"/>
      <c r="FW196" s="17"/>
      <c r="FX196" s="17"/>
      <c r="FY196" s="17"/>
      <c r="FZ196" s="17"/>
      <c r="GA196" s="17"/>
      <c r="GB196" s="17"/>
      <c r="GC196" s="17"/>
      <c r="GD196" s="17"/>
      <c r="GE196" s="17"/>
      <c r="GF196" s="17"/>
      <c r="GG196" s="17"/>
      <c r="GH196" s="17"/>
      <c r="GI196" s="17"/>
      <c r="GJ196" s="17"/>
      <c r="GK196" s="17"/>
      <c r="GL196" s="17"/>
      <c r="GM196" s="17"/>
      <c r="GN196" s="17"/>
      <c r="GO196" s="17"/>
      <c r="GP196" s="17"/>
      <c r="GQ196" s="17"/>
      <c r="GR196" s="17"/>
      <c r="GS196" s="17"/>
      <c r="GT196" s="17"/>
      <c r="GU196" s="17"/>
      <c r="GV196" s="17"/>
      <c r="GW196" s="17"/>
      <c r="GX196" s="17"/>
      <c r="GY196" s="17"/>
      <c r="GZ196" s="17"/>
      <c r="HA196" s="17"/>
      <c r="HB196" s="17"/>
      <c r="HC196" s="17"/>
      <c r="HD196" s="17"/>
      <c r="HE196" s="17"/>
      <c r="HF196" s="17"/>
      <c r="HG196" s="17"/>
      <c r="HH196" s="17"/>
      <c r="HI196" s="17"/>
      <c r="HJ196" s="17"/>
      <c r="HK196" s="17"/>
      <c r="HL196" s="17"/>
      <c r="HM196" s="17"/>
      <c r="HN196" s="17"/>
      <c r="HO196" s="17"/>
      <c r="HP196" s="17"/>
      <c r="HQ196" s="17"/>
      <c r="HR196" s="17"/>
      <c r="HS196" s="17"/>
      <c r="HT196" s="17"/>
      <c r="HU196" s="17"/>
      <c r="HV196" s="17"/>
      <c r="HW196" s="17"/>
      <c r="HX196" s="17"/>
      <c r="HY196" s="17"/>
      <c r="HZ196" s="17"/>
      <c r="IA196" s="17"/>
      <c r="IB196" s="17"/>
      <c r="IC196" s="17"/>
      <c r="ID196" s="17"/>
      <c r="IE196" s="17"/>
      <c r="IF196" s="17"/>
      <c r="IG196" s="17"/>
      <c r="IH196" s="17"/>
      <c r="II196" s="17"/>
      <c r="IJ196" s="17"/>
      <c r="IK196" s="17"/>
      <c r="IL196" s="17"/>
      <c r="IM196" s="17"/>
      <c r="IN196" s="17"/>
      <c r="IO196" s="17"/>
      <c r="IP196" s="17"/>
      <c r="IQ196" s="17"/>
      <c r="IR196" s="17"/>
      <c r="IS196" s="17"/>
      <c r="IT196" s="17"/>
      <c r="IU196" s="17"/>
      <c r="IV196" s="17"/>
    </row>
    <row r="197" customFormat="false" ht="15" hidden="false" customHeight="true" outlineLevel="1" collapsed="false">
      <c r="A197" s="163"/>
      <c r="B197" s="91" t="s">
        <v>1734</v>
      </c>
      <c r="C197" s="92" t="n">
        <v>900</v>
      </c>
      <c r="D197" s="93"/>
      <c r="E197" s="95" t="s">
        <v>1735</v>
      </c>
      <c r="F197" s="95" t="s">
        <v>1735</v>
      </c>
      <c r="G197" s="95" t="s">
        <v>132</v>
      </c>
      <c r="H197" s="95" t="s">
        <v>69</v>
      </c>
      <c r="I197" s="95" t="s">
        <v>68</v>
      </c>
      <c r="J197" s="95" t="s">
        <v>70</v>
      </c>
      <c r="K197" s="95" t="s">
        <v>1736</v>
      </c>
      <c r="L197" s="95" t="n">
        <v>9785605098591</v>
      </c>
      <c r="M197" s="93" t="s">
        <v>938</v>
      </c>
      <c r="N197" s="93" t="s">
        <v>73</v>
      </c>
      <c r="O197" s="93" t="s">
        <v>226</v>
      </c>
      <c r="P197" s="93" t="s">
        <v>940</v>
      </c>
      <c r="Q197" s="93" t="s">
        <v>990</v>
      </c>
      <c r="R197" s="93" t="n">
        <v>10</v>
      </c>
      <c r="S197" s="93" t="n">
        <v>15</v>
      </c>
      <c r="T197" s="93" t="s">
        <v>1737</v>
      </c>
      <c r="U197" s="93" t="n">
        <v>195</v>
      </c>
      <c r="V197" s="93" t="n">
        <v>268</v>
      </c>
      <c r="W197" s="93" t="n">
        <v>9</v>
      </c>
      <c r="X197" s="93" t="s">
        <v>78</v>
      </c>
      <c r="Y197" s="93" t="s">
        <v>79</v>
      </c>
      <c r="Z197" s="93" t="s">
        <v>68</v>
      </c>
      <c r="AA197" s="93" t="n">
        <v>370</v>
      </c>
      <c r="AB197" s="93" t="n">
        <v>40</v>
      </c>
      <c r="AC197" s="93" t="n">
        <v>3000</v>
      </c>
      <c r="AD197" s="93" t="n">
        <v>3000</v>
      </c>
      <c r="AE197" s="93" t="n">
        <v>2024</v>
      </c>
      <c r="AF197" s="96" t="s">
        <v>1738</v>
      </c>
      <c r="AG197" s="96" t="s">
        <v>1739</v>
      </c>
      <c r="AH197" s="93" t="s">
        <v>1740</v>
      </c>
      <c r="AI197" s="93" t="s">
        <v>1741</v>
      </c>
      <c r="AJ197" s="93"/>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L197" s="17"/>
      <c r="BM197" s="17"/>
      <c r="BN197" s="17"/>
      <c r="BO197" s="17"/>
      <c r="BP197" s="17"/>
      <c r="BQ197" s="17"/>
      <c r="BR197" s="17"/>
      <c r="BS197" s="17"/>
      <c r="BT197" s="17"/>
      <c r="BU197" s="17"/>
      <c r="BV197" s="17"/>
      <c r="BW197" s="17"/>
      <c r="BX197" s="17"/>
      <c r="BY197" s="17"/>
      <c r="BZ197" s="17"/>
      <c r="CA197" s="17"/>
      <c r="CB197" s="17"/>
      <c r="CC197" s="17"/>
      <c r="CD197" s="17"/>
      <c r="CE197" s="17"/>
      <c r="CF197" s="17"/>
      <c r="CG197" s="17"/>
      <c r="CH197" s="17"/>
      <c r="CI197" s="17"/>
      <c r="CJ197" s="17"/>
      <c r="CK197" s="17"/>
      <c r="CL197" s="17"/>
      <c r="CM197" s="17"/>
      <c r="CN197" s="17"/>
      <c r="CO197" s="17"/>
      <c r="CP197" s="17"/>
      <c r="CQ197" s="17"/>
      <c r="CR197" s="17"/>
      <c r="CS197" s="17"/>
      <c r="CT197" s="17"/>
      <c r="CU197" s="17"/>
      <c r="CV197" s="17"/>
      <c r="CW197" s="17"/>
      <c r="CX197" s="17"/>
      <c r="CY197" s="17"/>
      <c r="CZ197" s="17"/>
      <c r="DA197" s="17"/>
      <c r="DB197" s="17"/>
      <c r="DC197" s="17"/>
      <c r="DD197" s="17"/>
      <c r="DE197" s="17"/>
      <c r="DF197" s="17"/>
      <c r="DG197" s="17"/>
      <c r="DH197" s="17"/>
      <c r="DI197" s="17"/>
      <c r="DJ197" s="17"/>
      <c r="DK197" s="17"/>
      <c r="DL197" s="17"/>
      <c r="DM197" s="17"/>
      <c r="DN197" s="17"/>
      <c r="DO197" s="17"/>
      <c r="DP197" s="17"/>
      <c r="DQ197" s="17"/>
      <c r="DR197" s="17"/>
      <c r="DS197" s="17"/>
      <c r="DT197" s="17"/>
      <c r="DU197" s="17"/>
      <c r="DV197" s="17"/>
      <c r="DW197" s="17"/>
      <c r="DX197" s="17"/>
      <c r="DY197" s="17"/>
      <c r="DZ197" s="17"/>
      <c r="EA197" s="17"/>
      <c r="EB197" s="17"/>
      <c r="EC197" s="17"/>
      <c r="ED197" s="17"/>
      <c r="EE197" s="17"/>
      <c r="EF197" s="17"/>
      <c r="EG197" s="17"/>
      <c r="EH197" s="17"/>
      <c r="EI197" s="17"/>
      <c r="EJ197" s="17"/>
      <c r="EK197" s="17"/>
      <c r="EL197" s="17"/>
      <c r="EM197" s="17"/>
      <c r="EN197" s="17"/>
      <c r="EO197" s="17"/>
      <c r="EP197" s="17"/>
      <c r="EQ197" s="17"/>
      <c r="ER197" s="17"/>
      <c r="ES197" s="17"/>
      <c r="ET197" s="17"/>
      <c r="EU197" s="17"/>
      <c r="EV197" s="17"/>
      <c r="EW197" s="17"/>
      <c r="EX197" s="17"/>
      <c r="EY197" s="17"/>
      <c r="EZ197" s="17"/>
      <c r="FA197" s="17"/>
      <c r="FB197" s="17"/>
      <c r="FC197" s="17"/>
      <c r="FD197" s="17"/>
      <c r="FE197" s="17"/>
      <c r="FF197" s="17"/>
      <c r="FG197" s="17"/>
      <c r="FH197" s="17"/>
      <c r="FI197" s="17"/>
      <c r="FJ197" s="17"/>
      <c r="FK197" s="17"/>
      <c r="FL197" s="17"/>
      <c r="FM197" s="17"/>
      <c r="FN197" s="17"/>
      <c r="FO197" s="17"/>
      <c r="FP197" s="17"/>
      <c r="FQ197" s="17"/>
      <c r="FR197" s="17"/>
      <c r="FS197" s="17"/>
      <c r="FT197" s="17"/>
      <c r="FU197" s="17"/>
      <c r="FV197" s="17"/>
      <c r="FW197" s="17"/>
      <c r="FX197" s="17"/>
      <c r="FY197" s="17"/>
      <c r="FZ197" s="17"/>
      <c r="GA197" s="17"/>
      <c r="GB197" s="17"/>
      <c r="GC197" s="17"/>
      <c r="GD197" s="17"/>
      <c r="GE197" s="17"/>
      <c r="GF197" s="17"/>
      <c r="GG197" s="17"/>
      <c r="GH197" s="17"/>
      <c r="GI197" s="17"/>
      <c r="GJ197" s="17"/>
      <c r="GK197" s="17"/>
      <c r="GL197" s="17"/>
      <c r="GM197" s="17"/>
      <c r="GN197" s="17"/>
      <c r="GO197" s="17"/>
      <c r="GP197" s="17"/>
      <c r="GQ197" s="17"/>
      <c r="GR197" s="17"/>
      <c r="GS197" s="17"/>
      <c r="GT197" s="17"/>
      <c r="GU197" s="17"/>
      <c r="GV197" s="17"/>
      <c r="GW197" s="17"/>
      <c r="GX197" s="17"/>
      <c r="GY197" s="17"/>
      <c r="GZ197" s="17"/>
      <c r="HA197" s="17"/>
      <c r="HB197" s="17"/>
      <c r="HC197" s="17"/>
      <c r="HD197" s="17"/>
      <c r="HE197" s="17"/>
      <c r="HF197" s="17"/>
      <c r="HG197" s="17"/>
      <c r="HH197" s="17"/>
      <c r="HI197" s="17"/>
      <c r="HJ197" s="17"/>
      <c r="HK197" s="17"/>
      <c r="HL197" s="17"/>
      <c r="HM197" s="17"/>
      <c r="HN197" s="17"/>
      <c r="HO197" s="17"/>
      <c r="HP197" s="17"/>
      <c r="HQ197" s="17"/>
      <c r="HR197" s="17"/>
      <c r="HS197" s="17"/>
      <c r="HT197" s="17"/>
      <c r="HU197" s="17"/>
      <c r="HV197" s="17"/>
      <c r="HW197" s="17"/>
      <c r="HX197" s="17"/>
      <c r="HY197" s="17"/>
      <c r="HZ197" s="17"/>
      <c r="IA197" s="17"/>
      <c r="IB197" s="17"/>
      <c r="IC197" s="17"/>
      <c r="ID197" s="17"/>
      <c r="IE197" s="17"/>
      <c r="IF197" s="17"/>
      <c r="IG197" s="17"/>
      <c r="IH197" s="17"/>
      <c r="II197" s="17"/>
      <c r="IJ197" s="17"/>
      <c r="IK197" s="17"/>
      <c r="IL197" s="17"/>
      <c r="IM197" s="17"/>
      <c r="IN197" s="17"/>
      <c r="IO197" s="17"/>
      <c r="IP197" s="17"/>
      <c r="IQ197" s="17"/>
      <c r="IR197" s="17"/>
      <c r="IS197" s="17"/>
      <c r="IT197" s="17"/>
      <c r="IU197" s="17"/>
      <c r="IV197" s="17"/>
    </row>
    <row r="198" customFormat="false" ht="15" hidden="false" customHeight="true" outlineLevel="1" collapsed="false">
      <c r="A198" s="163"/>
      <c r="B198" s="91" t="s">
        <v>1742</v>
      </c>
      <c r="C198" s="92" t="n">
        <v>900</v>
      </c>
      <c r="D198" s="93"/>
      <c r="E198" s="95" t="s">
        <v>1743</v>
      </c>
      <c r="F198" s="95" t="s">
        <v>1057</v>
      </c>
      <c r="G198" s="95" t="s">
        <v>132</v>
      </c>
      <c r="H198" s="95" t="s">
        <v>69</v>
      </c>
      <c r="I198" s="95" t="s">
        <v>68</v>
      </c>
      <c r="J198" s="95" t="s">
        <v>70</v>
      </c>
      <c r="K198" s="95" t="s">
        <v>1744</v>
      </c>
      <c r="L198" s="95" t="n">
        <v>9785604828892</v>
      </c>
      <c r="M198" s="93" t="s">
        <v>938</v>
      </c>
      <c r="N198" s="93" t="s">
        <v>73</v>
      </c>
      <c r="O198" s="93" t="s">
        <v>1745</v>
      </c>
      <c r="P198" s="93" t="s">
        <v>940</v>
      </c>
      <c r="Q198" s="93" t="s">
        <v>1029</v>
      </c>
      <c r="R198" s="93" t="n">
        <v>10</v>
      </c>
      <c r="S198" s="93" t="n">
        <v>15</v>
      </c>
      <c r="T198" s="93" t="s">
        <v>1746</v>
      </c>
      <c r="U198" s="93" t="n">
        <v>173</v>
      </c>
      <c r="V198" s="93" t="n">
        <v>221</v>
      </c>
      <c r="W198" s="93" t="n">
        <v>11</v>
      </c>
      <c r="X198" s="93" t="s">
        <v>78</v>
      </c>
      <c r="Y198" s="93" t="s">
        <v>79</v>
      </c>
      <c r="Z198" s="93" t="s">
        <v>68</v>
      </c>
      <c r="AA198" s="93" t="n">
        <v>350</v>
      </c>
      <c r="AB198" s="93" t="n">
        <v>72</v>
      </c>
      <c r="AC198" s="93" t="n">
        <v>3000</v>
      </c>
      <c r="AD198" s="93" t="n">
        <v>3000</v>
      </c>
      <c r="AE198" s="93" t="n">
        <v>2023</v>
      </c>
      <c r="AF198" s="96" t="s">
        <v>1747</v>
      </c>
      <c r="AG198" s="96" t="s">
        <v>1748</v>
      </c>
      <c r="AH198" s="93" t="s">
        <v>1749</v>
      </c>
      <c r="AI198" s="93" t="s">
        <v>1750</v>
      </c>
      <c r="AJ198" s="93" t="s">
        <v>1084</v>
      </c>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L198" s="17"/>
      <c r="BM198" s="17"/>
      <c r="BN198" s="17"/>
      <c r="BO198" s="17"/>
      <c r="BP198" s="17"/>
      <c r="BQ198" s="17"/>
      <c r="BR198" s="17"/>
      <c r="BS198" s="17"/>
      <c r="BT198" s="17"/>
      <c r="BU198" s="17"/>
      <c r="BV198" s="17"/>
      <c r="BW198" s="17"/>
      <c r="BX198" s="17"/>
      <c r="BY198" s="17"/>
      <c r="BZ198" s="17"/>
      <c r="CA198" s="17"/>
      <c r="CB198" s="17"/>
      <c r="CC198" s="17"/>
      <c r="CD198" s="17"/>
      <c r="CE198" s="17"/>
      <c r="CF198" s="17"/>
      <c r="CG198" s="17"/>
      <c r="CH198" s="17"/>
      <c r="CI198" s="17"/>
      <c r="CJ198" s="17"/>
      <c r="CK198" s="17"/>
      <c r="CL198" s="17"/>
      <c r="CM198" s="17"/>
      <c r="CN198" s="17"/>
      <c r="CO198" s="17"/>
      <c r="CP198" s="17"/>
      <c r="CQ198" s="17"/>
      <c r="CR198" s="17"/>
      <c r="CS198" s="17"/>
      <c r="CT198" s="17"/>
      <c r="CU198" s="17"/>
      <c r="CV198" s="17"/>
      <c r="CW198" s="17"/>
      <c r="CX198" s="17"/>
      <c r="CY198" s="17"/>
      <c r="CZ198" s="17"/>
      <c r="DA198" s="17"/>
      <c r="DB198" s="17"/>
      <c r="DC198" s="17"/>
      <c r="DD198" s="17"/>
      <c r="DE198" s="17"/>
      <c r="DF198" s="17"/>
      <c r="DG198" s="17"/>
      <c r="DH198" s="17"/>
      <c r="DI198" s="17"/>
      <c r="DJ198" s="17"/>
      <c r="DK198" s="17"/>
      <c r="DL198" s="17"/>
      <c r="DM198" s="17"/>
      <c r="DN198" s="17"/>
      <c r="DO198" s="17"/>
      <c r="DP198" s="17"/>
      <c r="DQ198" s="17"/>
      <c r="DR198" s="17"/>
      <c r="DS198" s="17"/>
      <c r="DT198" s="17"/>
      <c r="DU198" s="17"/>
      <c r="DV198" s="17"/>
      <c r="DW198" s="17"/>
      <c r="DX198" s="17"/>
      <c r="DY198" s="17"/>
      <c r="DZ198" s="17"/>
      <c r="EA198" s="17"/>
      <c r="EB198" s="17"/>
      <c r="EC198" s="17"/>
      <c r="ED198" s="17"/>
      <c r="EE198" s="17"/>
      <c r="EF198" s="17"/>
      <c r="EG198" s="17"/>
      <c r="EH198" s="17"/>
      <c r="EI198" s="17"/>
      <c r="EJ198" s="17"/>
      <c r="EK198" s="17"/>
      <c r="EL198" s="17"/>
      <c r="EM198" s="17"/>
      <c r="EN198" s="17"/>
      <c r="EO198" s="17"/>
      <c r="EP198" s="17"/>
      <c r="EQ198" s="17"/>
      <c r="ER198" s="17"/>
      <c r="ES198" s="17"/>
      <c r="ET198" s="17"/>
      <c r="EU198" s="17"/>
      <c r="EV198" s="17"/>
      <c r="EW198" s="17"/>
      <c r="EX198" s="17"/>
      <c r="EY198" s="17"/>
      <c r="EZ198" s="17"/>
      <c r="FA198" s="17"/>
      <c r="FB198" s="17"/>
      <c r="FC198" s="17"/>
      <c r="FD198" s="17"/>
      <c r="FE198" s="17"/>
      <c r="FF198" s="17"/>
      <c r="FG198" s="17"/>
      <c r="FH198" s="17"/>
      <c r="FI198" s="17"/>
      <c r="FJ198" s="17"/>
      <c r="FK198" s="17"/>
      <c r="FL198" s="17"/>
      <c r="FM198" s="17"/>
      <c r="FN198" s="17"/>
      <c r="FO198" s="17"/>
      <c r="FP198" s="17"/>
      <c r="FQ198" s="17"/>
      <c r="FR198" s="17"/>
      <c r="FS198" s="17"/>
      <c r="FT198" s="17"/>
      <c r="FU198" s="17"/>
      <c r="FV198" s="17"/>
      <c r="FW198" s="17"/>
      <c r="FX198" s="17"/>
      <c r="FY198" s="17"/>
      <c r="FZ198" s="17"/>
      <c r="GA198" s="17"/>
      <c r="GB198" s="17"/>
      <c r="GC198" s="17"/>
      <c r="GD198" s="17"/>
      <c r="GE198" s="17"/>
      <c r="GF198" s="17"/>
      <c r="GG198" s="17"/>
      <c r="GH198" s="17"/>
      <c r="GI198" s="17"/>
      <c r="GJ198" s="17"/>
      <c r="GK198" s="17"/>
      <c r="GL198" s="17"/>
      <c r="GM198" s="17"/>
      <c r="GN198" s="17"/>
      <c r="GO198" s="17"/>
      <c r="GP198" s="17"/>
      <c r="GQ198" s="17"/>
      <c r="GR198" s="17"/>
      <c r="GS198" s="17"/>
      <c r="GT198" s="17"/>
      <c r="GU198" s="17"/>
      <c r="GV198" s="17"/>
      <c r="GW198" s="17"/>
      <c r="GX198" s="17"/>
      <c r="GY198" s="17"/>
      <c r="GZ198" s="17"/>
      <c r="HA198" s="17"/>
      <c r="HB198" s="17"/>
      <c r="HC198" s="17"/>
      <c r="HD198" s="17"/>
      <c r="HE198" s="17"/>
      <c r="HF198" s="17"/>
      <c r="HG198" s="17"/>
      <c r="HH198" s="17"/>
      <c r="HI198" s="17"/>
      <c r="HJ198" s="17"/>
      <c r="HK198" s="17"/>
      <c r="HL198" s="17"/>
      <c r="HM198" s="17"/>
      <c r="HN198" s="17"/>
      <c r="HO198" s="17"/>
      <c r="HP198" s="17"/>
      <c r="HQ198" s="17"/>
      <c r="HR198" s="17"/>
      <c r="HS198" s="17"/>
      <c r="HT198" s="17"/>
      <c r="HU198" s="17"/>
      <c r="HV198" s="17"/>
      <c r="HW198" s="17"/>
      <c r="HX198" s="17"/>
      <c r="HY198" s="17"/>
      <c r="HZ198" s="17"/>
      <c r="IA198" s="17"/>
      <c r="IB198" s="17"/>
      <c r="IC198" s="17"/>
      <c r="ID198" s="17"/>
      <c r="IE198" s="17"/>
      <c r="IF198" s="17"/>
      <c r="IG198" s="17"/>
      <c r="IH198" s="17"/>
      <c r="II198" s="17"/>
      <c r="IJ198" s="17"/>
      <c r="IK198" s="17"/>
      <c r="IL198" s="17"/>
      <c r="IM198" s="17"/>
      <c r="IN198" s="17"/>
      <c r="IO198" s="17"/>
      <c r="IP198" s="17"/>
      <c r="IQ198" s="17"/>
      <c r="IR198" s="17"/>
      <c r="IS198" s="17"/>
      <c r="IT198" s="17"/>
      <c r="IU198" s="17"/>
      <c r="IV198" s="17"/>
    </row>
    <row r="199" customFormat="false" ht="15" hidden="false" customHeight="true" outlineLevel="1" collapsed="false">
      <c r="A199" s="163"/>
      <c r="B199" s="91" t="s">
        <v>1751</v>
      </c>
      <c r="C199" s="92" t="n">
        <v>1500</v>
      </c>
      <c r="D199" s="93"/>
      <c r="E199" s="95" t="s">
        <v>1752</v>
      </c>
      <c r="F199" s="95" t="s">
        <v>1753</v>
      </c>
      <c r="G199" s="95" t="s">
        <v>132</v>
      </c>
      <c r="H199" s="95" t="s">
        <v>69</v>
      </c>
      <c r="I199" s="95" t="s">
        <v>68</v>
      </c>
      <c r="J199" s="95" t="s">
        <v>70</v>
      </c>
      <c r="K199" s="95" t="s">
        <v>1754</v>
      </c>
      <c r="L199" s="95" t="n">
        <v>9785605224303</v>
      </c>
      <c r="M199" s="93" t="s">
        <v>938</v>
      </c>
      <c r="N199" s="93" t="s">
        <v>73</v>
      </c>
      <c r="O199" s="93" t="s">
        <v>226</v>
      </c>
      <c r="P199" s="93" t="s">
        <v>940</v>
      </c>
      <c r="Q199" s="93" t="s">
        <v>990</v>
      </c>
      <c r="R199" s="93" t="n">
        <v>10</v>
      </c>
      <c r="S199" s="93" t="n">
        <v>9</v>
      </c>
      <c r="T199" s="93" t="s">
        <v>1755</v>
      </c>
      <c r="U199" s="93" t="n">
        <v>252</v>
      </c>
      <c r="V199" s="93" t="n">
        <v>346</v>
      </c>
      <c r="W199" s="93" t="n">
        <v>11</v>
      </c>
      <c r="X199" s="93" t="s">
        <v>78</v>
      </c>
      <c r="Y199" s="93" t="s">
        <v>79</v>
      </c>
      <c r="Z199" s="93" t="s">
        <v>68</v>
      </c>
      <c r="AA199" s="93" t="n">
        <v>700</v>
      </c>
      <c r="AB199" s="93" t="n">
        <v>56</v>
      </c>
      <c r="AC199" s="93" t="n">
        <v>3000</v>
      </c>
      <c r="AD199" s="93" t="n">
        <v>3000</v>
      </c>
      <c r="AE199" s="93" t="n">
        <v>2024</v>
      </c>
      <c r="AF199" s="96" t="s">
        <v>1756</v>
      </c>
      <c r="AG199" s="96" t="s">
        <v>1757</v>
      </c>
      <c r="AH199" s="93" t="s">
        <v>1758</v>
      </c>
      <c r="AI199" s="93" t="s">
        <v>1759</v>
      </c>
      <c r="AJ199" s="93"/>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L199" s="17"/>
      <c r="BM199" s="17"/>
      <c r="BN199" s="17"/>
      <c r="BO199" s="17"/>
      <c r="BP199" s="17"/>
      <c r="BQ199" s="17"/>
      <c r="BR199" s="17"/>
      <c r="BS199" s="17"/>
      <c r="BT199" s="17"/>
      <c r="BU199" s="17"/>
      <c r="BV199" s="17"/>
      <c r="BW199" s="17"/>
      <c r="BX199" s="17"/>
      <c r="BY199" s="17"/>
      <c r="BZ199" s="17"/>
      <c r="CA199" s="17"/>
      <c r="CB199" s="17"/>
      <c r="CC199" s="17"/>
      <c r="CD199" s="17"/>
      <c r="CE199" s="17"/>
      <c r="CF199" s="17"/>
      <c r="CG199" s="17"/>
      <c r="CH199" s="17"/>
      <c r="CI199" s="17"/>
      <c r="CJ199" s="17"/>
      <c r="CK199" s="17"/>
      <c r="CL199" s="17"/>
      <c r="CM199" s="17"/>
      <c r="CN199" s="17"/>
      <c r="CO199" s="17"/>
      <c r="CP199" s="17"/>
      <c r="CQ199" s="17"/>
      <c r="CR199" s="17"/>
      <c r="CS199" s="17"/>
      <c r="CT199" s="17"/>
      <c r="CU199" s="17"/>
      <c r="CV199" s="17"/>
      <c r="CW199" s="17"/>
      <c r="CX199" s="17"/>
      <c r="CY199" s="17"/>
      <c r="CZ199" s="17"/>
      <c r="DA199" s="17"/>
      <c r="DB199" s="17"/>
      <c r="DC199" s="17"/>
      <c r="DD199" s="17"/>
      <c r="DE199" s="17"/>
      <c r="DF199" s="17"/>
      <c r="DG199" s="17"/>
      <c r="DH199" s="17"/>
      <c r="DI199" s="17"/>
      <c r="DJ199" s="17"/>
      <c r="DK199" s="17"/>
      <c r="DL199" s="17"/>
      <c r="DM199" s="17"/>
      <c r="DN199" s="17"/>
      <c r="DO199" s="17"/>
      <c r="DP199" s="17"/>
      <c r="DQ199" s="17"/>
      <c r="DR199" s="17"/>
      <c r="DS199" s="17"/>
      <c r="DT199" s="17"/>
      <c r="DU199" s="17"/>
      <c r="DV199" s="17"/>
      <c r="DW199" s="17"/>
      <c r="DX199" s="17"/>
      <c r="DY199" s="17"/>
      <c r="DZ199" s="17"/>
      <c r="EA199" s="17"/>
      <c r="EB199" s="17"/>
      <c r="EC199" s="17"/>
      <c r="ED199" s="17"/>
      <c r="EE199" s="17"/>
      <c r="EF199" s="17"/>
      <c r="EG199" s="17"/>
      <c r="EH199" s="17"/>
      <c r="EI199" s="17"/>
      <c r="EJ199" s="17"/>
      <c r="EK199" s="17"/>
      <c r="EL199" s="17"/>
      <c r="EM199" s="17"/>
      <c r="EN199" s="17"/>
      <c r="EO199" s="17"/>
      <c r="EP199" s="17"/>
      <c r="EQ199" s="17"/>
      <c r="ER199" s="17"/>
      <c r="ES199" s="17"/>
      <c r="ET199" s="17"/>
      <c r="EU199" s="17"/>
      <c r="EV199" s="17"/>
      <c r="EW199" s="17"/>
      <c r="EX199" s="17"/>
      <c r="EY199" s="17"/>
      <c r="EZ199" s="17"/>
      <c r="FA199" s="17"/>
      <c r="FB199" s="17"/>
      <c r="FC199" s="17"/>
      <c r="FD199" s="17"/>
      <c r="FE199" s="17"/>
      <c r="FF199" s="17"/>
      <c r="FG199" s="17"/>
      <c r="FH199" s="17"/>
      <c r="FI199" s="17"/>
      <c r="FJ199" s="17"/>
      <c r="FK199" s="17"/>
      <c r="FL199" s="17"/>
      <c r="FM199" s="17"/>
      <c r="FN199" s="17"/>
      <c r="FO199" s="17"/>
      <c r="FP199" s="17"/>
      <c r="FQ199" s="17"/>
      <c r="FR199" s="17"/>
      <c r="FS199" s="17"/>
      <c r="FT199" s="17"/>
      <c r="FU199" s="17"/>
      <c r="FV199" s="17"/>
      <c r="FW199" s="17"/>
      <c r="FX199" s="17"/>
      <c r="FY199" s="17"/>
      <c r="FZ199" s="17"/>
      <c r="GA199" s="17"/>
      <c r="GB199" s="17"/>
      <c r="GC199" s="17"/>
      <c r="GD199" s="17"/>
      <c r="GE199" s="17"/>
      <c r="GF199" s="17"/>
      <c r="GG199" s="17"/>
      <c r="GH199" s="17"/>
      <c r="GI199" s="17"/>
      <c r="GJ199" s="17"/>
      <c r="GK199" s="17"/>
      <c r="GL199" s="17"/>
      <c r="GM199" s="17"/>
      <c r="GN199" s="17"/>
      <c r="GO199" s="17"/>
      <c r="GP199" s="17"/>
      <c r="GQ199" s="17"/>
      <c r="GR199" s="17"/>
      <c r="GS199" s="17"/>
      <c r="GT199" s="17"/>
      <c r="GU199" s="17"/>
      <c r="GV199" s="17"/>
      <c r="GW199" s="17"/>
      <c r="GX199" s="17"/>
      <c r="GY199" s="17"/>
      <c r="GZ199" s="17"/>
      <c r="HA199" s="17"/>
      <c r="HB199" s="17"/>
      <c r="HC199" s="17"/>
      <c r="HD199" s="17"/>
      <c r="HE199" s="17"/>
      <c r="HF199" s="17"/>
      <c r="HG199" s="17"/>
      <c r="HH199" s="17"/>
      <c r="HI199" s="17"/>
      <c r="HJ199" s="17"/>
      <c r="HK199" s="17"/>
      <c r="HL199" s="17"/>
      <c r="HM199" s="17"/>
      <c r="HN199" s="17"/>
      <c r="HO199" s="17"/>
      <c r="HP199" s="17"/>
      <c r="HQ199" s="17"/>
      <c r="HR199" s="17"/>
      <c r="HS199" s="17"/>
      <c r="HT199" s="17"/>
      <c r="HU199" s="17"/>
      <c r="HV199" s="17"/>
      <c r="HW199" s="17"/>
      <c r="HX199" s="17"/>
      <c r="HY199" s="17"/>
      <c r="HZ199" s="17"/>
      <c r="IA199" s="17"/>
      <c r="IB199" s="17"/>
      <c r="IC199" s="17"/>
      <c r="ID199" s="17"/>
      <c r="IE199" s="17"/>
      <c r="IF199" s="17"/>
      <c r="IG199" s="17"/>
      <c r="IH199" s="17"/>
      <c r="II199" s="17"/>
      <c r="IJ199" s="17"/>
      <c r="IK199" s="17"/>
      <c r="IL199" s="17"/>
      <c r="IM199" s="17"/>
      <c r="IN199" s="17"/>
      <c r="IO199" s="17"/>
      <c r="IP199" s="17"/>
      <c r="IQ199" s="17"/>
      <c r="IR199" s="17"/>
      <c r="IS199" s="17"/>
      <c r="IT199" s="17"/>
      <c r="IU199" s="17"/>
      <c r="IV199" s="17"/>
    </row>
    <row r="200" customFormat="false" ht="15" hidden="false" customHeight="true" outlineLevel="1" collapsed="false">
      <c r="A200" s="163"/>
      <c r="B200" s="91" t="s">
        <v>1760</v>
      </c>
      <c r="C200" s="92" t="n">
        <v>1300</v>
      </c>
      <c r="D200" s="93"/>
      <c r="E200" s="95" t="s">
        <v>1678</v>
      </c>
      <c r="F200" s="95" t="s">
        <v>1678</v>
      </c>
      <c r="G200" s="95" t="s">
        <v>132</v>
      </c>
      <c r="H200" s="95" t="s">
        <v>69</v>
      </c>
      <c r="I200" s="95" t="s">
        <v>68</v>
      </c>
      <c r="J200" s="95" t="s">
        <v>70</v>
      </c>
      <c r="K200" s="95" t="s">
        <v>1761</v>
      </c>
      <c r="L200" s="95" t="n">
        <v>9785605098584</v>
      </c>
      <c r="M200" s="93" t="s">
        <v>938</v>
      </c>
      <c r="N200" s="93" t="s">
        <v>73</v>
      </c>
      <c r="O200" s="93" t="s">
        <v>242</v>
      </c>
      <c r="P200" s="93" t="s">
        <v>940</v>
      </c>
      <c r="Q200" s="93" t="s">
        <v>990</v>
      </c>
      <c r="R200" s="93" t="n">
        <v>10</v>
      </c>
      <c r="S200" s="93" t="n">
        <v>15</v>
      </c>
      <c r="T200" s="93" t="s">
        <v>1762</v>
      </c>
      <c r="U200" s="93" t="n">
        <v>209</v>
      </c>
      <c r="V200" s="93" t="n">
        <v>288</v>
      </c>
      <c r="W200" s="93" t="n">
        <v>8</v>
      </c>
      <c r="X200" s="93" t="s">
        <v>78</v>
      </c>
      <c r="Y200" s="93" t="s">
        <v>79</v>
      </c>
      <c r="Z200" s="93" t="s">
        <v>68</v>
      </c>
      <c r="AA200" s="93" t="n">
        <v>420</v>
      </c>
      <c r="AB200" s="93" t="n">
        <v>40</v>
      </c>
      <c r="AC200" s="93" t="n">
        <v>3000</v>
      </c>
      <c r="AD200" s="93" t="n">
        <v>3000</v>
      </c>
      <c r="AE200" s="93" t="n">
        <v>2024</v>
      </c>
      <c r="AF200" s="96" t="s">
        <v>1763</v>
      </c>
      <c r="AG200" s="96" t="s">
        <v>1764</v>
      </c>
      <c r="AH200" s="93" t="s">
        <v>1765</v>
      </c>
      <c r="AI200" s="93" t="s">
        <v>1766</v>
      </c>
      <c r="AJ200" s="93"/>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L200" s="17"/>
      <c r="BM200" s="17"/>
      <c r="BN200" s="17"/>
      <c r="BO200" s="17"/>
      <c r="BP200" s="17"/>
      <c r="BQ200" s="17"/>
      <c r="BR200" s="17"/>
      <c r="BS200" s="17"/>
      <c r="BT200" s="17"/>
      <c r="BU200" s="17"/>
      <c r="BV200" s="17"/>
      <c r="BW200" s="17"/>
      <c r="BX200" s="17"/>
      <c r="BY200" s="17"/>
      <c r="BZ200" s="17"/>
      <c r="CA200" s="17"/>
      <c r="CB200" s="17"/>
      <c r="CC200" s="17"/>
      <c r="CD200" s="17"/>
      <c r="CE200" s="17"/>
      <c r="CF200" s="17"/>
      <c r="CG200" s="17"/>
      <c r="CH200" s="17"/>
      <c r="CI200" s="17"/>
      <c r="CJ200" s="17"/>
      <c r="CK200" s="17"/>
      <c r="CL200" s="17"/>
      <c r="CM200" s="17"/>
      <c r="CN200" s="17"/>
      <c r="CO200" s="17"/>
      <c r="CP200" s="17"/>
      <c r="CQ200" s="17"/>
      <c r="CR200" s="17"/>
      <c r="CS200" s="17"/>
      <c r="CT200" s="17"/>
      <c r="CU200" s="17"/>
      <c r="CV200" s="17"/>
      <c r="CW200" s="17"/>
      <c r="CX200" s="17"/>
      <c r="CY200" s="17"/>
      <c r="CZ200" s="17"/>
      <c r="DA200" s="17"/>
      <c r="DB200" s="17"/>
      <c r="DC200" s="17"/>
      <c r="DD200" s="17"/>
      <c r="DE200" s="17"/>
      <c r="DF200" s="17"/>
      <c r="DG200" s="17"/>
      <c r="DH200" s="17"/>
      <c r="DI200" s="17"/>
      <c r="DJ200" s="17"/>
      <c r="DK200" s="17"/>
      <c r="DL200" s="17"/>
      <c r="DM200" s="17"/>
      <c r="DN200" s="17"/>
      <c r="DO200" s="17"/>
      <c r="DP200" s="17"/>
      <c r="DQ200" s="17"/>
      <c r="DR200" s="17"/>
      <c r="DS200" s="17"/>
      <c r="DT200" s="17"/>
      <c r="DU200" s="17"/>
      <c r="DV200" s="17"/>
      <c r="DW200" s="17"/>
      <c r="DX200" s="17"/>
      <c r="DY200" s="17"/>
      <c r="DZ200" s="17"/>
      <c r="EA200" s="17"/>
      <c r="EB200" s="17"/>
      <c r="EC200" s="17"/>
      <c r="ED200" s="17"/>
      <c r="EE200" s="17"/>
      <c r="EF200" s="17"/>
      <c r="EG200" s="17"/>
      <c r="EH200" s="17"/>
      <c r="EI200" s="17"/>
      <c r="EJ200" s="17"/>
      <c r="EK200" s="17"/>
      <c r="EL200" s="17"/>
      <c r="EM200" s="17"/>
      <c r="EN200" s="17"/>
      <c r="EO200" s="17"/>
      <c r="EP200" s="17"/>
      <c r="EQ200" s="17"/>
      <c r="ER200" s="17"/>
      <c r="ES200" s="17"/>
      <c r="ET200" s="17"/>
      <c r="EU200" s="17"/>
      <c r="EV200" s="17"/>
      <c r="EW200" s="17"/>
      <c r="EX200" s="17"/>
      <c r="EY200" s="17"/>
      <c r="EZ200" s="17"/>
      <c r="FA200" s="17"/>
      <c r="FB200" s="17"/>
      <c r="FC200" s="17"/>
      <c r="FD200" s="17"/>
      <c r="FE200" s="17"/>
      <c r="FF200" s="17"/>
      <c r="FG200" s="17"/>
      <c r="FH200" s="17"/>
      <c r="FI200" s="17"/>
      <c r="FJ200" s="17"/>
      <c r="FK200" s="17"/>
      <c r="FL200" s="17"/>
      <c r="FM200" s="17"/>
      <c r="FN200" s="17"/>
      <c r="FO200" s="17"/>
      <c r="FP200" s="17"/>
      <c r="FQ200" s="17"/>
      <c r="FR200" s="17"/>
      <c r="FS200" s="17"/>
      <c r="FT200" s="17"/>
      <c r="FU200" s="17"/>
      <c r="FV200" s="17"/>
      <c r="FW200" s="17"/>
      <c r="FX200" s="17"/>
      <c r="FY200" s="17"/>
      <c r="FZ200" s="17"/>
      <c r="GA200" s="17"/>
      <c r="GB200" s="17"/>
      <c r="GC200" s="17"/>
      <c r="GD200" s="17"/>
      <c r="GE200" s="17"/>
      <c r="GF200" s="17"/>
      <c r="GG200" s="17"/>
      <c r="GH200" s="17"/>
      <c r="GI200" s="17"/>
      <c r="GJ200" s="17"/>
      <c r="GK200" s="17"/>
      <c r="GL200" s="17"/>
      <c r="GM200" s="17"/>
      <c r="GN200" s="17"/>
      <c r="GO200" s="17"/>
      <c r="GP200" s="17"/>
      <c r="GQ200" s="17"/>
      <c r="GR200" s="17"/>
      <c r="GS200" s="17"/>
      <c r="GT200" s="17"/>
      <c r="GU200" s="17"/>
      <c r="GV200" s="17"/>
      <c r="GW200" s="17"/>
      <c r="GX200" s="17"/>
      <c r="GY200" s="17"/>
      <c r="GZ200" s="17"/>
      <c r="HA200" s="17"/>
      <c r="HB200" s="17"/>
      <c r="HC200" s="17"/>
      <c r="HD200" s="17"/>
      <c r="HE200" s="17"/>
      <c r="HF200" s="17"/>
      <c r="HG200" s="17"/>
      <c r="HH200" s="17"/>
      <c r="HI200" s="17"/>
      <c r="HJ200" s="17"/>
      <c r="HK200" s="17"/>
      <c r="HL200" s="17"/>
      <c r="HM200" s="17"/>
      <c r="HN200" s="17"/>
      <c r="HO200" s="17"/>
      <c r="HP200" s="17"/>
      <c r="HQ200" s="17"/>
      <c r="HR200" s="17"/>
      <c r="HS200" s="17"/>
      <c r="HT200" s="17"/>
      <c r="HU200" s="17"/>
      <c r="HV200" s="17"/>
      <c r="HW200" s="17"/>
      <c r="HX200" s="17"/>
      <c r="HY200" s="17"/>
      <c r="HZ200" s="17"/>
      <c r="IA200" s="17"/>
      <c r="IB200" s="17"/>
      <c r="IC200" s="17"/>
      <c r="ID200" s="17"/>
      <c r="IE200" s="17"/>
      <c r="IF200" s="17"/>
      <c r="IG200" s="17"/>
      <c r="IH200" s="17"/>
      <c r="II200" s="17"/>
      <c r="IJ200" s="17"/>
      <c r="IK200" s="17"/>
      <c r="IL200" s="17"/>
      <c r="IM200" s="17"/>
      <c r="IN200" s="17"/>
      <c r="IO200" s="17"/>
      <c r="IP200" s="17"/>
      <c r="IQ200" s="17"/>
      <c r="IR200" s="17"/>
      <c r="IS200" s="17"/>
      <c r="IT200" s="17"/>
      <c r="IU200" s="17"/>
      <c r="IV200" s="17"/>
    </row>
    <row r="201" customFormat="false" ht="15" hidden="false" customHeight="true" outlineLevel="1" collapsed="false">
      <c r="A201" s="163"/>
      <c r="B201" s="91" t="s">
        <v>1767</v>
      </c>
      <c r="C201" s="92" t="n">
        <v>1350</v>
      </c>
      <c r="D201" s="93"/>
      <c r="E201" s="95" t="s">
        <v>1768</v>
      </c>
      <c r="F201" s="95" t="s">
        <v>1769</v>
      </c>
      <c r="G201" s="95" t="s">
        <v>132</v>
      </c>
      <c r="H201" s="95" t="s">
        <v>69</v>
      </c>
      <c r="I201" s="95" t="s">
        <v>68</v>
      </c>
      <c r="J201" s="95" t="s">
        <v>70</v>
      </c>
      <c r="K201" s="95" t="s">
        <v>1770</v>
      </c>
      <c r="L201" s="95" t="n">
        <v>9785604828823</v>
      </c>
      <c r="M201" s="93" t="s">
        <v>938</v>
      </c>
      <c r="N201" s="93" t="s">
        <v>73</v>
      </c>
      <c r="O201" s="93" t="s">
        <v>1771</v>
      </c>
      <c r="P201" s="93" t="s">
        <v>940</v>
      </c>
      <c r="Q201" s="93" t="s">
        <v>990</v>
      </c>
      <c r="R201" s="93" t="n">
        <v>10</v>
      </c>
      <c r="S201" s="93" t="n">
        <v>8</v>
      </c>
      <c r="T201" s="93" t="s">
        <v>1772</v>
      </c>
      <c r="U201" s="93" t="n">
        <v>299</v>
      </c>
      <c r="V201" s="93" t="n">
        <v>298</v>
      </c>
      <c r="W201" s="93" t="n">
        <v>9</v>
      </c>
      <c r="X201" s="93" t="s">
        <v>78</v>
      </c>
      <c r="Y201" s="93" t="s">
        <v>79</v>
      </c>
      <c r="Z201" s="93" t="s">
        <v>68</v>
      </c>
      <c r="AA201" s="93" t="n">
        <v>600</v>
      </c>
      <c r="AB201" s="93" t="n">
        <v>72</v>
      </c>
      <c r="AC201" s="93" t="n">
        <v>3000</v>
      </c>
      <c r="AD201" s="93" t="n">
        <v>3000</v>
      </c>
      <c r="AE201" s="93" t="n">
        <v>2023</v>
      </c>
      <c r="AF201" s="96" t="s">
        <v>1773</v>
      </c>
      <c r="AG201" s="96" t="s">
        <v>1774</v>
      </c>
      <c r="AH201" s="93" t="s">
        <v>1775</v>
      </c>
      <c r="AI201" s="93" t="s">
        <v>1776</v>
      </c>
      <c r="AJ201" s="93" t="s">
        <v>1777</v>
      </c>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L201" s="17"/>
      <c r="BM201" s="17"/>
      <c r="BN201" s="17"/>
      <c r="BO201" s="17"/>
      <c r="BP201" s="17"/>
      <c r="BQ201" s="17"/>
      <c r="BR201" s="17"/>
      <c r="BS201" s="17"/>
      <c r="BT201" s="17"/>
      <c r="BU201" s="17"/>
      <c r="BV201" s="17"/>
      <c r="BW201" s="17"/>
      <c r="BX201" s="17"/>
      <c r="BY201" s="17"/>
      <c r="BZ201" s="17"/>
      <c r="CA201" s="17"/>
      <c r="CB201" s="17"/>
      <c r="CC201" s="17"/>
      <c r="CD201" s="17"/>
      <c r="CE201" s="17"/>
      <c r="CF201" s="17"/>
      <c r="CG201" s="17"/>
      <c r="CH201" s="17"/>
      <c r="CI201" s="17"/>
      <c r="CJ201" s="17"/>
      <c r="CK201" s="17"/>
      <c r="CL201" s="17"/>
      <c r="CM201" s="17"/>
      <c r="CN201" s="17"/>
      <c r="CO201" s="17"/>
      <c r="CP201" s="17"/>
      <c r="CQ201" s="17"/>
      <c r="CR201" s="17"/>
      <c r="CS201" s="17"/>
      <c r="CT201" s="17"/>
      <c r="CU201" s="17"/>
      <c r="CV201" s="17"/>
      <c r="CW201" s="17"/>
      <c r="CX201" s="17"/>
      <c r="CY201" s="17"/>
      <c r="CZ201" s="17"/>
      <c r="DA201" s="17"/>
      <c r="DB201" s="17"/>
      <c r="DC201" s="17"/>
      <c r="DD201" s="17"/>
      <c r="DE201" s="17"/>
      <c r="DF201" s="17"/>
      <c r="DG201" s="17"/>
      <c r="DH201" s="17"/>
      <c r="DI201" s="17"/>
      <c r="DJ201" s="17"/>
      <c r="DK201" s="17"/>
      <c r="DL201" s="17"/>
      <c r="DM201" s="17"/>
      <c r="DN201" s="17"/>
      <c r="DO201" s="17"/>
      <c r="DP201" s="17"/>
      <c r="DQ201" s="17"/>
      <c r="DR201" s="17"/>
      <c r="DS201" s="17"/>
      <c r="DT201" s="17"/>
      <c r="DU201" s="17"/>
      <c r="DV201" s="17"/>
      <c r="DW201" s="17"/>
      <c r="DX201" s="17"/>
      <c r="DY201" s="17"/>
      <c r="DZ201" s="17"/>
      <c r="EA201" s="17"/>
      <c r="EB201" s="17"/>
      <c r="EC201" s="17"/>
      <c r="ED201" s="17"/>
      <c r="EE201" s="17"/>
      <c r="EF201" s="17"/>
      <c r="EG201" s="17"/>
      <c r="EH201" s="17"/>
      <c r="EI201" s="17"/>
      <c r="EJ201" s="17"/>
      <c r="EK201" s="17"/>
      <c r="EL201" s="17"/>
      <c r="EM201" s="17"/>
      <c r="EN201" s="17"/>
      <c r="EO201" s="17"/>
      <c r="EP201" s="17"/>
      <c r="EQ201" s="17"/>
      <c r="ER201" s="17"/>
      <c r="ES201" s="17"/>
      <c r="ET201" s="17"/>
      <c r="EU201" s="17"/>
      <c r="EV201" s="17"/>
      <c r="EW201" s="17"/>
      <c r="EX201" s="17"/>
      <c r="EY201" s="17"/>
      <c r="EZ201" s="17"/>
      <c r="FA201" s="17"/>
      <c r="FB201" s="17"/>
      <c r="FC201" s="17"/>
      <c r="FD201" s="17"/>
      <c r="FE201" s="17"/>
      <c r="FF201" s="17"/>
      <c r="FG201" s="17"/>
      <c r="FH201" s="17"/>
      <c r="FI201" s="17"/>
      <c r="FJ201" s="17"/>
      <c r="FK201" s="17"/>
      <c r="FL201" s="17"/>
      <c r="FM201" s="17"/>
      <c r="FN201" s="17"/>
      <c r="FO201" s="17"/>
      <c r="FP201" s="17"/>
      <c r="FQ201" s="17"/>
      <c r="FR201" s="17"/>
      <c r="FS201" s="17"/>
      <c r="FT201" s="17"/>
      <c r="FU201" s="17"/>
      <c r="FV201" s="17"/>
      <c r="FW201" s="17"/>
      <c r="FX201" s="17"/>
      <c r="FY201" s="17"/>
      <c r="FZ201" s="17"/>
      <c r="GA201" s="17"/>
      <c r="GB201" s="17"/>
      <c r="GC201" s="17"/>
      <c r="GD201" s="17"/>
      <c r="GE201" s="17"/>
      <c r="GF201" s="17"/>
      <c r="GG201" s="17"/>
      <c r="GH201" s="17"/>
      <c r="GI201" s="17"/>
      <c r="GJ201" s="17"/>
      <c r="GK201" s="17"/>
      <c r="GL201" s="17"/>
      <c r="GM201" s="17"/>
      <c r="GN201" s="17"/>
      <c r="GO201" s="17"/>
      <c r="GP201" s="17"/>
      <c r="GQ201" s="17"/>
      <c r="GR201" s="17"/>
      <c r="GS201" s="17"/>
      <c r="GT201" s="17"/>
      <c r="GU201" s="17"/>
      <c r="GV201" s="17"/>
      <c r="GW201" s="17"/>
      <c r="GX201" s="17"/>
      <c r="GY201" s="17"/>
      <c r="GZ201" s="17"/>
      <c r="HA201" s="17"/>
      <c r="HB201" s="17"/>
      <c r="HC201" s="17"/>
      <c r="HD201" s="17"/>
      <c r="HE201" s="17"/>
      <c r="HF201" s="17"/>
      <c r="HG201" s="17"/>
      <c r="HH201" s="17"/>
      <c r="HI201" s="17"/>
      <c r="HJ201" s="17"/>
      <c r="HK201" s="17"/>
      <c r="HL201" s="17"/>
      <c r="HM201" s="17"/>
      <c r="HN201" s="17"/>
      <c r="HO201" s="17"/>
      <c r="HP201" s="17"/>
      <c r="HQ201" s="17"/>
      <c r="HR201" s="17"/>
      <c r="HS201" s="17"/>
      <c r="HT201" s="17"/>
      <c r="HU201" s="17"/>
      <c r="HV201" s="17"/>
      <c r="HW201" s="17"/>
      <c r="HX201" s="17"/>
      <c r="HY201" s="17"/>
      <c r="HZ201" s="17"/>
      <c r="IA201" s="17"/>
      <c r="IB201" s="17"/>
      <c r="IC201" s="17"/>
      <c r="ID201" s="17"/>
      <c r="IE201" s="17"/>
      <c r="IF201" s="17"/>
      <c r="IG201" s="17"/>
      <c r="IH201" s="17"/>
      <c r="II201" s="17"/>
      <c r="IJ201" s="17"/>
      <c r="IK201" s="17"/>
      <c r="IL201" s="17"/>
      <c r="IM201" s="17"/>
      <c r="IN201" s="17"/>
      <c r="IO201" s="17"/>
      <c r="IP201" s="17"/>
      <c r="IQ201" s="17"/>
      <c r="IR201" s="17"/>
      <c r="IS201" s="17"/>
      <c r="IT201" s="17"/>
      <c r="IU201" s="17"/>
      <c r="IV201" s="17"/>
    </row>
    <row r="202" customFormat="false" ht="15" hidden="false" customHeight="true" outlineLevel="1" collapsed="false">
      <c r="A202" s="163"/>
      <c r="B202" s="91" t="s">
        <v>1778</v>
      </c>
      <c r="C202" s="92" t="n">
        <v>900</v>
      </c>
      <c r="D202" s="93"/>
      <c r="E202" s="95" t="s">
        <v>1779</v>
      </c>
      <c r="F202" s="95" t="s">
        <v>1780</v>
      </c>
      <c r="G202" s="95" t="s">
        <v>132</v>
      </c>
      <c r="H202" s="95" t="s">
        <v>69</v>
      </c>
      <c r="I202" s="95" t="s">
        <v>68</v>
      </c>
      <c r="J202" s="95" t="s">
        <v>70</v>
      </c>
      <c r="K202" s="95" t="s">
        <v>1781</v>
      </c>
      <c r="L202" s="95" t="s">
        <v>1781</v>
      </c>
      <c r="M202" s="93" t="s">
        <v>938</v>
      </c>
      <c r="N202" s="93" t="s">
        <v>73</v>
      </c>
      <c r="O202" s="93" t="s">
        <v>1782</v>
      </c>
      <c r="P202" s="93" t="s">
        <v>940</v>
      </c>
      <c r="Q202" s="93" t="s">
        <v>990</v>
      </c>
      <c r="R202" s="93" t="n">
        <v>10</v>
      </c>
      <c r="S202" s="93" t="n">
        <v>10</v>
      </c>
      <c r="T202" s="93" t="s">
        <v>1783</v>
      </c>
      <c r="U202" s="93" t="n">
        <v>250</v>
      </c>
      <c r="V202" s="93" t="n">
        <v>224</v>
      </c>
      <c r="W202" s="93" t="n">
        <v>10</v>
      </c>
      <c r="X202" s="93" t="s">
        <v>78</v>
      </c>
      <c r="Y202" s="93" t="s">
        <v>79</v>
      </c>
      <c r="Z202" s="93" t="s">
        <v>68</v>
      </c>
      <c r="AA202" s="93" t="n">
        <v>445</v>
      </c>
      <c r="AB202" s="93" t="n">
        <v>48</v>
      </c>
      <c r="AC202" s="93" t="n">
        <v>3000</v>
      </c>
      <c r="AD202" s="93" t="n">
        <v>3000</v>
      </c>
      <c r="AE202" s="93" t="n">
        <v>2023</v>
      </c>
      <c r="AF202" s="96" t="s">
        <v>1784</v>
      </c>
      <c r="AG202" s="96" t="s">
        <v>1785</v>
      </c>
      <c r="AH202" s="93" t="s">
        <v>1786</v>
      </c>
      <c r="AI202" s="93" t="s">
        <v>1787</v>
      </c>
      <c r="AJ202" s="93" t="s">
        <v>1788</v>
      </c>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L202" s="17"/>
      <c r="BM202" s="17"/>
      <c r="BN202" s="17"/>
      <c r="BO202" s="17"/>
      <c r="BP202" s="17"/>
      <c r="BQ202" s="17"/>
      <c r="BR202" s="17"/>
      <c r="BS202" s="17"/>
      <c r="BT202" s="17"/>
      <c r="BU202" s="17"/>
      <c r="BV202" s="17"/>
      <c r="BW202" s="17"/>
      <c r="BX202" s="17"/>
      <c r="BY202" s="17"/>
      <c r="BZ202" s="17"/>
      <c r="CA202" s="17"/>
      <c r="CB202" s="17"/>
      <c r="CC202" s="17"/>
      <c r="CD202" s="17"/>
      <c r="CE202" s="17"/>
      <c r="CF202" s="17"/>
      <c r="CG202" s="17"/>
      <c r="CH202" s="17"/>
      <c r="CI202" s="17"/>
      <c r="CJ202" s="17"/>
      <c r="CK202" s="17"/>
      <c r="CL202" s="17"/>
      <c r="CM202" s="17"/>
      <c r="CN202" s="17"/>
      <c r="CO202" s="17"/>
      <c r="CP202" s="17"/>
      <c r="CQ202" s="17"/>
      <c r="CR202" s="17"/>
      <c r="CS202" s="17"/>
      <c r="CT202" s="17"/>
      <c r="CU202" s="17"/>
      <c r="CV202" s="17"/>
      <c r="CW202" s="17"/>
      <c r="CX202" s="17"/>
      <c r="CY202" s="17"/>
      <c r="CZ202" s="17"/>
      <c r="DA202" s="17"/>
      <c r="DB202" s="17"/>
      <c r="DC202" s="17"/>
      <c r="DD202" s="17"/>
      <c r="DE202" s="17"/>
      <c r="DF202" s="17"/>
      <c r="DG202" s="17"/>
      <c r="DH202" s="17"/>
      <c r="DI202" s="17"/>
      <c r="DJ202" s="17"/>
      <c r="DK202" s="17"/>
      <c r="DL202" s="17"/>
      <c r="DM202" s="17"/>
      <c r="DN202" s="17"/>
      <c r="DO202" s="17"/>
      <c r="DP202" s="17"/>
      <c r="DQ202" s="17"/>
      <c r="DR202" s="17"/>
      <c r="DS202" s="17"/>
      <c r="DT202" s="17"/>
      <c r="DU202" s="17"/>
      <c r="DV202" s="17"/>
      <c r="DW202" s="17"/>
      <c r="DX202" s="17"/>
      <c r="DY202" s="17"/>
      <c r="DZ202" s="17"/>
      <c r="EA202" s="17"/>
      <c r="EB202" s="17"/>
      <c r="EC202" s="17"/>
      <c r="ED202" s="17"/>
      <c r="EE202" s="17"/>
      <c r="EF202" s="17"/>
      <c r="EG202" s="17"/>
      <c r="EH202" s="17"/>
      <c r="EI202" s="17"/>
      <c r="EJ202" s="17"/>
      <c r="EK202" s="17"/>
      <c r="EL202" s="17"/>
      <c r="EM202" s="17"/>
      <c r="EN202" s="17"/>
      <c r="EO202" s="17"/>
      <c r="EP202" s="17"/>
      <c r="EQ202" s="17"/>
      <c r="ER202" s="17"/>
      <c r="ES202" s="17"/>
      <c r="ET202" s="17"/>
      <c r="EU202" s="17"/>
      <c r="EV202" s="17"/>
      <c r="EW202" s="17"/>
      <c r="EX202" s="17"/>
      <c r="EY202" s="17"/>
      <c r="EZ202" s="17"/>
      <c r="FA202" s="17"/>
      <c r="FB202" s="17"/>
      <c r="FC202" s="17"/>
      <c r="FD202" s="17"/>
      <c r="FE202" s="17"/>
      <c r="FF202" s="17"/>
      <c r="FG202" s="17"/>
      <c r="FH202" s="17"/>
      <c r="FI202" s="17"/>
      <c r="FJ202" s="17"/>
      <c r="FK202" s="17"/>
      <c r="FL202" s="17"/>
      <c r="FM202" s="17"/>
      <c r="FN202" s="17"/>
      <c r="FO202" s="17"/>
      <c r="FP202" s="17"/>
      <c r="FQ202" s="17"/>
      <c r="FR202" s="17"/>
      <c r="FS202" s="17"/>
      <c r="FT202" s="17"/>
      <c r="FU202" s="17"/>
      <c r="FV202" s="17"/>
      <c r="FW202" s="17"/>
      <c r="FX202" s="17"/>
      <c r="FY202" s="17"/>
      <c r="FZ202" s="17"/>
      <c r="GA202" s="17"/>
      <c r="GB202" s="17"/>
      <c r="GC202" s="17"/>
      <c r="GD202" s="17"/>
      <c r="GE202" s="17"/>
      <c r="GF202" s="17"/>
      <c r="GG202" s="17"/>
      <c r="GH202" s="17"/>
      <c r="GI202" s="17"/>
      <c r="GJ202" s="17"/>
      <c r="GK202" s="17"/>
      <c r="GL202" s="17"/>
      <c r="GM202" s="17"/>
      <c r="GN202" s="17"/>
      <c r="GO202" s="17"/>
      <c r="GP202" s="17"/>
      <c r="GQ202" s="17"/>
      <c r="GR202" s="17"/>
      <c r="GS202" s="17"/>
      <c r="GT202" s="17"/>
      <c r="GU202" s="17"/>
      <c r="GV202" s="17"/>
      <c r="GW202" s="17"/>
      <c r="GX202" s="17"/>
      <c r="GY202" s="17"/>
      <c r="GZ202" s="17"/>
      <c r="HA202" s="17"/>
      <c r="HB202" s="17"/>
      <c r="HC202" s="17"/>
      <c r="HD202" s="17"/>
      <c r="HE202" s="17"/>
      <c r="HF202" s="17"/>
      <c r="HG202" s="17"/>
      <c r="HH202" s="17"/>
      <c r="HI202" s="17"/>
      <c r="HJ202" s="17"/>
      <c r="HK202" s="17"/>
      <c r="HL202" s="17"/>
      <c r="HM202" s="17"/>
      <c r="HN202" s="17"/>
      <c r="HO202" s="17"/>
      <c r="HP202" s="17"/>
      <c r="HQ202" s="17"/>
      <c r="HR202" s="17"/>
      <c r="HS202" s="17"/>
      <c r="HT202" s="17"/>
      <c r="HU202" s="17"/>
      <c r="HV202" s="17"/>
      <c r="HW202" s="17"/>
      <c r="HX202" s="17"/>
      <c r="HY202" s="17"/>
      <c r="HZ202" s="17"/>
      <c r="IA202" s="17"/>
      <c r="IB202" s="17"/>
      <c r="IC202" s="17"/>
      <c r="ID202" s="17"/>
      <c r="IE202" s="17"/>
      <c r="IF202" s="17"/>
      <c r="IG202" s="17"/>
      <c r="IH202" s="17"/>
      <c r="II202" s="17"/>
      <c r="IJ202" s="17"/>
      <c r="IK202" s="17"/>
      <c r="IL202" s="17"/>
      <c r="IM202" s="17"/>
      <c r="IN202" s="17"/>
      <c r="IO202" s="17"/>
      <c r="IP202" s="17"/>
      <c r="IQ202" s="17"/>
      <c r="IR202" s="17"/>
      <c r="IS202" s="17"/>
      <c r="IT202" s="17"/>
      <c r="IU202" s="17"/>
      <c r="IV202" s="17"/>
    </row>
    <row r="203" customFormat="false" ht="15" hidden="false" customHeight="true" outlineLevel="1" collapsed="false">
      <c r="A203" s="163"/>
      <c r="B203" s="91" t="s">
        <v>1789</v>
      </c>
      <c r="C203" s="164" t="n">
        <v>1000</v>
      </c>
      <c r="D203" s="91"/>
      <c r="E203" s="165" t="s">
        <v>1790</v>
      </c>
      <c r="F203" s="93" t="s">
        <v>1791</v>
      </c>
      <c r="G203" s="165" t="s">
        <v>132</v>
      </c>
      <c r="H203" s="93" t="s">
        <v>69</v>
      </c>
      <c r="I203" s="165" t="s">
        <v>68</v>
      </c>
      <c r="J203" s="93" t="s">
        <v>70</v>
      </c>
      <c r="K203" s="165" t="s">
        <v>1792</v>
      </c>
      <c r="L203" s="166" t="n">
        <v>9785605098324</v>
      </c>
      <c r="M203" s="165" t="s">
        <v>938</v>
      </c>
      <c r="N203" s="93" t="s">
        <v>73</v>
      </c>
      <c r="O203" s="165" t="s">
        <v>1641</v>
      </c>
      <c r="P203" s="93" t="s">
        <v>954</v>
      </c>
      <c r="Q203" s="165" t="s">
        <v>1793</v>
      </c>
      <c r="R203" s="93" t="n">
        <v>10</v>
      </c>
      <c r="S203" s="165" t="n">
        <v>11</v>
      </c>
      <c r="T203" s="93" t="s">
        <v>1794</v>
      </c>
      <c r="U203" s="165" t="n">
        <v>178</v>
      </c>
      <c r="V203" s="93" t="n">
        <v>246</v>
      </c>
      <c r="W203" s="165" t="n">
        <v>11</v>
      </c>
      <c r="X203" s="93" t="s">
        <v>78</v>
      </c>
      <c r="Y203" s="165" t="s">
        <v>79</v>
      </c>
      <c r="Z203" s="93" t="s">
        <v>68</v>
      </c>
      <c r="AA203" s="165" t="n">
        <v>350</v>
      </c>
      <c r="AB203" s="93" t="n">
        <v>72</v>
      </c>
      <c r="AC203" s="165" t="n">
        <v>3000</v>
      </c>
      <c r="AD203" s="93" t="n">
        <v>3000</v>
      </c>
      <c r="AE203" s="165" t="n">
        <v>2024</v>
      </c>
      <c r="AF203" s="96" t="s">
        <v>1795</v>
      </c>
      <c r="AG203" s="96" t="s">
        <v>1796</v>
      </c>
      <c r="AH203" s="93" t="s">
        <v>1797</v>
      </c>
      <c r="AI203" s="165" t="s">
        <v>1798</v>
      </c>
      <c r="AJ203" s="93"/>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c r="EU203" s="17"/>
      <c r="EV203" s="17"/>
      <c r="EW203" s="17"/>
      <c r="EX203" s="17"/>
      <c r="EY203" s="17"/>
      <c r="EZ203" s="17"/>
      <c r="FA203" s="17"/>
      <c r="FB203" s="17"/>
      <c r="FC203" s="17"/>
      <c r="FD203" s="17"/>
      <c r="FE203" s="17"/>
      <c r="FF203" s="17"/>
      <c r="FG203" s="17"/>
      <c r="FH203" s="17"/>
      <c r="FI203" s="17"/>
      <c r="FJ203" s="17"/>
      <c r="FK203" s="17"/>
      <c r="FL203" s="17"/>
      <c r="FM203" s="17"/>
      <c r="FN203" s="17"/>
      <c r="FO203" s="17"/>
      <c r="FP203" s="17"/>
      <c r="FQ203" s="17"/>
      <c r="FR203" s="17"/>
      <c r="FS203" s="17"/>
      <c r="FT203" s="17"/>
      <c r="FU203" s="17"/>
      <c r="FV203" s="17"/>
      <c r="FW203" s="17"/>
      <c r="FX203" s="17"/>
      <c r="FY203" s="17"/>
      <c r="FZ203" s="17"/>
      <c r="GA203" s="17"/>
      <c r="GB203" s="17"/>
      <c r="GC203" s="17"/>
      <c r="GD203" s="17"/>
      <c r="GE203" s="17"/>
      <c r="GF203" s="17"/>
      <c r="GG203" s="17"/>
      <c r="GH203" s="17"/>
      <c r="GI203" s="17"/>
      <c r="GJ203" s="17"/>
      <c r="GK203" s="17"/>
      <c r="GL203" s="17"/>
      <c r="GM203" s="17"/>
      <c r="GN203" s="17"/>
      <c r="GO203" s="17"/>
      <c r="GP203" s="17"/>
      <c r="GQ203" s="17"/>
      <c r="GR203" s="17"/>
      <c r="GS203" s="17"/>
      <c r="GT203" s="17"/>
      <c r="GU203" s="17"/>
      <c r="GV203" s="17"/>
      <c r="GW203" s="17"/>
      <c r="GX203" s="17"/>
      <c r="GY203" s="17"/>
      <c r="GZ203" s="17"/>
      <c r="HA203" s="17"/>
      <c r="HB203" s="17"/>
      <c r="HC203" s="17"/>
      <c r="HD203" s="17"/>
      <c r="HE203" s="17"/>
      <c r="HF203" s="17"/>
      <c r="HG203" s="17"/>
      <c r="HH203" s="17"/>
      <c r="HI203" s="17"/>
      <c r="HJ203" s="17"/>
      <c r="HK203" s="17"/>
      <c r="HL203" s="17"/>
      <c r="HM203" s="17"/>
      <c r="HN203" s="17"/>
      <c r="HO203" s="17"/>
      <c r="HP203" s="17"/>
      <c r="HQ203" s="17"/>
      <c r="HR203" s="17"/>
      <c r="HS203" s="17"/>
      <c r="HT203" s="17"/>
      <c r="HU203" s="17"/>
      <c r="HV203" s="17"/>
      <c r="HW203" s="17"/>
      <c r="HX203" s="17"/>
      <c r="HY203" s="17"/>
      <c r="HZ203" s="17"/>
      <c r="IA203" s="17"/>
      <c r="IB203" s="17"/>
      <c r="IC203" s="17"/>
      <c r="ID203" s="17"/>
      <c r="IE203" s="17"/>
      <c r="IF203" s="17"/>
      <c r="IG203" s="17"/>
      <c r="IH203" s="17"/>
      <c r="II203" s="17"/>
      <c r="IJ203" s="17"/>
      <c r="IK203" s="17"/>
      <c r="IL203" s="17"/>
      <c r="IM203" s="17"/>
      <c r="IN203" s="17"/>
      <c r="IO203" s="17"/>
      <c r="IP203" s="17"/>
      <c r="IQ203" s="17"/>
      <c r="IR203" s="17"/>
      <c r="IS203" s="17"/>
      <c r="IT203" s="17"/>
      <c r="IU203" s="17"/>
      <c r="IV203" s="17"/>
    </row>
    <row r="204" customFormat="false" ht="17" hidden="false" customHeight="true" outlineLevel="1" collapsed="false">
      <c r="A204" s="163"/>
      <c r="B204" s="91" t="s">
        <v>1799</v>
      </c>
      <c r="C204" s="92" t="n">
        <v>800</v>
      </c>
      <c r="D204" s="93"/>
      <c r="E204" s="95" t="s">
        <v>1800</v>
      </c>
      <c r="F204" s="95" t="s">
        <v>1008</v>
      </c>
      <c r="G204" s="95" t="s">
        <v>132</v>
      </c>
      <c r="H204" s="95" t="s">
        <v>69</v>
      </c>
      <c r="I204" s="95" t="s">
        <v>68</v>
      </c>
      <c r="J204" s="95" t="s">
        <v>70</v>
      </c>
      <c r="K204" s="95" t="s">
        <v>1801</v>
      </c>
      <c r="L204" s="95" t="n">
        <v>9785604964446</v>
      </c>
      <c r="M204" s="93" t="s">
        <v>938</v>
      </c>
      <c r="N204" s="93" t="s">
        <v>73</v>
      </c>
      <c r="O204" s="93" t="s">
        <v>226</v>
      </c>
      <c r="P204" s="93" t="s">
        <v>940</v>
      </c>
      <c r="Q204" s="93" t="s">
        <v>990</v>
      </c>
      <c r="R204" s="93" t="n">
        <v>10</v>
      </c>
      <c r="S204" s="93" t="n">
        <v>15</v>
      </c>
      <c r="T204" s="93" t="s">
        <v>1802</v>
      </c>
      <c r="U204" s="93" t="n">
        <v>248</v>
      </c>
      <c r="V204" s="93" t="n">
        <v>179</v>
      </c>
      <c r="W204" s="93" t="n">
        <v>8</v>
      </c>
      <c r="X204" s="93" t="s">
        <v>78</v>
      </c>
      <c r="Y204" s="93" t="s">
        <v>79</v>
      </c>
      <c r="Z204" s="93" t="s">
        <v>68</v>
      </c>
      <c r="AA204" s="93" t="n">
        <v>260</v>
      </c>
      <c r="AB204" s="93" t="n">
        <v>32</v>
      </c>
      <c r="AC204" s="93" t="n">
        <v>3000</v>
      </c>
      <c r="AD204" s="93" t="n">
        <v>3000</v>
      </c>
      <c r="AE204" s="93" t="n">
        <v>2023</v>
      </c>
      <c r="AF204" s="96" t="s">
        <v>1803</v>
      </c>
      <c r="AG204" s="96" t="s">
        <v>1804</v>
      </c>
      <c r="AH204" s="93" t="s">
        <v>1805</v>
      </c>
      <c r="AI204" s="93" t="s">
        <v>1806</v>
      </c>
      <c r="AJ204" s="93"/>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L204" s="17"/>
      <c r="BM204" s="17"/>
      <c r="BN204" s="17"/>
      <c r="BO204" s="17"/>
      <c r="BP204" s="17"/>
      <c r="BQ204" s="17"/>
      <c r="BR204" s="17"/>
      <c r="BS204" s="17"/>
      <c r="BT204" s="17"/>
      <c r="BU204" s="17"/>
      <c r="BV204" s="17"/>
      <c r="BW204" s="17"/>
      <c r="BX204" s="17"/>
      <c r="BY204" s="17"/>
      <c r="BZ204" s="17"/>
      <c r="CA204" s="17"/>
      <c r="CB204" s="17"/>
      <c r="CC204" s="17"/>
      <c r="CD204" s="17"/>
      <c r="CE204" s="17"/>
      <c r="CF204" s="17"/>
      <c r="CG204" s="17"/>
      <c r="CH204" s="17"/>
      <c r="CI204" s="17"/>
      <c r="CJ204" s="17"/>
      <c r="CK204" s="17"/>
      <c r="CL204" s="17"/>
      <c r="CM204" s="17"/>
      <c r="CN204" s="17"/>
      <c r="CO204" s="17"/>
      <c r="CP204" s="17"/>
      <c r="CQ204" s="17"/>
      <c r="CR204" s="17"/>
      <c r="CS204" s="17"/>
      <c r="CT204" s="17"/>
      <c r="CU204" s="17"/>
      <c r="CV204" s="17"/>
      <c r="CW204" s="17"/>
      <c r="CX204" s="17"/>
      <c r="CY204" s="17"/>
      <c r="CZ204" s="17"/>
      <c r="DA204" s="17"/>
      <c r="DB204" s="17"/>
      <c r="DC204" s="17"/>
      <c r="DD204" s="17"/>
      <c r="DE204" s="17"/>
      <c r="DF204" s="17"/>
      <c r="DG204" s="17"/>
      <c r="DH204" s="17"/>
      <c r="DI204" s="17"/>
      <c r="DJ204" s="17"/>
      <c r="DK204" s="17"/>
      <c r="DL204" s="17"/>
      <c r="DM204" s="17"/>
      <c r="DN204" s="17"/>
      <c r="DO204" s="17"/>
      <c r="DP204" s="17"/>
      <c r="DQ204" s="17"/>
      <c r="DR204" s="17"/>
      <c r="DS204" s="17"/>
      <c r="DT204" s="17"/>
      <c r="DU204" s="17"/>
      <c r="DV204" s="17"/>
      <c r="DW204" s="17"/>
      <c r="DX204" s="17"/>
      <c r="DY204" s="17"/>
      <c r="DZ204" s="17"/>
      <c r="EA204" s="17"/>
      <c r="EB204" s="17"/>
      <c r="EC204" s="17"/>
      <c r="ED204" s="17"/>
      <c r="EE204" s="17"/>
      <c r="EF204" s="17"/>
      <c r="EG204" s="17"/>
      <c r="EH204" s="17"/>
      <c r="EI204" s="17"/>
      <c r="EJ204" s="17"/>
      <c r="EK204" s="17"/>
      <c r="EL204" s="17"/>
      <c r="EM204" s="17"/>
      <c r="EN204" s="17"/>
      <c r="EO204" s="17"/>
      <c r="EP204" s="17"/>
      <c r="EQ204" s="17"/>
      <c r="ER204" s="17"/>
      <c r="ES204" s="17"/>
      <c r="ET204" s="17"/>
      <c r="EU204" s="17"/>
      <c r="EV204" s="17"/>
      <c r="EW204" s="17"/>
      <c r="EX204" s="17"/>
      <c r="EY204" s="17"/>
      <c r="EZ204" s="17"/>
      <c r="FA204" s="17"/>
      <c r="FB204" s="17"/>
      <c r="FC204" s="17"/>
      <c r="FD204" s="17"/>
      <c r="FE204" s="17"/>
      <c r="FF204" s="17"/>
      <c r="FG204" s="17"/>
      <c r="FH204" s="17"/>
      <c r="FI204" s="17"/>
      <c r="FJ204" s="17"/>
      <c r="FK204" s="17"/>
      <c r="FL204" s="17"/>
      <c r="FM204" s="17"/>
      <c r="FN204" s="17"/>
      <c r="FO204" s="17"/>
      <c r="FP204" s="17"/>
      <c r="FQ204" s="17"/>
      <c r="FR204" s="17"/>
      <c r="FS204" s="17"/>
      <c r="FT204" s="17"/>
      <c r="FU204" s="17"/>
      <c r="FV204" s="17"/>
      <c r="FW204" s="17"/>
      <c r="FX204" s="17"/>
      <c r="FY204" s="17"/>
      <c r="FZ204" s="17"/>
      <c r="GA204" s="17"/>
      <c r="GB204" s="17"/>
      <c r="GC204" s="17"/>
      <c r="GD204" s="17"/>
      <c r="GE204" s="17"/>
      <c r="GF204" s="17"/>
      <c r="GG204" s="17"/>
      <c r="GH204" s="17"/>
      <c r="GI204" s="17"/>
      <c r="GJ204" s="17"/>
      <c r="GK204" s="17"/>
      <c r="GL204" s="17"/>
      <c r="GM204" s="17"/>
      <c r="GN204" s="17"/>
      <c r="GO204" s="17"/>
      <c r="GP204" s="17"/>
      <c r="GQ204" s="17"/>
      <c r="GR204" s="17"/>
      <c r="GS204" s="17"/>
      <c r="GT204" s="17"/>
      <c r="GU204" s="17"/>
      <c r="GV204" s="17"/>
      <c r="GW204" s="17"/>
      <c r="GX204" s="17"/>
      <c r="GY204" s="17"/>
      <c r="GZ204" s="17"/>
      <c r="HA204" s="17"/>
      <c r="HB204" s="17"/>
      <c r="HC204" s="17"/>
      <c r="HD204" s="17"/>
      <c r="HE204" s="17"/>
      <c r="HF204" s="17"/>
      <c r="HG204" s="17"/>
      <c r="HH204" s="17"/>
      <c r="HI204" s="17"/>
      <c r="HJ204" s="17"/>
      <c r="HK204" s="17"/>
      <c r="HL204" s="17"/>
      <c r="HM204" s="17"/>
      <c r="HN204" s="17"/>
      <c r="HO204" s="17"/>
      <c r="HP204" s="17"/>
      <c r="HQ204" s="17"/>
      <c r="HR204" s="17"/>
      <c r="HS204" s="17"/>
      <c r="HT204" s="17"/>
      <c r="HU204" s="17"/>
      <c r="HV204" s="17"/>
      <c r="HW204" s="17"/>
      <c r="HX204" s="17"/>
      <c r="HY204" s="17"/>
      <c r="HZ204" s="17"/>
      <c r="IA204" s="17"/>
      <c r="IB204" s="17"/>
      <c r="IC204" s="17"/>
      <c r="ID204" s="17"/>
      <c r="IE204" s="17"/>
      <c r="IF204" s="17"/>
      <c r="IG204" s="17"/>
      <c r="IH204" s="17"/>
      <c r="II204" s="17"/>
      <c r="IJ204" s="17"/>
      <c r="IK204" s="17"/>
      <c r="IL204" s="17"/>
      <c r="IM204" s="17"/>
      <c r="IN204" s="17"/>
      <c r="IO204" s="17"/>
      <c r="IP204" s="17"/>
      <c r="IQ204" s="17"/>
      <c r="IR204" s="17"/>
      <c r="IS204" s="17"/>
      <c r="IT204" s="17"/>
      <c r="IU204" s="17"/>
      <c r="IV204" s="17"/>
    </row>
    <row r="205" customFormat="false" ht="17" hidden="false" customHeight="true" outlineLevel="1" collapsed="false">
      <c r="A205" s="163"/>
      <c r="B205" s="91" t="s">
        <v>1807</v>
      </c>
      <c r="C205" s="92" t="n">
        <v>1000</v>
      </c>
      <c r="D205" s="93"/>
      <c r="E205" s="93" t="s">
        <v>1808</v>
      </c>
      <c r="F205" s="93" t="s">
        <v>1809</v>
      </c>
      <c r="G205" s="93" t="s">
        <v>1435</v>
      </c>
      <c r="H205" s="93" t="s">
        <v>1810</v>
      </c>
      <c r="I205" s="93" t="n">
        <v>2</v>
      </c>
      <c r="J205" s="93" t="s">
        <v>70</v>
      </c>
      <c r="K205" s="93" t="s">
        <v>1811</v>
      </c>
      <c r="L205" s="95" t="n">
        <v>9785604828601</v>
      </c>
      <c r="M205" s="93" t="s">
        <v>938</v>
      </c>
      <c r="N205" s="93" t="s">
        <v>73</v>
      </c>
      <c r="O205" s="93" t="s">
        <v>1125</v>
      </c>
      <c r="P205" s="93" t="s">
        <v>954</v>
      </c>
      <c r="Q205" s="93" t="s">
        <v>1793</v>
      </c>
      <c r="R205" s="93" t="n">
        <v>10</v>
      </c>
      <c r="S205" s="93" t="n">
        <v>20</v>
      </c>
      <c r="T205" s="93" t="s">
        <v>1812</v>
      </c>
      <c r="U205" s="93" t="n">
        <v>153</v>
      </c>
      <c r="V205" s="93" t="n">
        <v>216</v>
      </c>
      <c r="W205" s="93" t="n">
        <v>19</v>
      </c>
      <c r="X205" s="93" t="s">
        <v>78</v>
      </c>
      <c r="Y205" s="93" t="s">
        <v>79</v>
      </c>
      <c r="Z205" s="93" t="s">
        <v>68</v>
      </c>
      <c r="AA205" s="93" t="n">
        <v>381</v>
      </c>
      <c r="AB205" s="93" t="n">
        <v>200</v>
      </c>
      <c r="AC205" s="93" t="n">
        <v>3000</v>
      </c>
      <c r="AD205" s="93" t="n">
        <v>3000</v>
      </c>
      <c r="AE205" s="93" t="n">
        <v>2022</v>
      </c>
      <c r="AF205" s="168" t="s">
        <v>1813</v>
      </c>
      <c r="AG205" s="96" t="s">
        <v>1814</v>
      </c>
      <c r="AH205" s="93" t="s">
        <v>1815</v>
      </c>
      <c r="AI205" s="93" t="s">
        <v>1816</v>
      </c>
      <c r="AJ205" s="167" t="s">
        <v>1817</v>
      </c>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L205" s="17"/>
      <c r="BM205" s="17"/>
      <c r="BN205" s="17"/>
      <c r="BO205" s="17"/>
      <c r="BP205" s="17"/>
      <c r="BQ205" s="17"/>
      <c r="BR205" s="17"/>
      <c r="BS205" s="17"/>
      <c r="BT205" s="17"/>
      <c r="BU205" s="17"/>
      <c r="BV205" s="17"/>
      <c r="BW205" s="17"/>
      <c r="BX205" s="17"/>
      <c r="BY205" s="17"/>
      <c r="BZ205" s="17"/>
      <c r="CA205" s="17"/>
      <c r="CB205" s="17"/>
      <c r="CC205" s="17"/>
      <c r="CD205" s="17"/>
      <c r="CE205" s="17"/>
      <c r="CF205" s="17"/>
      <c r="CG205" s="17"/>
      <c r="CH205" s="17"/>
      <c r="CI205" s="17"/>
      <c r="CJ205" s="17"/>
      <c r="CK205" s="17"/>
      <c r="CL205" s="17"/>
      <c r="CM205" s="17"/>
      <c r="CN205" s="17"/>
      <c r="CO205" s="17"/>
      <c r="CP205" s="17"/>
      <c r="CQ205" s="17"/>
      <c r="CR205" s="17"/>
      <c r="CS205" s="17"/>
      <c r="CT205" s="17"/>
      <c r="CU205" s="17"/>
      <c r="CV205" s="17"/>
      <c r="CW205" s="17"/>
      <c r="CX205" s="17"/>
      <c r="CY205" s="17"/>
      <c r="CZ205" s="17"/>
      <c r="DA205" s="17"/>
      <c r="DB205" s="17"/>
      <c r="DC205" s="17"/>
      <c r="DD205" s="17"/>
      <c r="DE205" s="17"/>
      <c r="DF205" s="17"/>
      <c r="DG205" s="17"/>
      <c r="DH205" s="17"/>
      <c r="DI205" s="17"/>
      <c r="DJ205" s="17"/>
      <c r="DK205" s="17"/>
      <c r="DL205" s="17"/>
      <c r="DM205" s="17"/>
      <c r="DN205" s="17"/>
      <c r="DO205" s="17"/>
      <c r="DP205" s="17"/>
      <c r="DQ205" s="17"/>
      <c r="DR205" s="17"/>
      <c r="DS205" s="17"/>
      <c r="DT205" s="17"/>
      <c r="DU205" s="17"/>
      <c r="DV205" s="17"/>
      <c r="DW205" s="17"/>
      <c r="DX205" s="17"/>
      <c r="DY205" s="17"/>
      <c r="DZ205" s="17"/>
      <c r="EA205" s="17"/>
      <c r="EB205" s="17"/>
      <c r="EC205" s="17"/>
      <c r="ED205" s="17"/>
      <c r="EE205" s="17"/>
      <c r="EF205" s="17"/>
      <c r="EG205" s="17"/>
      <c r="EH205" s="17"/>
      <c r="EI205" s="17"/>
      <c r="EJ205" s="17"/>
      <c r="EK205" s="17"/>
      <c r="EL205" s="17"/>
      <c r="EM205" s="17"/>
      <c r="EN205" s="17"/>
      <c r="EO205" s="17"/>
      <c r="EP205" s="17"/>
      <c r="EQ205" s="17"/>
      <c r="ER205" s="17"/>
      <c r="ES205" s="17"/>
      <c r="ET205" s="17"/>
      <c r="EU205" s="17"/>
      <c r="EV205" s="17"/>
      <c r="EW205" s="17"/>
      <c r="EX205" s="17"/>
      <c r="EY205" s="17"/>
      <c r="EZ205" s="17"/>
      <c r="FA205" s="17"/>
      <c r="FB205" s="17"/>
      <c r="FC205" s="17"/>
      <c r="FD205" s="17"/>
      <c r="FE205" s="17"/>
      <c r="FF205" s="17"/>
      <c r="FG205" s="17"/>
      <c r="FH205" s="17"/>
      <c r="FI205" s="17"/>
      <c r="FJ205" s="17"/>
      <c r="FK205" s="17"/>
      <c r="FL205" s="17"/>
      <c r="FM205" s="17"/>
      <c r="FN205" s="17"/>
      <c r="FO205" s="17"/>
      <c r="FP205" s="17"/>
      <c r="FQ205" s="17"/>
      <c r="FR205" s="17"/>
      <c r="FS205" s="17"/>
      <c r="FT205" s="17"/>
      <c r="FU205" s="17"/>
      <c r="FV205" s="17"/>
      <c r="FW205" s="17"/>
      <c r="FX205" s="17"/>
      <c r="FY205" s="17"/>
      <c r="FZ205" s="17"/>
      <c r="GA205" s="17"/>
      <c r="GB205" s="17"/>
      <c r="GC205" s="17"/>
      <c r="GD205" s="17"/>
      <c r="GE205" s="17"/>
      <c r="GF205" s="17"/>
      <c r="GG205" s="17"/>
      <c r="GH205" s="17"/>
      <c r="GI205" s="17"/>
      <c r="GJ205" s="17"/>
      <c r="GK205" s="17"/>
      <c r="GL205" s="17"/>
      <c r="GM205" s="17"/>
      <c r="GN205" s="17"/>
      <c r="GO205" s="17"/>
      <c r="GP205" s="17"/>
      <c r="GQ205" s="17"/>
      <c r="GR205" s="17"/>
      <c r="GS205" s="17"/>
      <c r="GT205" s="17"/>
      <c r="GU205" s="17"/>
      <c r="GV205" s="17"/>
      <c r="GW205" s="17"/>
      <c r="GX205" s="17"/>
      <c r="GY205" s="17"/>
      <c r="GZ205" s="17"/>
      <c r="HA205" s="17"/>
      <c r="HB205" s="17"/>
      <c r="HC205" s="17"/>
      <c r="HD205" s="17"/>
      <c r="HE205" s="17"/>
      <c r="HF205" s="17"/>
      <c r="HG205" s="17"/>
      <c r="HH205" s="17"/>
      <c r="HI205" s="17"/>
      <c r="HJ205" s="17"/>
      <c r="HK205" s="17"/>
      <c r="HL205" s="17"/>
      <c r="HM205" s="17"/>
      <c r="HN205" s="17"/>
      <c r="HO205" s="17"/>
      <c r="HP205" s="17"/>
      <c r="HQ205" s="17"/>
      <c r="HR205" s="17"/>
      <c r="HS205" s="17"/>
      <c r="HT205" s="17"/>
      <c r="HU205" s="17"/>
      <c r="HV205" s="17"/>
      <c r="HW205" s="17"/>
      <c r="HX205" s="17"/>
      <c r="HY205" s="17"/>
      <c r="HZ205" s="17"/>
      <c r="IA205" s="17"/>
      <c r="IB205" s="17"/>
      <c r="IC205" s="17"/>
      <c r="ID205" s="17"/>
      <c r="IE205" s="17"/>
      <c r="IF205" s="17"/>
      <c r="IG205" s="17"/>
      <c r="IH205" s="17"/>
      <c r="II205" s="17"/>
      <c r="IJ205" s="17"/>
      <c r="IK205" s="17"/>
      <c r="IL205" s="17"/>
      <c r="IM205" s="17"/>
      <c r="IN205" s="17"/>
      <c r="IO205" s="17"/>
      <c r="IP205" s="17"/>
      <c r="IQ205" s="17"/>
      <c r="IR205" s="17"/>
      <c r="IS205" s="17"/>
      <c r="IT205" s="17"/>
      <c r="IU205" s="17"/>
      <c r="IV205" s="17"/>
    </row>
    <row r="206" customFormat="false" ht="17" hidden="false" customHeight="true" outlineLevel="1" collapsed="false">
      <c r="A206" s="163"/>
      <c r="B206" s="91" t="s">
        <v>1818</v>
      </c>
      <c r="C206" s="92" t="n">
        <v>900</v>
      </c>
      <c r="D206" s="93"/>
      <c r="E206" s="93" t="s">
        <v>1819</v>
      </c>
      <c r="F206" s="93" t="s">
        <v>1809</v>
      </c>
      <c r="G206" s="93" t="s">
        <v>1435</v>
      </c>
      <c r="H206" s="93" t="s">
        <v>69</v>
      </c>
      <c r="I206" s="93" t="s">
        <v>68</v>
      </c>
      <c r="J206" s="93" t="s">
        <v>70</v>
      </c>
      <c r="K206" s="93" t="s">
        <v>1820</v>
      </c>
      <c r="L206" s="95" t="n">
        <v>9785604695012</v>
      </c>
      <c r="M206" s="93" t="s">
        <v>938</v>
      </c>
      <c r="N206" s="93" t="s">
        <v>73</v>
      </c>
      <c r="O206" s="93" t="s">
        <v>1125</v>
      </c>
      <c r="P206" s="93" t="s">
        <v>954</v>
      </c>
      <c r="Q206" s="93" t="s">
        <v>1507</v>
      </c>
      <c r="R206" s="93" t="n">
        <v>10</v>
      </c>
      <c r="S206" s="93" t="n">
        <v>20</v>
      </c>
      <c r="T206" s="93" t="s">
        <v>1821</v>
      </c>
      <c r="U206" s="93" t="n">
        <v>153</v>
      </c>
      <c r="V206" s="93" t="n">
        <v>216</v>
      </c>
      <c r="W206" s="93" t="n">
        <v>22</v>
      </c>
      <c r="X206" s="93" t="s">
        <v>78</v>
      </c>
      <c r="Y206" s="93" t="s">
        <v>79</v>
      </c>
      <c r="Z206" s="93" t="s">
        <v>68</v>
      </c>
      <c r="AA206" s="93" t="n">
        <v>377</v>
      </c>
      <c r="AB206" s="93" t="n">
        <v>199</v>
      </c>
      <c r="AC206" s="93" t="n">
        <v>4000</v>
      </c>
      <c r="AD206" s="93" t="n">
        <v>4000</v>
      </c>
      <c r="AE206" s="93" t="n">
        <v>2022</v>
      </c>
      <c r="AF206" s="96" t="s">
        <v>1822</v>
      </c>
      <c r="AG206" s="96" t="s">
        <v>1823</v>
      </c>
      <c r="AH206" s="93" t="s">
        <v>1824</v>
      </c>
      <c r="AI206" s="93" t="s">
        <v>1825</v>
      </c>
      <c r="AJ206" s="167" t="s">
        <v>1826</v>
      </c>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L206" s="17"/>
      <c r="BM206" s="17"/>
      <c r="BN206" s="17"/>
      <c r="BO206" s="17"/>
      <c r="BP206" s="17"/>
      <c r="BQ206" s="17"/>
      <c r="BR206" s="17"/>
      <c r="BS206" s="17"/>
      <c r="BT206" s="17"/>
      <c r="BU206" s="17"/>
      <c r="BV206" s="17"/>
      <c r="BW206" s="17"/>
      <c r="BX206" s="17"/>
      <c r="BY206" s="17"/>
      <c r="BZ206" s="17"/>
      <c r="CA206" s="17"/>
      <c r="CB206" s="17"/>
      <c r="CC206" s="17"/>
      <c r="CD206" s="17"/>
      <c r="CE206" s="17"/>
      <c r="CF206" s="17"/>
      <c r="CG206" s="17"/>
      <c r="CH206" s="17"/>
      <c r="CI206" s="17"/>
      <c r="CJ206" s="17"/>
      <c r="CK206" s="17"/>
      <c r="CL206" s="17"/>
      <c r="CM206" s="17"/>
      <c r="CN206" s="17"/>
      <c r="CO206" s="17"/>
      <c r="CP206" s="17"/>
      <c r="CQ206" s="17"/>
      <c r="CR206" s="17"/>
      <c r="CS206" s="17"/>
      <c r="CT206" s="17"/>
      <c r="CU206" s="17"/>
      <c r="CV206" s="17"/>
      <c r="CW206" s="17"/>
      <c r="CX206" s="17"/>
      <c r="CY206" s="17"/>
      <c r="CZ206" s="17"/>
      <c r="DA206" s="17"/>
      <c r="DB206" s="17"/>
      <c r="DC206" s="17"/>
      <c r="DD206" s="17"/>
      <c r="DE206" s="17"/>
      <c r="DF206" s="17"/>
      <c r="DG206" s="17"/>
      <c r="DH206" s="17"/>
      <c r="DI206" s="17"/>
      <c r="DJ206" s="17"/>
      <c r="DK206" s="17"/>
      <c r="DL206" s="17"/>
      <c r="DM206" s="17"/>
      <c r="DN206" s="17"/>
      <c r="DO206" s="17"/>
      <c r="DP206" s="17"/>
      <c r="DQ206" s="17"/>
      <c r="DR206" s="17"/>
      <c r="DS206" s="17"/>
      <c r="DT206" s="17"/>
      <c r="DU206" s="17"/>
      <c r="DV206" s="17"/>
      <c r="DW206" s="17"/>
      <c r="DX206" s="17"/>
      <c r="DY206" s="17"/>
      <c r="DZ206" s="17"/>
      <c r="EA206" s="17"/>
      <c r="EB206" s="17"/>
      <c r="EC206" s="17"/>
      <c r="ED206" s="17"/>
      <c r="EE206" s="17"/>
      <c r="EF206" s="17"/>
      <c r="EG206" s="17"/>
      <c r="EH206" s="17"/>
      <c r="EI206" s="17"/>
      <c r="EJ206" s="17"/>
      <c r="EK206" s="17"/>
      <c r="EL206" s="17"/>
      <c r="EM206" s="17"/>
      <c r="EN206" s="17"/>
      <c r="EO206" s="17"/>
      <c r="EP206" s="17"/>
      <c r="EQ206" s="17"/>
      <c r="ER206" s="17"/>
      <c r="ES206" s="17"/>
      <c r="ET206" s="17"/>
      <c r="EU206" s="17"/>
      <c r="EV206" s="17"/>
      <c r="EW206" s="17"/>
      <c r="EX206" s="17"/>
      <c r="EY206" s="17"/>
      <c r="EZ206" s="17"/>
      <c r="FA206" s="17"/>
      <c r="FB206" s="17"/>
      <c r="FC206" s="17"/>
      <c r="FD206" s="17"/>
      <c r="FE206" s="17"/>
      <c r="FF206" s="17"/>
      <c r="FG206" s="17"/>
      <c r="FH206" s="17"/>
      <c r="FI206" s="17"/>
      <c r="FJ206" s="17"/>
      <c r="FK206" s="17"/>
      <c r="FL206" s="17"/>
      <c r="FM206" s="17"/>
      <c r="FN206" s="17"/>
      <c r="FO206" s="17"/>
      <c r="FP206" s="17"/>
      <c r="FQ206" s="17"/>
      <c r="FR206" s="17"/>
      <c r="FS206" s="17"/>
      <c r="FT206" s="17"/>
      <c r="FU206" s="17"/>
      <c r="FV206" s="17"/>
      <c r="FW206" s="17"/>
      <c r="FX206" s="17"/>
      <c r="FY206" s="17"/>
      <c r="FZ206" s="17"/>
      <c r="GA206" s="17"/>
      <c r="GB206" s="17"/>
      <c r="GC206" s="17"/>
      <c r="GD206" s="17"/>
      <c r="GE206" s="17"/>
      <c r="GF206" s="17"/>
      <c r="GG206" s="17"/>
      <c r="GH206" s="17"/>
      <c r="GI206" s="17"/>
      <c r="GJ206" s="17"/>
      <c r="GK206" s="17"/>
      <c r="GL206" s="17"/>
      <c r="GM206" s="17"/>
      <c r="GN206" s="17"/>
      <c r="GO206" s="17"/>
      <c r="GP206" s="17"/>
      <c r="GQ206" s="17"/>
      <c r="GR206" s="17"/>
      <c r="GS206" s="17"/>
      <c r="GT206" s="17"/>
      <c r="GU206" s="17"/>
      <c r="GV206" s="17"/>
      <c r="GW206" s="17"/>
      <c r="GX206" s="17"/>
      <c r="GY206" s="17"/>
      <c r="GZ206" s="17"/>
      <c r="HA206" s="17"/>
      <c r="HB206" s="17"/>
      <c r="HC206" s="17"/>
      <c r="HD206" s="17"/>
      <c r="HE206" s="17"/>
      <c r="HF206" s="17"/>
      <c r="HG206" s="17"/>
      <c r="HH206" s="17"/>
      <c r="HI206" s="17"/>
      <c r="HJ206" s="17"/>
      <c r="HK206" s="17"/>
      <c r="HL206" s="17"/>
      <c r="HM206" s="17"/>
      <c r="HN206" s="17"/>
      <c r="HO206" s="17"/>
      <c r="HP206" s="17"/>
      <c r="HQ206" s="17"/>
      <c r="HR206" s="17"/>
      <c r="HS206" s="17"/>
      <c r="HT206" s="17"/>
      <c r="HU206" s="17"/>
      <c r="HV206" s="17"/>
      <c r="HW206" s="17"/>
      <c r="HX206" s="17"/>
      <c r="HY206" s="17"/>
      <c r="HZ206" s="17"/>
      <c r="IA206" s="17"/>
      <c r="IB206" s="17"/>
      <c r="IC206" s="17"/>
      <c r="ID206" s="17"/>
      <c r="IE206" s="17"/>
      <c r="IF206" s="17"/>
      <c r="IG206" s="17"/>
      <c r="IH206" s="17"/>
      <c r="II206" s="17"/>
      <c r="IJ206" s="17"/>
      <c r="IK206" s="17"/>
      <c r="IL206" s="17"/>
      <c r="IM206" s="17"/>
      <c r="IN206" s="17"/>
      <c r="IO206" s="17"/>
      <c r="IP206" s="17"/>
      <c r="IQ206" s="17"/>
      <c r="IR206" s="17"/>
      <c r="IS206" s="17"/>
      <c r="IT206" s="17"/>
      <c r="IU206" s="17"/>
      <c r="IV206" s="17"/>
    </row>
    <row r="207" customFormat="false" ht="15" hidden="false" customHeight="true" outlineLevel="1" collapsed="false">
      <c r="A207" s="163"/>
      <c r="B207" s="91" t="s">
        <v>1827</v>
      </c>
      <c r="C207" s="92" t="n">
        <v>1300</v>
      </c>
      <c r="D207" s="93"/>
      <c r="E207" s="95" t="s">
        <v>1828</v>
      </c>
      <c r="F207" s="95" t="s">
        <v>1829</v>
      </c>
      <c r="G207" s="95" t="s">
        <v>132</v>
      </c>
      <c r="H207" s="95" t="s">
        <v>69</v>
      </c>
      <c r="I207" s="95" t="s">
        <v>68</v>
      </c>
      <c r="J207" s="95" t="s">
        <v>133</v>
      </c>
      <c r="K207" s="95" t="s">
        <v>1830</v>
      </c>
      <c r="L207" s="95" t="n">
        <v>9785605224266</v>
      </c>
      <c r="M207" s="93" t="s">
        <v>938</v>
      </c>
      <c r="N207" s="93" t="s">
        <v>73</v>
      </c>
      <c r="O207" s="93" t="s">
        <v>1831</v>
      </c>
      <c r="P207" s="93" t="s">
        <v>940</v>
      </c>
      <c r="Q207" s="93" t="s">
        <v>990</v>
      </c>
      <c r="R207" s="93" t="n">
        <v>10</v>
      </c>
      <c r="S207" s="93" t="n">
        <v>10</v>
      </c>
      <c r="T207" s="93" t="s">
        <v>1832</v>
      </c>
      <c r="U207" s="93" t="n">
        <v>178</v>
      </c>
      <c r="V207" s="93" t="n">
        <v>238</v>
      </c>
      <c r="W207" s="93" t="n">
        <v>17</v>
      </c>
      <c r="X207" s="93" t="s">
        <v>78</v>
      </c>
      <c r="Y207" s="93" t="s">
        <v>79</v>
      </c>
      <c r="Z207" s="93" t="s">
        <v>68</v>
      </c>
      <c r="AA207" s="93" t="n">
        <v>600</v>
      </c>
      <c r="AB207" s="93" t="n">
        <v>176</v>
      </c>
      <c r="AC207" s="93" t="n">
        <v>3000</v>
      </c>
      <c r="AD207" s="93" t="n">
        <v>3000</v>
      </c>
      <c r="AE207" s="93" t="n">
        <v>2024</v>
      </c>
      <c r="AF207" s="96" t="s">
        <v>1833</v>
      </c>
      <c r="AG207" s="96" t="s">
        <v>1834</v>
      </c>
      <c r="AH207" s="93" t="s">
        <v>1835</v>
      </c>
      <c r="AI207" s="93" t="s">
        <v>1836</v>
      </c>
      <c r="AJ207" s="93"/>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L207" s="17"/>
      <c r="BM207" s="17"/>
      <c r="BN207" s="17"/>
      <c r="BO207" s="17"/>
      <c r="BP207" s="17"/>
      <c r="BQ207" s="17"/>
      <c r="BR207" s="17"/>
      <c r="BS207" s="17"/>
      <c r="BT207" s="17"/>
      <c r="BU207" s="17"/>
      <c r="BV207" s="17"/>
      <c r="BW207" s="17"/>
      <c r="BX207" s="17"/>
      <c r="BY207" s="17"/>
      <c r="BZ207" s="17"/>
      <c r="CA207" s="17"/>
      <c r="CB207" s="17"/>
      <c r="CC207" s="17"/>
      <c r="CD207" s="17"/>
      <c r="CE207" s="17"/>
      <c r="CF207" s="17"/>
      <c r="CG207" s="17"/>
      <c r="CH207" s="17"/>
      <c r="CI207" s="17"/>
      <c r="CJ207" s="17"/>
      <c r="CK207" s="17"/>
      <c r="CL207" s="17"/>
      <c r="CM207" s="17"/>
      <c r="CN207" s="17"/>
      <c r="CO207" s="17"/>
      <c r="CP207" s="17"/>
      <c r="CQ207" s="17"/>
      <c r="CR207" s="17"/>
      <c r="CS207" s="17"/>
      <c r="CT207" s="17"/>
      <c r="CU207" s="17"/>
      <c r="CV207" s="17"/>
      <c r="CW207" s="17"/>
      <c r="CX207" s="17"/>
      <c r="CY207" s="17"/>
      <c r="CZ207" s="17"/>
      <c r="DA207" s="17"/>
      <c r="DB207" s="17"/>
      <c r="DC207" s="17"/>
      <c r="DD207" s="17"/>
      <c r="DE207" s="17"/>
      <c r="DF207" s="17"/>
      <c r="DG207" s="17"/>
      <c r="DH207" s="17"/>
      <c r="DI207" s="17"/>
      <c r="DJ207" s="17"/>
      <c r="DK207" s="17"/>
      <c r="DL207" s="17"/>
      <c r="DM207" s="17"/>
      <c r="DN207" s="17"/>
      <c r="DO207" s="17"/>
      <c r="DP207" s="17"/>
      <c r="DQ207" s="17"/>
      <c r="DR207" s="17"/>
      <c r="DS207" s="17"/>
      <c r="DT207" s="17"/>
      <c r="DU207" s="17"/>
      <c r="DV207" s="17"/>
      <c r="DW207" s="17"/>
      <c r="DX207" s="17"/>
      <c r="DY207" s="17"/>
      <c r="DZ207" s="17"/>
      <c r="EA207" s="17"/>
      <c r="EB207" s="17"/>
      <c r="EC207" s="17"/>
      <c r="ED207" s="17"/>
      <c r="EE207" s="17"/>
      <c r="EF207" s="17"/>
      <c r="EG207" s="17"/>
      <c r="EH207" s="17"/>
      <c r="EI207" s="17"/>
      <c r="EJ207" s="17"/>
      <c r="EK207" s="17"/>
      <c r="EL207" s="17"/>
      <c r="EM207" s="17"/>
      <c r="EN207" s="17"/>
      <c r="EO207" s="17"/>
      <c r="EP207" s="17"/>
      <c r="EQ207" s="17"/>
      <c r="ER207" s="17"/>
      <c r="ES207" s="17"/>
      <c r="ET207" s="17"/>
      <c r="EU207" s="17"/>
      <c r="EV207" s="17"/>
      <c r="EW207" s="17"/>
      <c r="EX207" s="17"/>
      <c r="EY207" s="17"/>
      <c r="EZ207" s="17"/>
      <c r="FA207" s="17"/>
      <c r="FB207" s="17"/>
      <c r="FC207" s="17"/>
      <c r="FD207" s="17"/>
      <c r="FE207" s="17"/>
      <c r="FF207" s="17"/>
      <c r="FG207" s="17"/>
      <c r="FH207" s="17"/>
      <c r="FI207" s="17"/>
      <c r="FJ207" s="17"/>
      <c r="FK207" s="17"/>
      <c r="FL207" s="17"/>
      <c r="FM207" s="17"/>
      <c r="FN207" s="17"/>
      <c r="FO207" s="17"/>
      <c r="FP207" s="17"/>
      <c r="FQ207" s="17"/>
      <c r="FR207" s="17"/>
      <c r="FS207" s="17"/>
      <c r="FT207" s="17"/>
      <c r="FU207" s="17"/>
      <c r="FV207" s="17"/>
      <c r="FW207" s="17"/>
      <c r="FX207" s="17"/>
      <c r="FY207" s="17"/>
      <c r="FZ207" s="17"/>
      <c r="GA207" s="17"/>
      <c r="GB207" s="17"/>
      <c r="GC207" s="17"/>
      <c r="GD207" s="17"/>
      <c r="GE207" s="17"/>
      <c r="GF207" s="17"/>
      <c r="GG207" s="17"/>
      <c r="GH207" s="17"/>
      <c r="GI207" s="17"/>
      <c r="GJ207" s="17"/>
      <c r="GK207" s="17"/>
      <c r="GL207" s="17"/>
      <c r="GM207" s="17"/>
      <c r="GN207" s="17"/>
      <c r="GO207" s="17"/>
      <c r="GP207" s="17"/>
      <c r="GQ207" s="17"/>
      <c r="GR207" s="17"/>
      <c r="GS207" s="17"/>
      <c r="GT207" s="17"/>
      <c r="GU207" s="17"/>
      <c r="GV207" s="17"/>
      <c r="GW207" s="17"/>
      <c r="GX207" s="17"/>
      <c r="GY207" s="17"/>
      <c r="GZ207" s="17"/>
      <c r="HA207" s="17"/>
      <c r="HB207" s="17"/>
      <c r="HC207" s="17"/>
      <c r="HD207" s="17"/>
      <c r="HE207" s="17"/>
      <c r="HF207" s="17"/>
      <c r="HG207" s="17"/>
      <c r="HH207" s="17"/>
      <c r="HI207" s="17"/>
      <c r="HJ207" s="17"/>
      <c r="HK207" s="17"/>
      <c r="HL207" s="17"/>
      <c r="HM207" s="17"/>
      <c r="HN207" s="17"/>
      <c r="HO207" s="17"/>
      <c r="HP207" s="17"/>
      <c r="HQ207" s="17"/>
      <c r="HR207" s="17"/>
      <c r="HS207" s="17"/>
      <c r="HT207" s="17"/>
      <c r="HU207" s="17"/>
      <c r="HV207" s="17"/>
      <c r="HW207" s="17"/>
      <c r="HX207" s="17"/>
      <c r="HY207" s="17"/>
      <c r="HZ207" s="17"/>
      <c r="IA207" s="17"/>
      <c r="IB207" s="17"/>
      <c r="IC207" s="17"/>
      <c r="ID207" s="17"/>
      <c r="IE207" s="17"/>
      <c r="IF207" s="17"/>
      <c r="IG207" s="17"/>
      <c r="IH207" s="17"/>
      <c r="II207" s="17"/>
      <c r="IJ207" s="17"/>
      <c r="IK207" s="17"/>
      <c r="IL207" s="17"/>
      <c r="IM207" s="17"/>
      <c r="IN207" s="17"/>
      <c r="IO207" s="17"/>
      <c r="IP207" s="17"/>
      <c r="IQ207" s="17"/>
      <c r="IR207" s="17"/>
      <c r="IS207" s="17"/>
      <c r="IT207" s="17"/>
      <c r="IU207" s="17"/>
      <c r="IV207" s="17"/>
    </row>
    <row r="208" customFormat="false" ht="15" hidden="false" customHeight="true" outlineLevel="1" collapsed="false">
      <c r="A208" s="163"/>
      <c r="B208" s="91" t="s">
        <v>1837</v>
      </c>
      <c r="C208" s="164" t="n">
        <v>950</v>
      </c>
      <c r="D208" s="91"/>
      <c r="E208" s="165" t="s">
        <v>1838</v>
      </c>
      <c r="F208" s="93" t="s">
        <v>1839</v>
      </c>
      <c r="G208" s="165" t="s">
        <v>1435</v>
      </c>
      <c r="H208" s="93" t="s">
        <v>69</v>
      </c>
      <c r="I208" s="165" t="s">
        <v>68</v>
      </c>
      <c r="J208" s="93" t="s">
        <v>70</v>
      </c>
      <c r="K208" s="165" t="s">
        <v>1840</v>
      </c>
      <c r="L208" s="166" t="n">
        <v>9785604828670</v>
      </c>
      <c r="M208" s="165" t="s">
        <v>938</v>
      </c>
      <c r="N208" s="93" t="s">
        <v>383</v>
      </c>
      <c r="O208" s="165" t="s">
        <v>1841</v>
      </c>
      <c r="P208" s="93" t="s">
        <v>954</v>
      </c>
      <c r="Q208" s="165" t="s">
        <v>1793</v>
      </c>
      <c r="R208" s="93" t="n">
        <v>10</v>
      </c>
      <c r="S208" s="165" t="n">
        <v>16</v>
      </c>
      <c r="T208" s="93" t="s">
        <v>1842</v>
      </c>
      <c r="U208" s="165" t="n">
        <v>133</v>
      </c>
      <c r="V208" s="93" t="n">
        <v>214</v>
      </c>
      <c r="W208" s="165" t="n">
        <v>26</v>
      </c>
      <c r="X208" s="93" t="s">
        <v>78</v>
      </c>
      <c r="Y208" s="165" t="s">
        <v>79</v>
      </c>
      <c r="Z208" s="93" t="s">
        <v>68</v>
      </c>
      <c r="AA208" s="165" t="n">
        <v>390</v>
      </c>
      <c r="AB208" s="93" t="n">
        <v>320</v>
      </c>
      <c r="AC208" s="165" t="n">
        <v>3000</v>
      </c>
      <c r="AD208" s="93" t="n">
        <v>9000</v>
      </c>
      <c r="AE208" s="165" t="n">
        <v>2024</v>
      </c>
      <c r="AF208" s="96" t="s">
        <v>1843</v>
      </c>
      <c r="AG208" s="96" t="s">
        <v>1844</v>
      </c>
      <c r="AH208" s="93" t="s">
        <v>1845</v>
      </c>
      <c r="AI208" s="165" t="s">
        <v>1846</v>
      </c>
      <c r="AJ208" s="93" t="s">
        <v>1847</v>
      </c>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L208" s="17"/>
      <c r="BM208" s="17"/>
      <c r="BN208" s="17"/>
      <c r="BO208" s="17"/>
      <c r="BP208" s="17"/>
      <c r="BQ208" s="17"/>
      <c r="BR208" s="17"/>
      <c r="BS208" s="17"/>
      <c r="BT208" s="17"/>
      <c r="BU208" s="17"/>
      <c r="BV208" s="17"/>
      <c r="BW208" s="17"/>
      <c r="BX208" s="17"/>
      <c r="BY208" s="17"/>
      <c r="BZ208" s="17"/>
      <c r="CA208" s="17"/>
      <c r="CB208" s="17"/>
      <c r="CC208" s="17"/>
      <c r="CD208" s="17"/>
      <c r="CE208" s="17"/>
      <c r="CF208" s="17"/>
      <c r="CG208" s="17"/>
      <c r="CH208" s="17"/>
      <c r="CI208" s="17"/>
      <c r="CJ208" s="17"/>
      <c r="CK208" s="17"/>
      <c r="CL208" s="17"/>
      <c r="CM208" s="17"/>
      <c r="CN208" s="17"/>
      <c r="CO208" s="17"/>
      <c r="CP208" s="17"/>
      <c r="CQ208" s="17"/>
      <c r="CR208" s="17"/>
      <c r="CS208" s="17"/>
      <c r="CT208" s="17"/>
      <c r="CU208" s="17"/>
      <c r="CV208" s="17"/>
      <c r="CW208" s="17"/>
      <c r="CX208" s="17"/>
      <c r="CY208" s="17"/>
      <c r="CZ208" s="17"/>
      <c r="DA208" s="17"/>
      <c r="DB208" s="17"/>
      <c r="DC208" s="17"/>
      <c r="DD208" s="17"/>
      <c r="DE208" s="17"/>
      <c r="DF208" s="17"/>
      <c r="DG208" s="17"/>
      <c r="DH208" s="17"/>
      <c r="DI208" s="17"/>
      <c r="DJ208" s="17"/>
      <c r="DK208" s="17"/>
      <c r="DL208" s="17"/>
      <c r="DM208" s="17"/>
      <c r="DN208" s="17"/>
      <c r="DO208" s="17"/>
      <c r="DP208" s="17"/>
      <c r="DQ208" s="17"/>
      <c r="DR208" s="17"/>
      <c r="DS208" s="17"/>
      <c r="DT208" s="17"/>
      <c r="DU208" s="17"/>
      <c r="DV208" s="17"/>
      <c r="DW208" s="17"/>
      <c r="DX208" s="17"/>
      <c r="DY208" s="17"/>
      <c r="DZ208" s="17"/>
      <c r="EA208" s="17"/>
      <c r="EB208" s="17"/>
      <c r="EC208" s="17"/>
      <c r="ED208" s="17"/>
      <c r="EE208" s="17"/>
      <c r="EF208" s="17"/>
      <c r="EG208" s="17"/>
      <c r="EH208" s="17"/>
      <c r="EI208" s="17"/>
      <c r="EJ208" s="17"/>
      <c r="EK208" s="17"/>
      <c r="EL208" s="17"/>
      <c r="EM208" s="17"/>
      <c r="EN208" s="17"/>
      <c r="EO208" s="17"/>
      <c r="EP208" s="17"/>
      <c r="EQ208" s="17"/>
      <c r="ER208" s="17"/>
      <c r="ES208" s="17"/>
      <c r="ET208" s="17"/>
      <c r="EU208" s="17"/>
      <c r="EV208" s="17"/>
      <c r="EW208" s="17"/>
      <c r="EX208" s="17"/>
      <c r="EY208" s="17"/>
      <c r="EZ208" s="17"/>
      <c r="FA208" s="17"/>
      <c r="FB208" s="17"/>
      <c r="FC208" s="17"/>
      <c r="FD208" s="17"/>
      <c r="FE208" s="17"/>
      <c r="FF208" s="17"/>
      <c r="FG208" s="17"/>
      <c r="FH208" s="17"/>
      <c r="FI208" s="17"/>
      <c r="FJ208" s="17"/>
      <c r="FK208" s="17"/>
      <c r="FL208" s="17"/>
      <c r="FM208" s="17"/>
      <c r="FN208" s="17"/>
      <c r="FO208" s="17"/>
      <c r="FP208" s="17"/>
      <c r="FQ208" s="17"/>
      <c r="FR208" s="17"/>
      <c r="FS208" s="17"/>
      <c r="FT208" s="17"/>
      <c r="FU208" s="17"/>
      <c r="FV208" s="17"/>
      <c r="FW208" s="17"/>
      <c r="FX208" s="17"/>
      <c r="FY208" s="17"/>
      <c r="FZ208" s="17"/>
      <c r="GA208" s="17"/>
      <c r="GB208" s="17"/>
      <c r="GC208" s="17"/>
      <c r="GD208" s="17"/>
      <c r="GE208" s="17"/>
      <c r="GF208" s="17"/>
      <c r="GG208" s="17"/>
      <c r="GH208" s="17"/>
      <c r="GI208" s="17"/>
      <c r="GJ208" s="17"/>
      <c r="GK208" s="17"/>
      <c r="GL208" s="17"/>
      <c r="GM208" s="17"/>
      <c r="GN208" s="17"/>
      <c r="GO208" s="17"/>
      <c r="GP208" s="17"/>
      <c r="GQ208" s="17"/>
      <c r="GR208" s="17"/>
      <c r="GS208" s="17"/>
      <c r="GT208" s="17"/>
      <c r="GU208" s="17"/>
      <c r="GV208" s="17"/>
      <c r="GW208" s="17"/>
      <c r="GX208" s="17"/>
      <c r="GY208" s="17"/>
      <c r="GZ208" s="17"/>
      <c r="HA208" s="17"/>
      <c r="HB208" s="17"/>
      <c r="HC208" s="17"/>
      <c r="HD208" s="17"/>
      <c r="HE208" s="17"/>
      <c r="HF208" s="17"/>
      <c r="HG208" s="17"/>
      <c r="HH208" s="17"/>
      <c r="HI208" s="17"/>
      <c r="HJ208" s="17"/>
      <c r="HK208" s="17"/>
      <c r="HL208" s="17"/>
      <c r="HM208" s="17"/>
      <c r="HN208" s="17"/>
      <c r="HO208" s="17"/>
      <c r="HP208" s="17"/>
      <c r="HQ208" s="17"/>
      <c r="HR208" s="17"/>
      <c r="HS208" s="17"/>
      <c r="HT208" s="17"/>
      <c r="HU208" s="17"/>
      <c r="HV208" s="17"/>
      <c r="HW208" s="17"/>
      <c r="HX208" s="17"/>
      <c r="HY208" s="17"/>
      <c r="HZ208" s="17"/>
      <c r="IA208" s="17"/>
      <c r="IB208" s="17"/>
      <c r="IC208" s="17"/>
      <c r="ID208" s="17"/>
      <c r="IE208" s="17"/>
      <c r="IF208" s="17"/>
      <c r="IG208" s="17"/>
      <c r="IH208" s="17"/>
      <c r="II208" s="17"/>
      <c r="IJ208" s="17"/>
      <c r="IK208" s="17"/>
      <c r="IL208" s="17"/>
      <c r="IM208" s="17"/>
      <c r="IN208" s="17"/>
      <c r="IO208" s="17"/>
      <c r="IP208" s="17"/>
      <c r="IQ208" s="17"/>
      <c r="IR208" s="17"/>
      <c r="IS208" s="17"/>
      <c r="IT208" s="17"/>
      <c r="IU208" s="17"/>
      <c r="IV208" s="17"/>
    </row>
    <row r="209" customFormat="false" ht="15" hidden="false" customHeight="true" outlineLevel="1" collapsed="false">
      <c r="A209" s="34"/>
      <c r="B209" s="91" t="s">
        <v>1848</v>
      </c>
      <c r="C209" s="92" t="n">
        <v>900</v>
      </c>
      <c r="D209" s="93"/>
      <c r="E209" s="93" t="s">
        <v>1849</v>
      </c>
      <c r="F209" s="93" t="s">
        <v>1850</v>
      </c>
      <c r="G209" s="93" t="s">
        <v>1435</v>
      </c>
      <c r="H209" s="93" t="s">
        <v>1851</v>
      </c>
      <c r="I209" s="93" t="n">
        <v>2</v>
      </c>
      <c r="J209" s="93" t="s">
        <v>70</v>
      </c>
      <c r="K209" s="93" t="s">
        <v>1852</v>
      </c>
      <c r="L209" s="95" t="n">
        <v>9785604964392</v>
      </c>
      <c r="M209" s="93" t="s">
        <v>938</v>
      </c>
      <c r="N209" s="93" t="s">
        <v>73</v>
      </c>
      <c r="O209" s="93" t="s">
        <v>301</v>
      </c>
      <c r="P209" s="93" t="s">
        <v>954</v>
      </c>
      <c r="Q209" s="93" t="s">
        <v>1507</v>
      </c>
      <c r="R209" s="93" t="n">
        <v>10</v>
      </c>
      <c r="S209" s="93" t="n">
        <v>16</v>
      </c>
      <c r="T209" s="93" t="s">
        <v>1853</v>
      </c>
      <c r="U209" s="93" t="n">
        <v>133</v>
      </c>
      <c r="V209" s="93" t="n">
        <v>206</v>
      </c>
      <c r="W209" s="93" t="n">
        <v>16</v>
      </c>
      <c r="X209" s="93" t="s">
        <v>78</v>
      </c>
      <c r="Y209" s="93" t="s">
        <v>79</v>
      </c>
      <c r="Z209" s="93" t="s">
        <v>68</v>
      </c>
      <c r="AA209" s="93" t="n">
        <v>340</v>
      </c>
      <c r="AB209" s="93" t="n">
        <v>224</v>
      </c>
      <c r="AC209" s="93" t="n">
        <v>3000</v>
      </c>
      <c r="AD209" s="93" t="n">
        <v>3000</v>
      </c>
      <c r="AE209" s="93" t="n">
        <v>2023</v>
      </c>
      <c r="AF209" s="96" t="s">
        <v>1854</v>
      </c>
      <c r="AG209" s="96" t="s">
        <v>1855</v>
      </c>
      <c r="AH209" s="93" t="s">
        <v>1856</v>
      </c>
      <c r="AI209" s="93" t="s">
        <v>1857</v>
      </c>
      <c r="AJ209" s="167" t="s">
        <v>1858</v>
      </c>
      <c r="AK209" s="17"/>
      <c r="AL209" s="17"/>
      <c r="AM209" s="17"/>
      <c r="AN209" s="17"/>
      <c r="AO209" s="17"/>
      <c r="AP209" s="17"/>
      <c r="AQ209" s="17"/>
      <c r="AR209" s="17"/>
      <c r="AS209" s="17"/>
      <c r="AT209" s="17"/>
      <c r="AU209" s="17"/>
      <c r="AV209" s="17"/>
      <c r="AW209" s="17"/>
      <c r="AX209" s="17"/>
      <c r="AY209" s="17"/>
      <c r="AZ209" s="17"/>
      <c r="BA209" s="17"/>
      <c r="BB209" s="17"/>
      <c r="BC209" s="17"/>
      <c r="BD209" s="17"/>
      <c r="BE209" s="17"/>
      <c r="BF209" s="17"/>
      <c r="BG209" s="17"/>
      <c r="BH209" s="17"/>
      <c r="BI209" s="17"/>
      <c r="BJ209" s="17"/>
      <c r="BK209" s="17"/>
      <c r="BL209" s="17"/>
      <c r="BM209" s="17"/>
      <c r="BN209" s="17"/>
      <c r="BO209" s="17"/>
      <c r="BP209" s="17"/>
      <c r="BQ209" s="17"/>
      <c r="BR209" s="17"/>
      <c r="BS209" s="17"/>
      <c r="BT209" s="17"/>
      <c r="BU209" s="17"/>
      <c r="BV209" s="17"/>
      <c r="BW209" s="17"/>
      <c r="BX209" s="17"/>
      <c r="BY209" s="17"/>
      <c r="BZ209" s="17"/>
      <c r="CA209" s="17"/>
      <c r="CB209" s="17"/>
      <c r="CC209" s="17"/>
      <c r="CD209" s="17"/>
      <c r="CE209" s="17"/>
      <c r="CF209" s="17"/>
      <c r="CG209" s="17"/>
      <c r="CH209" s="17"/>
      <c r="CI209" s="17"/>
      <c r="CJ209" s="17"/>
      <c r="CK209" s="17"/>
      <c r="CL209" s="17"/>
      <c r="CM209" s="17"/>
      <c r="CN209" s="17"/>
      <c r="CO209" s="17"/>
      <c r="CP209" s="17"/>
      <c r="CQ209" s="17"/>
      <c r="CR209" s="17"/>
      <c r="CS209" s="17"/>
      <c r="CT209" s="17"/>
      <c r="CU209" s="17"/>
      <c r="CV209" s="17"/>
      <c r="CW209" s="17"/>
      <c r="CX209" s="17"/>
      <c r="CY209" s="17"/>
      <c r="CZ209" s="17"/>
      <c r="DA209" s="17"/>
      <c r="DB209" s="17"/>
      <c r="DC209" s="17"/>
      <c r="DD209" s="17"/>
      <c r="DE209" s="17"/>
      <c r="DF209" s="17"/>
      <c r="DG209" s="17"/>
      <c r="DH209" s="17"/>
      <c r="DI209" s="17"/>
      <c r="DJ209" s="17"/>
      <c r="DK209" s="17"/>
      <c r="DL209" s="17"/>
      <c r="DM209" s="17"/>
      <c r="DN209" s="17"/>
      <c r="DO209" s="17"/>
      <c r="DP209" s="17"/>
      <c r="DQ209" s="17"/>
      <c r="DR209" s="17"/>
      <c r="DS209" s="17"/>
      <c r="DT209" s="17"/>
      <c r="DU209" s="17"/>
    </row>
    <row r="210" customFormat="false" ht="15" hidden="false" customHeight="true" outlineLevel="1" collapsed="false">
      <c r="A210" s="34"/>
      <c r="B210" s="91" t="s">
        <v>1859</v>
      </c>
      <c r="C210" s="92" t="n">
        <v>900</v>
      </c>
      <c r="D210" s="93"/>
      <c r="E210" s="93" t="s">
        <v>1860</v>
      </c>
      <c r="F210" s="93" t="s">
        <v>1850</v>
      </c>
      <c r="G210" s="93" t="s">
        <v>1435</v>
      </c>
      <c r="H210" s="93" t="s">
        <v>1851</v>
      </c>
      <c r="I210" s="93" t="n">
        <v>2</v>
      </c>
      <c r="J210" s="93" t="s">
        <v>70</v>
      </c>
      <c r="K210" s="93" t="s">
        <v>1861</v>
      </c>
      <c r="L210" s="95" t="n">
        <v>9785605098331</v>
      </c>
      <c r="M210" s="93" t="s">
        <v>938</v>
      </c>
      <c r="N210" s="93" t="s">
        <v>73</v>
      </c>
      <c r="O210" s="93" t="s">
        <v>301</v>
      </c>
      <c r="P210" s="93" t="s">
        <v>954</v>
      </c>
      <c r="Q210" s="93" t="s">
        <v>1793</v>
      </c>
      <c r="R210" s="93" t="n">
        <v>10</v>
      </c>
      <c r="S210" s="93" t="n">
        <v>16</v>
      </c>
      <c r="T210" s="93" t="s">
        <v>1862</v>
      </c>
      <c r="U210" s="93" t="n">
        <v>132</v>
      </c>
      <c r="V210" s="93" t="n">
        <v>206</v>
      </c>
      <c r="W210" s="93" t="n">
        <v>16</v>
      </c>
      <c r="X210" s="93" t="s">
        <v>78</v>
      </c>
      <c r="Y210" s="93" t="s">
        <v>79</v>
      </c>
      <c r="Z210" s="93" t="s">
        <v>68</v>
      </c>
      <c r="AA210" s="93" t="n">
        <v>345</v>
      </c>
      <c r="AB210" s="93" t="n">
        <v>240</v>
      </c>
      <c r="AC210" s="93" t="n">
        <v>3000</v>
      </c>
      <c r="AD210" s="93" t="n">
        <v>3000</v>
      </c>
      <c r="AE210" s="93" t="n">
        <v>2024</v>
      </c>
      <c r="AF210" s="96" t="s">
        <v>1863</v>
      </c>
      <c r="AG210" s="96" t="s">
        <v>1864</v>
      </c>
      <c r="AH210" s="93" t="s">
        <v>1865</v>
      </c>
      <c r="AI210" s="93" t="s">
        <v>1866</v>
      </c>
      <c r="AJ210" s="167"/>
      <c r="AK210" s="17"/>
      <c r="AL210" s="17"/>
      <c r="AM210" s="17"/>
      <c r="AN210" s="17"/>
      <c r="AO210" s="17"/>
      <c r="AP210" s="17"/>
      <c r="AQ210" s="17"/>
      <c r="AR210" s="17"/>
      <c r="AS210" s="17"/>
      <c r="AT210" s="17"/>
      <c r="AU210" s="17"/>
      <c r="AV210" s="17"/>
      <c r="AW210" s="17"/>
      <c r="AX210" s="17"/>
      <c r="AY210" s="17"/>
      <c r="AZ210" s="17"/>
      <c r="BA210" s="17"/>
      <c r="BB210" s="17"/>
      <c r="BC210" s="17"/>
      <c r="BD210" s="17"/>
      <c r="BE210" s="17"/>
      <c r="BF210" s="17"/>
      <c r="BG210" s="17"/>
      <c r="BH210" s="17"/>
      <c r="BI210" s="17"/>
      <c r="BJ210" s="17"/>
      <c r="BK210" s="17"/>
      <c r="BL210" s="17"/>
      <c r="BM210" s="17"/>
      <c r="BN210" s="17"/>
      <c r="BO210" s="17"/>
      <c r="BP210" s="17"/>
      <c r="BQ210" s="17"/>
      <c r="BR210" s="17"/>
      <c r="BS210" s="17"/>
      <c r="BT210" s="17"/>
      <c r="BU210" s="17"/>
      <c r="BV210" s="17"/>
      <c r="BW210" s="17"/>
      <c r="BX210" s="17"/>
      <c r="BY210" s="17"/>
      <c r="BZ210" s="17"/>
      <c r="CA210" s="17"/>
      <c r="CB210" s="17"/>
      <c r="CC210" s="17"/>
      <c r="CD210" s="17"/>
      <c r="CE210" s="17"/>
      <c r="CF210" s="17"/>
      <c r="CG210" s="17"/>
      <c r="CH210" s="17"/>
      <c r="CI210" s="17"/>
      <c r="CJ210" s="17"/>
      <c r="CK210" s="17"/>
      <c r="CL210" s="17"/>
      <c r="CM210" s="17"/>
      <c r="CN210" s="17"/>
      <c r="CO210" s="17"/>
      <c r="CP210" s="17"/>
      <c r="CQ210" s="17"/>
      <c r="CR210" s="17"/>
      <c r="CS210" s="17"/>
      <c r="CT210" s="17"/>
      <c r="CU210" s="17"/>
      <c r="CV210" s="17"/>
      <c r="CW210" s="17"/>
      <c r="CX210" s="17"/>
      <c r="CY210" s="17"/>
      <c r="CZ210" s="17"/>
      <c r="DA210" s="17"/>
      <c r="DB210" s="17"/>
      <c r="DC210" s="17"/>
      <c r="DD210" s="17"/>
      <c r="DE210" s="17"/>
      <c r="DF210" s="17"/>
      <c r="DG210" s="17"/>
      <c r="DH210" s="17"/>
      <c r="DI210" s="17"/>
      <c r="DJ210" s="17"/>
      <c r="DK210" s="17"/>
      <c r="DL210" s="17"/>
      <c r="DM210" s="17"/>
      <c r="DN210" s="17"/>
      <c r="DO210" s="17"/>
      <c r="DP210" s="17"/>
      <c r="DQ210" s="17"/>
      <c r="DR210" s="17"/>
      <c r="DS210" s="17"/>
      <c r="DT210" s="17"/>
      <c r="DU210" s="17"/>
    </row>
    <row r="211" customFormat="false" ht="15" hidden="false" customHeight="true" outlineLevel="1" collapsed="false">
      <c r="A211" s="163"/>
      <c r="B211" s="91" t="s">
        <v>1867</v>
      </c>
      <c r="C211" s="92" t="n">
        <v>500</v>
      </c>
      <c r="D211" s="93"/>
      <c r="E211" s="93" t="s">
        <v>1474</v>
      </c>
      <c r="F211" s="93" t="s">
        <v>1475</v>
      </c>
      <c r="G211" s="93" t="s">
        <v>68</v>
      </c>
      <c r="H211" s="93" t="s">
        <v>69</v>
      </c>
      <c r="I211" s="93" t="s">
        <v>68</v>
      </c>
      <c r="J211" s="93" t="s">
        <v>70</v>
      </c>
      <c r="K211" s="93" t="s">
        <v>1868</v>
      </c>
      <c r="L211" s="95" t="n">
        <v>9785604606834</v>
      </c>
      <c r="M211" s="93" t="s">
        <v>938</v>
      </c>
      <c r="N211" s="93" t="s">
        <v>952</v>
      </c>
      <c r="O211" s="93" t="s">
        <v>1526</v>
      </c>
      <c r="P211" s="93" t="s">
        <v>940</v>
      </c>
      <c r="Q211" s="93" t="s">
        <v>1029</v>
      </c>
      <c r="R211" s="93" t="n">
        <v>10</v>
      </c>
      <c r="S211" s="93" t="n">
        <v>24</v>
      </c>
      <c r="T211" s="93" t="s">
        <v>1477</v>
      </c>
      <c r="U211" s="93" t="n">
        <v>120</v>
      </c>
      <c r="V211" s="93" t="n">
        <v>176</v>
      </c>
      <c r="W211" s="93" t="n">
        <v>38</v>
      </c>
      <c r="X211" s="93" t="s">
        <v>78</v>
      </c>
      <c r="Y211" s="93" t="s">
        <v>79</v>
      </c>
      <c r="Z211" s="93" t="s">
        <v>68</v>
      </c>
      <c r="AA211" s="93" t="n">
        <v>150</v>
      </c>
      <c r="AB211" s="93" t="n">
        <v>80</v>
      </c>
      <c r="AC211" s="93" t="n">
        <v>5000</v>
      </c>
      <c r="AD211" s="93" t="n">
        <v>5000</v>
      </c>
      <c r="AE211" s="93" t="n">
        <v>2021</v>
      </c>
      <c r="AF211" s="96" t="s">
        <v>1869</v>
      </c>
      <c r="AG211" s="96" t="s">
        <v>1870</v>
      </c>
      <c r="AH211" s="93" t="s">
        <v>1871</v>
      </c>
      <c r="AI211" s="93" t="s">
        <v>1481</v>
      </c>
      <c r="AJ211" s="167" t="s">
        <v>1482</v>
      </c>
      <c r="AK211" s="17"/>
      <c r="AL211" s="17"/>
      <c r="AM211" s="17"/>
      <c r="AN211" s="17"/>
      <c r="AO211" s="17"/>
      <c r="AP211" s="17"/>
      <c r="AQ211" s="17"/>
      <c r="AR211" s="17"/>
      <c r="AS211" s="17"/>
      <c r="AT211" s="17"/>
      <c r="AU211" s="17"/>
      <c r="AV211" s="17"/>
      <c r="AW211" s="17"/>
      <c r="AX211" s="17"/>
      <c r="AY211" s="17"/>
      <c r="AZ211" s="17"/>
      <c r="BA211" s="17"/>
      <c r="BB211" s="17"/>
      <c r="BC211" s="17"/>
      <c r="BD211" s="17"/>
      <c r="BE211" s="17"/>
      <c r="BF211" s="17"/>
      <c r="BG211" s="17"/>
      <c r="BH211" s="17"/>
      <c r="BI211" s="17"/>
      <c r="BJ211" s="17"/>
      <c r="BK211" s="17"/>
      <c r="BL211" s="17"/>
      <c r="BM211" s="17"/>
      <c r="BN211" s="17"/>
      <c r="BO211" s="17"/>
      <c r="BP211" s="17"/>
      <c r="BQ211" s="17"/>
      <c r="BR211" s="17"/>
      <c r="BS211" s="17"/>
      <c r="BT211" s="17"/>
      <c r="BU211" s="17"/>
      <c r="BV211" s="17"/>
      <c r="BW211" s="17"/>
      <c r="BX211" s="17"/>
      <c r="BY211" s="17"/>
      <c r="BZ211" s="17"/>
      <c r="CA211" s="17"/>
      <c r="CB211" s="17"/>
      <c r="CC211" s="17"/>
      <c r="CD211" s="17"/>
      <c r="CE211" s="17"/>
      <c r="CF211" s="17"/>
      <c r="CG211" s="17"/>
      <c r="CH211" s="17"/>
      <c r="CI211" s="17"/>
      <c r="CJ211" s="17"/>
      <c r="CK211" s="17"/>
      <c r="CL211" s="17"/>
      <c r="CM211" s="17"/>
      <c r="CN211" s="17"/>
      <c r="CO211" s="17"/>
      <c r="CP211" s="17"/>
      <c r="CQ211" s="17"/>
      <c r="CR211" s="17"/>
      <c r="CS211" s="17"/>
      <c r="CT211" s="17"/>
      <c r="CU211" s="17"/>
      <c r="CV211" s="17"/>
      <c r="CW211" s="17"/>
      <c r="CX211" s="17"/>
      <c r="CY211" s="17"/>
      <c r="CZ211" s="17"/>
      <c r="DA211" s="17"/>
      <c r="DB211" s="17"/>
      <c r="DC211" s="17"/>
      <c r="DD211" s="17"/>
      <c r="DE211" s="17"/>
      <c r="DF211" s="17"/>
      <c r="DG211" s="17"/>
      <c r="DH211" s="17"/>
      <c r="DI211" s="17"/>
      <c r="DJ211" s="17"/>
      <c r="DK211" s="17"/>
      <c r="DL211" s="17"/>
      <c r="DM211" s="17"/>
      <c r="DN211" s="17"/>
      <c r="DO211" s="17"/>
      <c r="DP211" s="17"/>
      <c r="DQ211" s="17"/>
      <c r="DR211" s="17"/>
      <c r="DS211" s="17"/>
      <c r="DT211" s="17"/>
      <c r="DU211" s="17"/>
      <c r="DV211" s="17"/>
      <c r="DW211" s="17"/>
      <c r="DX211" s="17"/>
      <c r="DY211" s="17"/>
      <c r="DZ211" s="17"/>
      <c r="EA211" s="17"/>
      <c r="EB211" s="17"/>
      <c r="EC211" s="17"/>
      <c r="ED211" s="17"/>
      <c r="EE211" s="17"/>
      <c r="EF211" s="17"/>
      <c r="EG211" s="17"/>
      <c r="EH211" s="17"/>
      <c r="EI211" s="17"/>
      <c r="EJ211" s="17"/>
      <c r="EK211" s="17"/>
      <c r="EL211" s="17"/>
      <c r="EM211" s="17"/>
      <c r="EN211" s="17"/>
      <c r="EO211" s="17"/>
      <c r="EP211" s="17"/>
      <c r="EQ211" s="17"/>
      <c r="ER211" s="17"/>
      <c r="ES211" s="17"/>
      <c r="ET211" s="17"/>
      <c r="EU211" s="17"/>
      <c r="EV211" s="17"/>
      <c r="EW211" s="17"/>
      <c r="EX211" s="17"/>
      <c r="EY211" s="17"/>
      <c r="EZ211" s="17"/>
      <c r="FA211" s="17"/>
      <c r="FB211" s="17"/>
      <c r="FC211" s="17"/>
      <c r="FD211" s="17"/>
      <c r="FE211" s="17"/>
      <c r="FF211" s="17"/>
      <c r="FG211" s="17"/>
      <c r="FH211" s="17"/>
      <c r="FI211" s="17"/>
      <c r="FJ211" s="17"/>
      <c r="FK211" s="17"/>
      <c r="FL211" s="17"/>
      <c r="FM211" s="17"/>
      <c r="FN211" s="17"/>
      <c r="FO211" s="17"/>
      <c r="FP211" s="17"/>
      <c r="FQ211" s="17"/>
      <c r="FR211" s="17"/>
      <c r="FS211" s="17"/>
      <c r="FT211" s="17"/>
      <c r="FU211" s="17"/>
      <c r="FV211" s="17"/>
      <c r="FW211" s="17"/>
      <c r="FX211" s="17"/>
      <c r="FY211" s="17"/>
      <c r="FZ211" s="17"/>
      <c r="GA211" s="17"/>
      <c r="GB211" s="17"/>
      <c r="GC211" s="17"/>
      <c r="GD211" s="17"/>
      <c r="GE211" s="17"/>
      <c r="GF211" s="17"/>
      <c r="GG211" s="17"/>
      <c r="GH211" s="17"/>
      <c r="GI211" s="17"/>
      <c r="GJ211" s="17"/>
      <c r="GK211" s="17"/>
      <c r="GL211" s="17"/>
      <c r="GM211" s="17"/>
      <c r="GN211" s="17"/>
      <c r="GO211" s="17"/>
      <c r="GP211" s="17"/>
      <c r="GQ211" s="17"/>
      <c r="GR211" s="17"/>
      <c r="GS211" s="17"/>
      <c r="GT211" s="17"/>
      <c r="GU211" s="17"/>
      <c r="GV211" s="17"/>
      <c r="GW211" s="17"/>
      <c r="GX211" s="17"/>
      <c r="GY211" s="17"/>
      <c r="GZ211" s="17"/>
      <c r="HA211" s="17"/>
      <c r="HB211" s="17"/>
      <c r="HC211" s="17"/>
      <c r="HD211" s="17"/>
      <c r="HE211" s="17"/>
      <c r="HF211" s="17"/>
      <c r="HG211" s="17"/>
      <c r="HH211" s="17"/>
      <c r="HI211" s="17"/>
      <c r="HJ211" s="17"/>
      <c r="HK211" s="17"/>
      <c r="HL211" s="17"/>
      <c r="HM211" s="17"/>
      <c r="HN211" s="17"/>
      <c r="HO211" s="17"/>
      <c r="HP211" s="17"/>
      <c r="HQ211" s="17"/>
      <c r="HR211" s="17"/>
      <c r="HS211" s="17"/>
      <c r="HT211" s="17"/>
      <c r="HU211" s="17"/>
      <c r="HV211" s="17"/>
      <c r="HW211" s="17"/>
      <c r="HX211" s="17"/>
      <c r="HY211" s="17"/>
      <c r="HZ211" s="17"/>
      <c r="IA211" s="17"/>
      <c r="IB211" s="17"/>
      <c r="IC211" s="17"/>
      <c r="ID211" s="17"/>
      <c r="IE211" s="17"/>
      <c r="IF211" s="17"/>
      <c r="IG211" s="17"/>
      <c r="IH211" s="17"/>
      <c r="II211" s="17"/>
      <c r="IJ211" s="17"/>
      <c r="IK211" s="17"/>
      <c r="IL211" s="17"/>
      <c r="IM211" s="17"/>
      <c r="IN211" s="17"/>
      <c r="IO211" s="17"/>
      <c r="IP211" s="17"/>
      <c r="IQ211" s="17"/>
      <c r="IR211" s="17"/>
      <c r="IS211" s="17"/>
      <c r="IT211" s="17"/>
      <c r="IU211" s="17"/>
      <c r="IV211" s="17"/>
    </row>
    <row r="212" customFormat="false" ht="15" hidden="false" customHeight="true" outlineLevel="1" collapsed="false">
      <c r="A212" s="163"/>
      <c r="B212" s="91" t="s">
        <v>1872</v>
      </c>
      <c r="C212" s="92" t="n">
        <v>1200</v>
      </c>
      <c r="D212" s="93"/>
      <c r="E212" s="95" t="s">
        <v>1873</v>
      </c>
      <c r="F212" s="95" t="s">
        <v>1874</v>
      </c>
      <c r="G212" s="95" t="s">
        <v>132</v>
      </c>
      <c r="H212" s="95" t="s">
        <v>69</v>
      </c>
      <c r="I212" s="95" t="s">
        <v>68</v>
      </c>
      <c r="J212" s="95" t="s">
        <v>70</v>
      </c>
      <c r="K212" s="95" t="s">
        <v>1875</v>
      </c>
      <c r="L212" s="95" t="n">
        <v>9785605098454</v>
      </c>
      <c r="M212" s="93" t="s">
        <v>938</v>
      </c>
      <c r="N212" s="93" t="s">
        <v>73</v>
      </c>
      <c r="O212" s="93" t="s">
        <v>1153</v>
      </c>
      <c r="P212" s="93" t="s">
        <v>940</v>
      </c>
      <c r="Q212" s="93" t="s">
        <v>990</v>
      </c>
      <c r="R212" s="93" t="n">
        <v>10</v>
      </c>
      <c r="S212" s="93" t="n">
        <v>10</v>
      </c>
      <c r="T212" s="93" t="s">
        <v>1876</v>
      </c>
      <c r="U212" s="93" t="n">
        <v>289</v>
      </c>
      <c r="V212" s="93" t="n">
        <v>248</v>
      </c>
      <c r="W212" s="93" t="n">
        <v>9</v>
      </c>
      <c r="X212" s="93" t="s">
        <v>78</v>
      </c>
      <c r="Y212" s="93" t="s">
        <v>79</v>
      </c>
      <c r="Z212" s="93" t="s">
        <v>68</v>
      </c>
      <c r="AA212" s="93" t="n">
        <v>475</v>
      </c>
      <c r="AB212" s="93" t="n">
        <v>40</v>
      </c>
      <c r="AC212" s="93" t="n">
        <v>3000</v>
      </c>
      <c r="AD212" s="93" t="n">
        <v>3000</v>
      </c>
      <c r="AE212" s="93" t="n">
        <v>2024</v>
      </c>
      <c r="AF212" s="96" t="s">
        <v>1877</v>
      </c>
      <c r="AG212" s="96" t="s">
        <v>1878</v>
      </c>
      <c r="AH212" s="93" t="s">
        <v>1879</v>
      </c>
      <c r="AI212" s="93" t="s">
        <v>1880</v>
      </c>
      <c r="AJ212" s="93"/>
      <c r="AK212" s="17"/>
      <c r="AL212" s="17"/>
      <c r="AM212" s="17"/>
      <c r="AN212" s="17"/>
      <c r="AO212" s="17"/>
      <c r="AP212" s="17"/>
      <c r="AQ212" s="17"/>
      <c r="AR212" s="17"/>
      <c r="AS212" s="17"/>
      <c r="AT212" s="17"/>
      <c r="AU212" s="17"/>
      <c r="AV212" s="17"/>
      <c r="AW212" s="17"/>
      <c r="AX212" s="17"/>
      <c r="AY212" s="17"/>
      <c r="AZ212" s="17"/>
      <c r="BA212" s="17"/>
      <c r="BB212" s="17"/>
      <c r="BC212" s="17"/>
      <c r="BD212" s="17"/>
      <c r="BE212" s="17"/>
      <c r="BF212" s="17"/>
      <c r="BG212" s="17"/>
      <c r="BH212" s="17"/>
      <c r="BI212" s="17"/>
      <c r="BJ212" s="17"/>
      <c r="BK212" s="17"/>
      <c r="BL212" s="17"/>
      <c r="BM212" s="17"/>
      <c r="BN212" s="17"/>
      <c r="BO212" s="17"/>
      <c r="BP212" s="17"/>
      <c r="BQ212" s="17"/>
      <c r="BR212" s="17"/>
      <c r="BS212" s="17"/>
      <c r="BT212" s="17"/>
      <c r="BU212" s="17"/>
      <c r="BV212" s="17"/>
      <c r="BW212" s="17"/>
      <c r="BX212" s="17"/>
      <c r="BY212" s="17"/>
      <c r="BZ212" s="17"/>
      <c r="CA212" s="17"/>
      <c r="CB212" s="17"/>
      <c r="CC212" s="17"/>
      <c r="CD212" s="17"/>
      <c r="CE212" s="17"/>
      <c r="CF212" s="17"/>
      <c r="CG212" s="17"/>
      <c r="CH212" s="17"/>
      <c r="CI212" s="17"/>
      <c r="CJ212" s="17"/>
      <c r="CK212" s="17"/>
      <c r="CL212" s="17"/>
      <c r="CM212" s="17"/>
      <c r="CN212" s="17"/>
      <c r="CO212" s="17"/>
      <c r="CP212" s="17"/>
      <c r="CQ212" s="17"/>
      <c r="CR212" s="17"/>
      <c r="CS212" s="17"/>
      <c r="CT212" s="17"/>
      <c r="CU212" s="17"/>
      <c r="CV212" s="17"/>
      <c r="CW212" s="17"/>
      <c r="CX212" s="17"/>
      <c r="CY212" s="17"/>
      <c r="CZ212" s="17"/>
      <c r="DA212" s="17"/>
      <c r="DB212" s="17"/>
      <c r="DC212" s="17"/>
      <c r="DD212" s="17"/>
      <c r="DE212" s="17"/>
      <c r="DF212" s="17"/>
      <c r="DG212" s="17"/>
      <c r="DH212" s="17"/>
      <c r="DI212" s="17"/>
      <c r="DJ212" s="17"/>
      <c r="DK212" s="17"/>
      <c r="DL212" s="17"/>
      <c r="DM212" s="17"/>
      <c r="DN212" s="17"/>
      <c r="DO212" s="17"/>
      <c r="DP212" s="17"/>
      <c r="DQ212" s="17"/>
      <c r="DR212" s="17"/>
      <c r="DS212" s="17"/>
      <c r="DT212" s="17"/>
      <c r="DU212" s="17"/>
      <c r="DV212" s="17"/>
      <c r="DW212" s="17"/>
      <c r="DX212" s="17"/>
      <c r="DY212" s="17"/>
      <c r="DZ212" s="17"/>
      <c r="EA212" s="17"/>
      <c r="EB212" s="17"/>
      <c r="EC212" s="17"/>
      <c r="ED212" s="17"/>
      <c r="EE212" s="17"/>
      <c r="EF212" s="17"/>
      <c r="EG212" s="17"/>
      <c r="EH212" s="17"/>
      <c r="EI212" s="17"/>
      <c r="EJ212" s="17"/>
      <c r="EK212" s="17"/>
      <c r="EL212" s="17"/>
      <c r="EM212" s="17"/>
      <c r="EN212" s="17"/>
      <c r="EO212" s="17"/>
      <c r="EP212" s="17"/>
      <c r="EQ212" s="17"/>
      <c r="ER212" s="17"/>
      <c r="ES212" s="17"/>
      <c r="ET212" s="17"/>
      <c r="EU212" s="17"/>
      <c r="EV212" s="17"/>
      <c r="EW212" s="17"/>
      <c r="EX212" s="17"/>
      <c r="EY212" s="17"/>
      <c r="EZ212" s="17"/>
      <c r="FA212" s="17"/>
      <c r="FB212" s="17"/>
      <c r="FC212" s="17"/>
      <c r="FD212" s="17"/>
      <c r="FE212" s="17"/>
      <c r="FF212" s="17"/>
      <c r="FG212" s="17"/>
      <c r="FH212" s="17"/>
      <c r="FI212" s="17"/>
      <c r="FJ212" s="17"/>
      <c r="FK212" s="17"/>
      <c r="FL212" s="17"/>
      <c r="FM212" s="17"/>
      <c r="FN212" s="17"/>
      <c r="FO212" s="17"/>
      <c r="FP212" s="17"/>
      <c r="FQ212" s="17"/>
      <c r="FR212" s="17"/>
      <c r="FS212" s="17"/>
      <c r="FT212" s="17"/>
      <c r="FU212" s="17"/>
      <c r="FV212" s="17"/>
      <c r="FW212" s="17"/>
      <c r="FX212" s="17"/>
      <c r="FY212" s="17"/>
      <c r="FZ212" s="17"/>
      <c r="GA212" s="17"/>
      <c r="GB212" s="17"/>
      <c r="GC212" s="17"/>
      <c r="GD212" s="17"/>
      <c r="GE212" s="17"/>
      <c r="GF212" s="17"/>
      <c r="GG212" s="17"/>
      <c r="GH212" s="17"/>
      <c r="GI212" s="17"/>
      <c r="GJ212" s="17"/>
      <c r="GK212" s="17"/>
      <c r="GL212" s="17"/>
      <c r="GM212" s="17"/>
      <c r="GN212" s="17"/>
      <c r="GO212" s="17"/>
      <c r="GP212" s="17"/>
      <c r="GQ212" s="17"/>
      <c r="GR212" s="17"/>
      <c r="GS212" s="17"/>
      <c r="GT212" s="17"/>
      <c r="GU212" s="17"/>
      <c r="GV212" s="17"/>
      <c r="GW212" s="17"/>
      <c r="GX212" s="17"/>
      <c r="GY212" s="17"/>
      <c r="GZ212" s="17"/>
      <c r="HA212" s="17"/>
      <c r="HB212" s="17"/>
      <c r="HC212" s="17"/>
      <c r="HD212" s="17"/>
      <c r="HE212" s="17"/>
      <c r="HF212" s="17"/>
      <c r="HG212" s="17"/>
      <c r="HH212" s="17"/>
      <c r="HI212" s="17"/>
      <c r="HJ212" s="17"/>
      <c r="HK212" s="17"/>
      <c r="HL212" s="17"/>
      <c r="HM212" s="17"/>
      <c r="HN212" s="17"/>
      <c r="HO212" s="17"/>
      <c r="HP212" s="17"/>
      <c r="HQ212" s="17"/>
      <c r="HR212" s="17"/>
      <c r="HS212" s="17"/>
      <c r="HT212" s="17"/>
      <c r="HU212" s="17"/>
      <c r="HV212" s="17"/>
      <c r="HW212" s="17"/>
      <c r="HX212" s="17"/>
      <c r="HY212" s="17"/>
      <c r="HZ212" s="17"/>
      <c r="IA212" s="17"/>
      <c r="IB212" s="17"/>
      <c r="IC212" s="17"/>
      <c r="ID212" s="17"/>
      <c r="IE212" s="17"/>
      <c r="IF212" s="17"/>
      <c r="IG212" s="17"/>
      <c r="IH212" s="17"/>
      <c r="II212" s="17"/>
      <c r="IJ212" s="17"/>
      <c r="IK212" s="17"/>
      <c r="IL212" s="17"/>
      <c r="IM212" s="17"/>
      <c r="IN212" s="17"/>
      <c r="IO212" s="17"/>
      <c r="IP212" s="17"/>
      <c r="IQ212" s="17"/>
      <c r="IR212" s="17"/>
      <c r="IS212" s="17"/>
      <c r="IT212" s="17"/>
      <c r="IU212" s="17"/>
      <c r="IV212" s="17"/>
    </row>
    <row r="213" customFormat="false" ht="15" hidden="false" customHeight="true" outlineLevel="1" collapsed="false">
      <c r="A213" s="163"/>
      <c r="B213" s="91" t="s">
        <v>1881</v>
      </c>
      <c r="C213" s="92" t="n">
        <v>1200</v>
      </c>
      <c r="D213" s="93"/>
      <c r="E213" s="95" t="s">
        <v>1873</v>
      </c>
      <c r="F213" s="95" t="s">
        <v>1874</v>
      </c>
      <c r="G213" s="95" t="s">
        <v>132</v>
      </c>
      <c r="H213" s="95" t="s">
        <v>69</v>
      </c>
      <c r="I213" s="95" t="s">
        <v>68</v>
      </c>
      <c r="J213" s="95" t="s">
        <v>70</v>
      </c>
      <c r="K213" s="95" t="s">
        <v>1882</v>
      </c>
      <c r="L213" s="95" t="n">
        <v>9785605098522</v>
      </c>
      <c r="M213" s="93" t="s">
        <v>938</v>
      </c>
      <c r="N213" s="93" t="s">
        <v>73</v>
      </c>
      <c r="O213" s="93" t="s">
        <v>1153</v>
      </c>
      <c r="P213" s="93" t="s">
        <v>940</v>
      </c>
      <c r="Q213" s="93" t="s">
        <v>990</v>
      </c>
      <c r="R213" s="93" t="n">
        <v>10</v>
      </c>
      <c r="S213" s="93" t="n">
        <v>10</v>
      </c>
      <c r="T213" s="93" t="s">
        <v>1876</v>
      </c>
      <c r="U213" s="93" t="n">
        <v>289</v>
      </c>
      <c r="V213" s="93" t="n">
        <v>248</v>
      </c>
      <c r="W213" s="93" t="n">
        <v>9</v>
      </c>
      <c r="X213" s="93" t="s">
        <v>78</v>
      </c>
      <c r="Y213" s="93" t="s">
        <v>79</v>
      </c>
      <c r="Z213" s="93" t="s">
        <v>68</v>
      </c>
      <c r="AA213" s="93" t="n">
        <v>475</v>
      </c>
      <c r="AB213" s="93" t="n">
        <v>40</v>
      </c>
      <c r="AC213" s="93" t="n">
        <v>3000</v>
      </c>
      <c r="AD213" s="93" t="n">
        <v>3000</v>
      </c>
      <c r="AE213" s="93" t="n">
        <v>2024</v>
      </c>
      <c r="AF213" s="96" t="s">
        <v>1883</v>
      </c>
      <c r="AG213" s="96" t="s">
        <v>1884</v>
      </c>
      <c r="AH213" s="93" t="s">
        <v>1885</v>
      </c>
      <c r="AI213" s="93" t="s">
        <v>1886</v>
      </c>
      <c r="AJ213" s="93"/>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c r="BK213" s="17"/>
      <c r="BL213" s="17"/>
      <c r="BM213" s="17"/>
      <c r="BN213" s="17"/>
      <c r="BO213" s="17"/>
      <c r="BP213" s="17"/>
      <c r="BQ213" s="17"/>
      <c r="BR213" s="17"/>
      <c r="BS213" s="17"/>
      <c r="BT213" s="17"/>
      <c r="BU213" s="17"/>
      <c r="BV213" s="17"/>
      <c r="BW213" s="17"/>
      <c r="BX213" s="17"/>
      <c r="BY213" s="17"/>
      <c r="BZ213" s="17"/>
      <c r="CA213" s="17"/>
      <c r="CB213" s="17"/>
      <c r="CC213" s="17"/>
      <c r="CD213" s="17"/>
      <c r="CE213" s="17"/>
      <c r="CF213" s="17"/>
      <c r="CG213" s="17"/>
      <c r="CH213" s="17"/>
      <c r="CI213" s="17"/>
      <c r="CJ213" s="17"/>
      <c r="CK213" s="17"/>
      <c r="CL213" s="17"/>
      <c r="CM213" s="17"/>
      <c r="CN213" s="17"/>
      <c r="CO213" s="17"/>
      <c r="CP213" s="17"/>
      <c r="CQ213" s="17"/>
      <c r="CR213" s="17"/>
      <c r="CS213" s="17"/>
      <c r="CT213" s="17"/>
      <c r="CU213" s="17"/>
      <c r="CV213" s="17"/>
      <c r="CW213" s="17"/>
      <c r="CX213" s="17"/>
      <c r="CY213" s="17"/>
      <c r="CZ213" s="17"/>
      <c r="DA213" s="17"/>
      <c r="DB213" s="17"/>
      <c r="DC213" s="17"/>
      <c r="DD213" s="17"/>
      <c r="DE213" s="17"/>
      <c r="DF213" s="17"/>
      <c r="DG213" s="17"/>
      <c r="DH213" s="17"/>
      <c r="DI213" s="17"/>
      <c r="DJ213" s="17"/>
      <c r="DK213" s="17"/>
      <c r="DL213" s="17"/>
      <c r="DM213" s="17"/>
      <c r="DN213" s="17"/>
      <c r="DO213" s="17"/>
      <c r="DP213" s="17"/>
      <c r="DQ213" s="17"/>
      <c r="DR213" s="17"/>
      <c r="DS213" s="17"/>
      <c r="DT213" s="17"/>
      <c r="DU213" s="17"/>
      <c r="DV213" s="17"/>
      <c r="DW213" s="17"/>
      <c r="DX213" s="17"/>
      <c r="DY213" s="17"/>
      <c r="DZ213" s="17"/>
      <c r="EA213" s="17"/>
      <c r="EB213" s="17"/>
      <c r="EC213" s="17"/>
      <c r="ED213" s="17"/>
      <c r="EE213" s="17"/>
      <c r="EF213" s="17"/>
      <c r="EG213" s="17"/>
      <c r="EH213" s="17"/>
      <c r="EI213" s="17"/>
      <c r="EJ213" s="17"/>
      <c r="EK213" s="17"/>
      <c r="EL213" s="17"/>
      <c r="EM213" s="17"/>
      <c r="EN213" s="17"/>
      <c r="EO213" s="17"/>
      <c r="EP213" s="17"/>
      <c r="EQ213" s="17"/>
      <c r="ER213" s="17"/>
      <c r="ES213" s="17"/>
      <c r="ET213" s="17"/>
      <c r="EU213" s="17"/>
      <c r="EV213" s="17"/>
      <c r="EW213" s="17"/>
      <c r="EX213" s="17"/>
      <c r="EY213" s="17"/>
      <c r="EZ213" s="17"/>
      <c r="FA213" s="17"/>
      <c r="FB213" s="17"/>
      <c r="FC213" s="17"/>
      <c r="FD213" s="17"/>
      <c r="FE213" s="17"/>
      <c r="FF213" s="17"/>
      <c r="FG213" s="17"/>
      <c r="FH213" s="17"/>
      <c r="FI213" s="17"/>
      <c r="FJ213" s="17"/>
      <c r="FK213" s="17"/>
      <c r="FL213" s="17"/>
      <c r="FM213" s="17"/>
      <c r="FN213" s="17"/>
      <c r="FO213" s="17"/>
      <c r="FP213" s="17"/>
      <c r="FQ213" s="17"/>
      <c r="FR213" s="17"/>
      <c r="FS213" s="17"/>
      <c r="FT213" s="17"/>
      <c r="FU213" s="17"/>
      <c r="FV213" s="17"/>
      <c r="FW213" s="17"/>
      <c r="FX213" s="17"/>
      <c r="FY213" s="17"/>
      <c r="FZ213" s="17"/>
      <c r="GA213" s="17"/>
      <c r="GB213" s="17"/>
      <c r="GC213" s="17"/>
      <c r="GD213" s="17"/>
      <c r="GE213" s="17"/>
      <c r="GF213" s="17"/>
      <c r="GG213" s="17"/>
      <c r="GH213" s="17"/>
      <c r="GI213" s="17"/>
      <c r="GJ213" s="17"/>
      <c r="GK213" s="17"/>
      <c r="GL213" s="17"/>
      <c r="GM213" s="17"/>
      <c r="GN213" s="17"/>
      <c r="GO213" s="17"/>
      <c r="GP213" s="17"/>
      <c r="GQ213" s="17"/>
      <c r="GR213" s="17"/>
      <c r="GS213" s="17"/>
      <c r="GT213" s="17"/>
      <c r="GU213" s="17"/>
      <c r="GV213" s="17"/>
      <c r="GW213" s="17"/>
      <c r="GX213" s="17"/>
      <c r="GY213" s="17"/>
      <c r="GZ213" s="17"/>
      <c r="HA213" s="17"/>
      <c r="HB213" s="17"/>
      <c r="HC213" s="17"/>
      <c r="HD213" s="17"/>
      <c r="HE213" s="17"/>
      <c r="HF213" s="17"/>
      <c r="HG213" s="17"/>
      <c r="HH213" s="17"/>
      <c r="HI213" s="17"/>
      <c r="HJ213" s="17"/>
      <c r="HK213" s="17"/>
      <c r="HL213" s="17"/>
      <c r="HM213" s="17"/>
      <c r="HN213" s="17"/>
      <c r="HO213" s="17"/>
      <c r="HP213" s="17"/>
      <c r="HQ213" s="17"/>
      <c r="HR213" s="17"/>
      <c r="HS213" s="17"/>
      <c r="HT213" s="17"/>
      <c r="HU213" s="17"/>
      <c r="HV213" s="17"/>
      <c r="HW213" s="17"/>
      <c r="HX213" s="17"/>
      <c r="HY213" s="17"/>
      <c r="HZ213" s="17"/>
      <c r="IA213" s="17"/>
      <c r="IB213" s="17"/>
      <c r="IC213" s="17"/>
      <c r="ID213" s="17"/>
      <c r="IE213" s="17"/>
      <c r="IF213" s="17"/>
      <c r="IG213" s="17"/>
      <c r="IH213" s="17"/>
      <c r="II213" s="17"/>
      <c r="IJ213" s="17"/>
      <c r="IK213" s="17"/>
      <c r="IL213" s="17"/>
      <c r="IM213" s="17"/>
      <c r="IN213" s="17"/>
      <c r="IO213" s="17"/>
      <c r="IP213" s="17"/>
      <c r="IQ213" s="17"/>
      <c r="IR213" s="17"/>
      <c r="IS213" s="17"/>
      <c r="IT213" s="17"/>
      <c r="IU213" s="17"/>
      <c r="IV213" s="17"/>
    </row>
    <row r="214" customFormat="false" ht="15" hidden="false" customHeight="true" outlineLevel="1" collapsed="false">
      <c r="A214" s="163"/>
      <c r="B214" s="91" t="s">
        <v>1887</v>
      </c>
      <c r="C214" s="92" t="n">
        <v>900</v>
      </c>
      <c r="D214" s="93"/>
      <c r="E214" s="95" t="s">
        <v>1888</v>
      </c>
      <c r="F214" s="95" t="s">
        <v>1888</v>
      </c>
      <c r="G214" s="95" t="s">
        <v>132</v>
      </c>
      <c r="H214" s="95" t="s">
        <v>69</v>
      </c>
      <c r="I214" s="95" t="s">
        <v>68</v>
      </c>
      <c r="J214" s="95" t="s">
        <v>70</v>
      </c>
      <c r="K214" s="95" t="s">
        <v>1889</v>
      </c>
      <c r="L214" s="95" t="n">
        <v>9785605098508</v>
      </c>
      <c r="M214" s="93" t="s">
        <v>938</v>
      </c>
      <c r="N214" s="93" t="s">
        <v>73</v>
      </c>
      <c r="O214" s="93" t="s">
        <v>1890</v>
      </c>
      <c r="P214" s="93" t="s">
        <v>940</v>
      </c>
      <c r="Q214" s="93" t="s">
        <v>990</v>
      </c>
      <c r="R214" s="93" t="n">
        <v>10</v>
      </c>
      <c r="S214" s="93" t="n">
        <v>14</v>
      </c>
      <c r="T214" s="93" t="s">
        <v>1891</v>
      </c>
      <c r="U214" s="93" t="n">
        <v>249</v>
      </c>
      <c r="V214" s="93" t="n">
        <v>258</v>
      </c>
      <c r="W214" s="93" t="n">
        <v>8</v>
      </c>
      <c r="X214" s="93" t="s">
        <v>78</v>
      </c>
      <c r="Y214" s="93" t="s">
        <v>79</v>
      </c>
      <c r="Z214" s="93" t="s">
        <v>68</v>
      </c>
      <c r="AA214" s="93" t="n">
        <v>390</v>
      </c>
      <c r="AB214" s="93" t="n">
        <v>32</v>
      </c>
      <c r="AC214" s="93" t="n">
        <v>3000</v>
      </c>
      <c r="AD214" s="93" t="n">
        <v>3000</v>
      </c>
      <c r="AE214" s="93" t="n">
        <v>2024</v>
      </c>
      <c r="AF214" s="96" t="s">
        <v>1892</v>
      </c>
      <c r="AG214" s="96" t="s">
        <v>1893</v>
      </c>
      <c r="AH214" s="93" t="s">
        <v>1894</v>
      </c>
      <c r="AI214" s="93" t="s">
        <v>1895</v>
      </c>
      <c r="AJ214" s="93"/>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c r="BL214" s="17"/>
      <c r="BM214" s="17"/>
      <c r="BN214" s="17"/>
      <c r="BO214" s="17"/>
      <c r="BP214" s="17"/>
      <c r="BQ214" s="17"/>
      <c r="BR214" s="17"/>
      <c r="BS214" s="17"/>
      <c r="BT214" s="17"/>
      <c r="BU214" s="17"/>
      <c r="BV214" s="17"/>
      <c r="BW214" s="17"/>
      <c r="BX214" s="17"/>
      <c r="BY214" s="17"/>
      <c r="BZ214" s="17"/>
      <c r="CA214" s="17"/>
      <c r="CB214" s="17"/>
      <c r="CC214" s="17"/>
      <c r="CD214" s="17"/>
      <c r="CE214" s="17"/>
      <c r="CF214" s="17"/>
      <c r="CG214" s="17"/>
      <c r="CH214" s="17"/>
      <c r="CI214" s="17"/>
      <c r="CJ214" s="17"/>
      <c r="CK214" s="17"/>
      <c r="CL214" s="17"/>
      <c r="CM214" s="17"/>
      <c r="CN214" s="17"/>
      <c r="CO214" s="17"/>
      <c r="CP214" s="17"/>
      <c r="CQ214" s="17"/>
      <c r="CR214" s="17"/>
      <c r="CS214" s="17"/>
      <c r="CT214" s="17"/>
      <c r="CU214" s="17"/>
      <c r="CV214" s="17"/>
      <c r="CW214" s="17"/>
      <c r="CX214" s="17"/>
      <c r="CY214" s="17"/>
      <c r="CZ214" s="17"/>
      <c r="DA214" s="17"/>
      <c r="DB214" s="17"/>
      <c r="DC214" s="17"/>
      <c r="DD214" s="17"/>
      <c r="DE214" s="17"/>
      <c r="DF214" s="17"/>
      <c r="DG214" s="17"/>
      <c r="DH214" s="17"/>
      <c r="DI214" s="17"/>
      <c r="DJ214" s="17"/>
      <c r="DK214" s="17"/>
      <c r="DL214" s="17"/>
      <c r="DM214" s="17"/>
      <c r="DN214" s="17"/>
      <c r="DO214" s="17"/>
      <c r="DP214" s="17"/>
      <c r="DQ214" s="17"/>
      <c r="DR214" s="17"/>
      <c r="DS214" s="17"/>
      <c r="DT214" s="17"/>
      <c r="DU214" s="17"/>
      <c r="DV214" s="17"/>
      <c r="DW214" s="17"/>
      <c r="DX214" s="17"/>
      <c r="DY214" s="17"/>
      <c r="DZ214" s="17"/>
      <c r="EA214" s="17"/>
      <c r="EB214" s="17"/>
      <c r="EC214" s="17"/>
      <c r="ED214" s="17"/>
      <c r="EE214" s="17"/>
      <c r="EF214" s="17"/>
      <c r="EG214" s="17"/>
      <c r="EH214" s="17"/>
      <c r="EI214" s="17"/>
      <c r="EJ214" s="17"/>
      <c r="EK214" s="17"/>
      <c r="EL214" s="17"/>
      <c r="EM214" s="17"/>
      <c r="EN214" s="17"/>
      <c r="EO214" s="17"/>
      <c r="EP214" s="17"/>
      <c r="EQ214" s="17"/>
      <c r="ER214" s="17"/>
      <c r="ES214" s="17"/>
      <c r="ET214" s="17"/>
      <c r="EU214" s="17"/>
      <c r="EV214" s="17"/>
      <c r="EW214" s="17"/>
      <c r="EX214" s="17"/>
      <c r="EY214" s="17"/>
      <c r="EZ214" s="17"/>
      <c r="FA214" s="17"/>
      <c r="FB214" s="17"/>
      <c r="FC214" s="17"/>
      <c r="FD214" s="17"/>
      <c r="FE214" s="17"/>
      <c r="FF214" s="17"/>
      <c r="FG214" s="17"/>
      <c r="FH214" s="17"/>
      <c r="FI214" s="17"/>
      <c r="FJ214" s="17"/>
      <c r="FK214" s="17"/>
      <c r="FL214" s="17"/>
      <c r="FM214" s="17"/>
      <c r="FN214" s="17"/>
      <c r="FO214" s="17"/>
      <c r="FP214" s="17"/>
      <c r="FQ214" s="17"/>
      <c r="FR214" s="17"/>
      <c r="FS214" s="17"/>
      <c r="FT214" s="17"/>
      <c r="FU214" s="17"/>
      <c r="FV214" s="17"/>
      <c r="FW214" s="17"/>
      <c r="FX214" s="17"/>
      <c r="FY214" s="17"/>
      <c r="FZ214" s="17"/>
      <c r="GA214" s="17"/>
      <c r="GB214" s="17"/>
      <c r="GC214" s="17"/>
      <c r="GD214" s="17"/>
      <c r="GE214" s="17"/>
      <c r="GF214" s="17"/>
      <c r="GG214" s="17"/>
      <c r="GH214" s="17"/>
      <c r="GI214" s="17"/>
      <c r="GJ214" s="17"/>
      <c r="GK214" s="17"/>
      <c r="GL214" s="17"/>
      <c r="GM214" s="17"/>
      <c r="GN214" s="17"/>
      <c r="GO214" s="17"/>
      <c r="GP214" s="17"/>
      <c r="GQ214" s="17"/>
      <c r="GR214" s="17"/>
      <c r="GS214" s="17"/>
      <c r="GT214" s="17"/>
      <c r="GU214" s="17"/>
      <c r="GV214" s="17"/>
      <c r="GW214" s="17"/>
      <c r="GX214" s="17"/>
      <c r="GY214" s="17"/>
      <c r="GZ214" s="17"/>
      <c r="HA214" s="17"/>
      <c r="HB214" s="17"/>
      <c r="HC214" s="17"/>
      <c r="HD214" s="17"/>
      <c r="HE214" s="17"/>
      <c r="HF214" s="17"/>
      <c r="HG214" s="17"/>
      <c r="HH214" s="17"/>
      <c r="HI214" s="17"/>
      <c r="HJ214" s="17"/>
      <c r="HK214" s="17"/>
      <c r="HL214" s="17"/>
      <c r="HM214" s="17"/>
      <c r="HN214" s="17"/>
      <c r="HO214" s="17"/>
      <c r="HP214" s="17"/>
      <c r="HQ214" s="17"/>
      <c r="HR214" s="17"/>
      <c r="HS214" s="17"/>
      <c r="HT214" s="17"/>
      <c r="HU214" s="17"/>
      <c r="HV214" s="17"/>
      <c r="HW214" s="17"/>
      <c r="HX214" s="17"/>
      <c r="HY214" s="17"/>
      <c r="HZ214" s="17"/>
      <c r="IA214" s="17"/>
      <c r="IB214" s="17"/>
      <c r="IC214" s="17"/>
      <c r="ID214" s="17"/>
      <c r="IE214" s="17"/>
      <c r="IF214" s="17"/>
      <c r="IG214" s="17"/>
      <c r="IH214" s="17"/>
      <c r="II214" s="17"/>
      <c r="IJ214" s="17"/>
      <c r="IK214" s="17"/>
      <c r="IL214" s="17"/>
      <c r="IM214" s="17"/>
      <c r="IN214" s="17"/>
      <c r="IO214" s="17"/>
      <c r="IP214" s="17"/>
      <c r="IQ214" s="17"/>
      <c r="IR214" s="17"/>
      <c r="IS214" s="17"/>
      <c r="IT214" s="17"/>
      <c r="IU214" s="17"/>
      <c r="IV214" s="17"/>
    </row>
    <row r="215" customFormat="false" ht="15" hidden="false" customHeight="true" outlineLevel="1" collapsed="false">
      <c r="A215" s="163"/>
      <c r="B215" s="91" t="s">
        <v>1896</v>
      </c>
      <c r="C215" s="92" t="n">
        <v>700</v>
      </c>
      <c r="D215" s="93"/>
      <c r="E215" s="95" t="s">
        <v>1897</v>
      </c>
      <c r="F215" s="95" t="s">
        <v>68</v>
      </c>
      <c r="G215" s="95" t="s">
        <v>68</v>
      </c>
      <c r="H215" s="95" t="s">
        <v>69</v>
      </c>
      <c r="I215" s="95" t="s">
        <v>68</v>
      </c>
      <c r="J215" s="95" t="s">
        <v>70</v>
      </c>
      <c r="K215" s="95" t="s">
        <v>1898</v>
      </c>
      <c r="L215" s="95" t="n">
        <v>9785604504970</v>
      </c>
      <c r="M215" s="93" t="s">
        <v>938</v>
      </c>
      <c r="N215" s="93" t="s">
        <v>73</v>
      </c>
      <c r="O215" s="93" t="s">
        <v>1899</v>
      </c>
      <c r="P215" s="93" t="s">
        <v>90</v>
      </c>
      <c r="Q215" s="93" t="s">
        <v>1246</v>
      </c>
      <c r="R215" s="93" t="n">
        <v>10</v>
      </c>
      <c r="S215" s="93" t="n">
        <v>12</v>
      </c>
      <c r="T215" s="93" t="s">
        <v>1900</v>
      </c>
      <c r="U215" s="93" t="n">
        <v>132</v>
      </c>
      <c r="V215" s="93" t="n">
        <v>205</v>
      </c>
      <c r="W215" s="93" t="n">
        <v>24</v>
      </c>
      <c r="X215" s="93" t="s">
        <v>78</v>
      </c>
      <c r="Y215" s="93" t="s">
        <v>79</v>
      </c>
      <c r="Z215" s="93" t="s">
        <v>68</v>
      </c>
      <c r="AA215" s="93" t="n">
        <v>383</v>
      </c>
      <c r="AB215" s="93" t="n">
        <v>256</v>
      </c>
      <c r="AC215" s="93" t="n">
        <v>4000</v>
      </c>
      <c r="AD215" s="93" t="n">
        <v>4000</v>
      </c>
      <c r="AE215" s="93" t="n">
        <v>2021</v>
      </c>
      <c r="AF215" s="96" t="s">
        <v>1901</v>
      </c>
      <c r="AG215" s="96" t="s">
        <v>1902</v>
      </c>
      <c r="AH215" s="93" t="s">
        <v>1903</v>
      </c>
      <c r="AI215" s="93"/>
      <c r="AJ215" s="93" t="s">
        <v>1904</v>
      </c>
      <c r="AK215" s="17"/>
      <c r="AL215" s="17"/>
      <c r="AM215" s="17"/>
      <c r="AN215" s="17"/>
      <c r="AO215" s="17"/>
      <c r="AP215" s="17"/>
      <c r="AQ215" s="17"/>
      <c r="AR215" s="17"/>
      <c r="AS215" s="17"/>
      <c r="AT215" s="17"/>
      <c r="AU215" s="17"/>
      <c r="AV215" s="17"/>
      <c r="AW215" s="17"/>
      <c r="AX215" s="17"/>
      <c r="AY215" s="17"/>
      <c r="AZ215" s="17"/>
      <c r="BA215" s="17"/>
      <c r="BB215" s="17"/>
      <c r="BC215" s="17"/>
      <c r="BD215" s="17"/>
      <c r="BE215" s="17"/>
      <c r="BF215" s="17"/>
      <c r="BG215" s="17"/>
      <c r="BH215" s="17"/>
      <c r="BI215" s="17"/>
      <c r="BJ215" s="17"/>
      <c r="BK215" s="17"/>
      <c r="BL215" s="17"/>
      <c r="BM215" s="17"/>
      <c r="BN215" s="17"/>
      <c r="BO215" s="17"/>
      <c r="BP215" s="17"/>
      <c r="BQ215" s="17"/>
      <c r="BR215" s="17"/>
      <c r="BS215" s="17"/>
      <c r="BT215" s="17"/>
      <c r="BU215" s="17"/>
      <c r="BV215" s="17"/>
      <c r="BW215" s="17"/>
      <c r="BX215" s="17"/>
      <c r="BY215" s="17"/>
      <c r="BZ215" s="17"/>
      <c r="CA215" s="17"/>
      <c r="CB215" s="17"/>
      <c r="CC215" s="17"/>
      <c r="CD215" s="17"/>
      <c r="CE215" s="17"/>
      <c r="CF215" s="17"/>
      <c r="CG215" s="17"/>
      <c r="CH215" s="17"/>
      <c r="CI215" s="17"/>
      <c r="CJ215" s="17"/>
      <c r="CK215" s="17"/>
      <c r="CL215" s="17"/>
      <c r="CM215" s="17"/>
      <c r="CN215" s="17"/>
      <c r="CO215" s="17"/>
      <c r="CP215" s="17"/>
      <c r="CQ215" s="17"/>
      <c r="CR215" s="17"/>
      <c r="CS215" s="17"/>
      <c r="CT215" s="17"/>
      <c r="CU215" s="17"/>
      <c r="CV215" s="17"/>
      <c r="CW215" s="17"/>
      <c r="CX215" s="17"/>
      <c r="CY215" s="17"/>
      <c r="CZ215" s="17"/>
      <c r="DA215" s="17"/>
      <c r="DB215" s="17"/>
      <c r="DC215" s="17"/>
      <c r="DD215" s="17"/>
      <c r="DE215" s="17"/>
      <c r="DF215" s="17"/>
      <c r="DG215" s="17"/>
      <c r="DH215" s="17"/>
      <c r="DI215" s="17"/>
      <c r="DJ215" s="17"/>
      <c r="DK215" s="17"/>
      <c r="DL215" s="17"/>
      <c r="DM215" s="17"/>
      <c r="DN215" s="17"/>
      <c r="DO215" s="17"/>
      <c r="DP215" s="17"/>
      <c r="DQ215" s="17"/>
      <c r="DR215" s="17"/>
      <c r="DS215" s="17"/>
      <c r="DT215" s="17"/>
      <c r="DU215" s="17"/>
      <c r="DV215" s="17"/>
      <c r="DW215" s="17"/>
      <c r="DX215" s="17"/>
      <c r="DY215" s="17"/>
      <c r="DZ215" s="17"/>
      <c r="EA215" s="17"/>
      <c r="EB215" s="17"/>
      <c r="EC215" s="17"/>
      <c r="ED215" s="17"/>
      <c r="EE215" s="17"/>
      <c r="EF215" s="17"/>
      <c r="EG215" s="17"/>
      <c r="EH215" s="17"/>
      <c r="EI215" s="17"/>
      <c r="EJ215" s="17"/>
      <c r="EK215" s="17"/>
      <c r="EL215" s="17"/>
      <c r="EM215" s="17"/>
      <c r="EN215" s="17"/>
      <c r="EO215" s="17"/>
      <c r="EP215" s="17"/>
      <c r="EQ215" s="17"/>
      <c r="ER215" s="17"/>
      <c r="ES215" s="17"/>
      <c r="ET215" s="17"/>
      <c r="EU215" s="17"/>
      <c r="EV215" s="17"/>
      <c r="EW215" s="17"/>
      <c r="EX215" s="17"/>
      <c r="EY215" s="17"/>
      <c r="EZ215" s="17"/>
      <c r="FA215" s="17"/>
      <c r="FB215" s="17"/>
      <c r="FC215" s="17"/>
      <c r="FD215" s="17"/>
      <c r="FE215" s="17"/>
      <c r="FF215" s="17"/>
      <c r="FG215" s="17"/>
      <c r="FH215" s="17"/>
      <c r="FI215" s="17"/>
      <c r="FJ215" s="17"/>
      <c r="FK215" s="17"/>
      <c r="FL215" s="17"/>
      <c r="FM215" s="17"/>
      <c r="FN215" s="17"/>
      <c r="FO215" s="17"/>
      <c r="FP215" s="17"/>
      <c r="FQ215" s="17"/>
      <c r="FR215" s="17"/>
      <c r="FS215" s="17"/>
      <c r="FT215" s="17"/>
      <c r="FU215" s="17"/>
      <c r="FV215" s="17"/>
      <c r="FW215" s="17"/>
      <c r="FX215" s="17"/>
      <c r="FY215" s="17"/>
      <c r="FZ215" s="17"/>
      <c r="GA215" s="17"/>
      <c r="GB215" s="17"/>
      <c r="GC215" s="17"/>
      <c r="GD215" s="17"/>
      <c r="GE215" s="17"/>
      <c r="GF215" s="17"/>
      <c r="GG215" s="17"/>
      <c r="GH215" s="17"/>
      <c r="GI215" s="17"/>
      <c r="GJ215" s="17"/>
      <c r="GK215" s="17"/>
      <c r="GL215" s="17"/>
      <c r="GM215" s="17"/>
      <c r="GN215" s="17"/>
      <c r="GO215" s="17"/>
      <c r="GP215" s="17"/>
      <c r="GQ215" s="17"/>
      <c r="GR215" s="17"/>
      <c r="GS215" s="17"/>
      <c r="GT215" s="17"/>
      <c r="GU215" s="17"/>
      <c r="GV215" s="17"/>
      <c r="GW215" s="17"/>
      <c r="GX215" s="17"/>
      <c r="GY215" s="17"/>
      <c r="GZ215" s="17"/>
      <c r="HA215" s="17"/>
      <c r="HB215" s="17"/>
      <c r="HC215" s="17"/>
      <c r="HD215" s="17"/>
      <c r="HE215" s="17"/>
      <c r="HF215" s="17"/>
      <c r="HG215" s="17"/>
      <c r="HH215" s="17"/>
      <c r="HI215" s="17"/>
      <c r="HJ215" s="17"/>
      <c r="HK215" s="17"/>
      <c r="HL215" s="17"/>
      <c r="HM215" s="17"/>
      <c r="HN215" s="17"/>
      <c r="HO215" s="17"/>
      <c r="HP215" s="17"/>
      <c r="HQ215" s="17"/>
      <c r="HR215" s="17"/>
      <c r="HS215" s="17"/>
      <c r="HT215" s="17"/>
      <c r="HU215" s="17"/>
      <c r="HV215" s="17"/>
      <c r="HW215" s="17"/>
      <c r="HX215" s="17"/>
      <c r="HY215" s="17"/>
      <c r="HZ215" s="17"/>
      <c r="IA215" s="17"/>
      <c r="IB215" s="17"/>
      <c r="IC215" s="17"/>
      <c r="ID215" s="17"/>
      <c r="IE215" s="17"/>
      <c r="IF215" s="17"/>
      <c r="IG215" s="17"/>
      <c r="IH215" s="17"/>
      <c r="II215" s="17"/>
      <c r="IJ215" s="17"/>
      <c r="IK215" s="17"/>
      <c r="IL215" s="17"/>
      <c r="IM215" s="17"/>
      <c r="IN215" s="17"/>
      <c r="IO215" s="17"/>
      <c r="IP215" s="17"/>
      <c r="IQ215" s="17"/>
      <c r="IR215" s="17"/>
      <c r="IS215" s="17"/>
      <c r="IT215" s="17"/>
      <c r="IU215" s="17"/>
      <c r="IV215" s="17"/>
    </row>
    <row r="216" customFormat="false" ht="15" hidden="false" customHeight="true" outlineLevel="1" collapsed="false">
      <c r="A216" s="163"/>
      <c r="B216" s="91" t="s">
        <v>1905</v>
      </c>
      <c r="C216" s="92" t="n">
        <v>1000</v>
      </c>
      <c r="D216" s="93"/>
      <c r="E216" s="95" t="s">
        <v>1906</v>
      </c>
      <c r="F216" s="95" t="s">
        <v>1907</v>
      </c>
      <c r="G216" s="95" t="s">
        <v>132</v>
      </c>
      <c r="H216" s="95" t="s">
        <v>69</v>
      </c>
      <c r="I216" s="95" t="s">
        <v>68</v>
      </c>
      <c r="J216" s="95" t="s">
        <v>1908</v>
      </c>
      <c r="K216" s="95" t="s">
        <v>1909</v>
      </c>
      <c r="L216" s="95" t="n">
        <v>9785605098393</v>
      </c>
      <c r="M216" s="93" t="s">
        <v>938</v>
      </c>
      <c r="N216" s="93" t="s">
        <v>1910</v>
      </c>
      <c r="O216" s="93" t="s">
        <v>1911</v>
      </c>
      <c r="P216" s="93" t="s">
        <v>940</v>
      </c>
      <c r="Q216" s="93" t="s">
        <v>990</v>
      </c>
      <c r="R216" s="93" t="n">
        <v>10</v>
      </c>
      <c r="S216" s="93" t="n">
        <v>18</v>
      </c>
      <c r="T216" s="93" t="s">
        <v>1912</v>
      </c>
      <c r="U216" s="93" t="n">
        <v>275</v>
      </c>
      <c r="V216" s="93" t="n">
        <v>165</v>
      </c>
      <c r="W216" s="93" t="n">
        <v>8</v>
      </c>
      <c r="X216" s="93" t="s">
        <v>78</v>
      </c>
      <c r="Y216" s="93" t="s">
        <v>79</v>
      </c>
      <c r="Z216" s="93" t="s">
        <v>68</v>
      </c>
      <c r="AA216" s="93" t="n">
        <v>265</v>
      </c>
      <c r="AB216" s="93" t="n">
        <v>64</v>
      </c>
      <c r="AC216" s="93" t="n">
        <v>3000</v>
      </c>
      <c r="AD216" s="93" t="n">
        <v>3000</v>
      </c>
      <c r="AE216" s="93" t="n">
        <v>2024</v>
      </c>
      <c r="AF216" s="96" t="s">
        <v>1913</v>
      </c>
      <c r="AG216" s="96" t="s">
        <v>1914</v>
      </c>
      <c r="AH216" s="93" t="s">
        <v>1915</v>
      </c>
      <c r="AI216" s="93" t="s">
        <v>1916</v>
      </c>
      <c r="AJ216" s="93"/>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c r="BG216" s="17"/>
      <c r="BH216" s="17"/>
      <c r="BI216" s="17"/>
      <c r="BJ216" s="17"/>
      <c r="BK216" s="17"/>
      <c r="BL216" s="17"/>
      <c r="BM216" s="17"/>
      <c r="BN216" s="17"/>
      <c r="BO216" s="17"/>
      <c r="BP216" s="17"/>
      <c r="BQ216" s="17"/>
      <c r="BR216" s="17"/>
      <c r="BS216" s="17"/>
      <c r="BT216" s="17"/>
      <c r="BU216" s="17"/>
      <c r="BV216" s="17"/>
      <c r="BW216" s="17"/>
      <c r="BX216" s="17"/>
      <c r="BY216" s="17"/>
      <c r="BZ216" s="17"/>
      <c r="CA216" s="17"/>
      <c r="CB216" s="17"/>
      <c r="CC216" s="17"/>
      <c r="CD216" s="17"/>
      <c r="CE216" s="17"/>
      <c r="CF216" s="17"/>
      <c r="CG216" s="17"/>
      <c r="CH216" s="17"/>
      <c r="CI216" s="17"/>
      <c r="CJ216" s="17"/>
      <c r="CK216" s="17"/>
      <c r="CL216" s="17"/>
      <c r="CM216" s="17"/>
      <c r="CN216" s="17"/>
      <c r="CO216" s="17"/>
      <c r="CP216" s="17"/>
      <c r="CQ216" s="17"/>
      <c r="CR216" s="17"/>
      <c r="CS216" s="17"/>
      <c r="CT216" s="17"/>
      <c r="CU216" s="17"/>
      <c r="CV216" s="17"/>
      <c r="CW216" s="17"/>
      <c r="CX216" s="17"/>
      <c r="CY216" s="17"/>
      <c r="CZ216" s="17"/>
      <c r="DA216" s="17"/>
      <c r="DB216" s="17"/>
      <c r="DC216" s="17"/>
      <c r="DD216" s="17"/>
      <c r="DE216" s="17"/>
      <c r="DF216" s="17"/>
      <c r="DG216" s="17"/>
      <c r="DH216" s="17"/>
      <c r="DI216" s="17"/>
      <c r="DJ216" s="17"/>
      <c r="DK216" s="17"/>
      <c r="DL216" s="17"/>
      <c r="DM216" s="17"/>
      <c r="DN216" s="17"/>
      <c r="DO216" s="17"/>
      <c r="DP216" s="17"/>
      <c r="DQ216" s="17"/>
      <c r="DR216" s="17"/>
      <c r="DS216" s="17"/>
      <c r="DT216" s="17"/>
      <c r="DU216" s="17"/>
      <c r="DV216" s="17"/>
      <c r="DW216" s="17"/>
      <c r="DX216" s="17"/>
      <c r="DY216" s="17"/>
      <c r="DZ216" s="17"/>
      <c r="EA216" s="17"/>
      <c r="EB216" s="17"/>
      <c r="EC216" s="17"/>
      <c r="ED216" s="17"/>
      <c r="EE216" s="17"/>
      <c r="EF216" s="17"/>
      <c r="EG216" s="17"/>
      <c r="EH216" s="17"/>
      <c r="EI216" s="17"/>
      <c r="EJ216" s="17"/>
      <c r="EK216" s="17"/>
      <c r="EL216" s="17"/>
      <c r="EM216" s="17"/>
      <c r="EN216" s="17"/>
      <c r="EO216" s="17"/>
      <c r="EP216" s="17"/>
      <c r="EQ216" s="17"/>
      <c r="ER216" s="17"/>
      <c r="ES216" s="17"/>
      <c r="ET216" s="17"/>
      <c r="EU216" s="17"/>
      <c r="EV216" s="17"/>
      <c r="EW216" s="17"/>
      <c r="EX216" s="17"/>
      <c r="EY216" s="17"/>
      <c r="EZ216" s="17"/>
      <c r="FA216" s="17"/>
      <c r="FB216" s="17"/>
      <c r="FC216" s="17"/>
      <c r="FD216" s="17"/>
      <c r="FE216" s="17"/>
      <c r="FF216" s="17"/>
      <c r="FG216" s="17"/>
      <c r="FH216" s="17"/>
      <c r="FI216" s="17"/>
      <c r="FJ216" s="17"/>
      <c r="FK216" s="17"/>
      <c r="FL216" s="17"/>
      <c r="FM216" s="17"/>
      <c r="FN216" s="17"/>
      <c r="FO216" s="17"/>
      <c r="FP216" s="17"/>
      <c r="FQ216" s="17"/>
      <c r="FR216" s="17"/>
      <c r="FS216" s="17"/>
      <c r="FT216" s="17"/>
      <c r="FU216" s="17"/>
      <c r="FV216" s="17"/>
      <c r="FW216" s="17"/>
      <c r="FX216" s="17"/>
      <c r="FY216" s="17"/>
      <c r="FZ216" s="17"/>
      <c r="GA216" s="17"/>
      <c r="GB216" s="17"/>
      <c r="GC216" s="17"/>
      <c r="GD216" s="17"/>
      <c r="GE216" s="17"/>
      <c r="GF216" s="17"/>
      <c r="GG216" s="17"/>
      <c r="GH216" s="17"/>
      <c r="GI216" s="17"/>
      <c r="GJ216" s="17"/>
      <c r="GK216" s="17"/>
      <c r="GL216" s="17"/>
      <c r="GM216" s="17"/>
      <c r="GN216" s="17"/>
      <c r="GO216" s="17"/>
      <c r="GP216" s="17"/>
      <c r="GQ216" s="17"/>
      <c r="GR216" s="17"/>
      <c r="GS216" s="17"/>
      <c r="GT216" s="17"/>
      <c r="GU216" s="17"/>
      <c r="GV216" s="17"/>
      <c r="GW216" s="17"/>
      <c r="GX216" s="17"/>
      <c r="GY216" s="17"/>
      <c r="GZ216" s="17"/>
      <c r="HA216" s="17"/>
      <c r="HB216" s="17"/>
      <c r="HC216" s="17"/>
      <c r="HD216" s="17"/>
      <c r="HE216" s="17"/>
      <c r="HF216" s="17"/>
      <c r="HG216" s="17"/>
      <c r="HH216" s="17"/>
      <c r="HI216" s="17"/>
      <c r="HJ216" s="17"/>
      <c r="HK216" s="17"/>
      <c r="HL216" s="17"/>
      <c r="HM216" s="17"/>
      <c r="HN216" s="17"/>
      <c r="HO216" s="17"/>
      <c r="HP216" s="17"/>
      <c r="HQ216" s="17"/>
      <c r="HR216" s="17"/>
      <c r="HS216" s="17"/>
      <c r="HT216" s="17"/>
      <c r="HU216" s="17"/>
      <c r="HV216" s="17"/>
      <c r="HW216" s="17"/>
      <c r="HX216" s="17"/>
      <c r="HY216" s="17"/>
      <c r="HZ216" s="17"/>
      <c r="IA216" s="17"/>
      <c r="IB216" s="17"/>
      <c r="IC216" s="17"/>
      <c r="ID216" s="17"/>
      <c r="IE216" s="17"/>
      <c r="IF216" s="17"/>
      <c r="IG216" s="17"/>
      <c r="IH216" s="17"/>
      <c r="II216" s="17"/>
      <c r="IJ216" s="17"/>
      <c r="IK216" s="17"/>
      <c r="IL216" s="17"/>
      <c r="IM216" s="17"/>
      <c r="IN216" s="17"/>
      <c r="IO216" s="17"/>
      <c r="IP216" s="17"/>
      <c r="IQ216" s="17"/>
      <c r="IR216" s="17"/>
      <c r="IS216" s="17"/>
      <c r="IT216" s="17"/>
      <c r="IU216" s="17"/>
      <c r="IV216" s="17"/>
    </row>
    <row r="217" customFormat="false" ht="15" hidden="false" customHeight="true" outlineLevel="1" collapsed="false">
      <c r="A217" s="163"/>
      <c r="B217" s="91" t="s">
        <v>1917</v>
      </c>
      <c r="C217" s="92" t="n">
        <v>850</v>
      </c>
      <c r="D217" s="93"/>
      <c r="E217" s="93" t="s">
        <v>1918</v>
      </c>
      <c r="F217" s="93" t="s">
        <v>1919</v>
      </c>
      <c r="G217" s="93" t="s">
        <v>1435</v>
      </c>
      <c r="H217" s="93" t="s">
        <v>69</v>
      </c>
      <c r="I217" s="93" t="s">
        <v>68</v>
      </c>
      <c r="J217" s="93" t="s">
        <v>70</v>
      </c>
      <c r="K217" s="93" t="s">
        <v>1920</v>
      </c>
      <c r="L217" s="95" t="n">
        <v>9785604606995</v>
      </c>
      <c r="M217" s="93" t="s">
        <v>938</v>
      </c>
      <c r="N217" s="93" t="s">
        <v>73</v>
      </c>
      <c r="O217" s="93" t="s">
        <v>1782</v>
      </c>
      <c r="P217" s="93" t="s">
        <v>954</v>
      </c>
      <c r="Q217" s="93" t="s">
        <v>1507</v>
      </c>
      <c r="R217" s="93" t="n">
        <v>10</v>
      </c>
      <c r="S217" s="93" t="n">
        <v>18</v>
      </c>
      <c r="T217" s="93" t="s">
        <v>758</v>
      </c>
      <c r="U217" s="93" t="n">
        <v>132</v>
      </c>
      <c r="V217" s="93" t="n">
        <v>205</v>
      </c>
      <c r="W217" s="93" t="n">
        <v>15</v>
      </c>
      <c r="X217" s="93" t="s">
        <v>78</v>
      </c>
      <c r="Y217" s="93" t="s">
        <v>79</v>
      </c>
      <c r="Z217" s="93" t="s">
        <v>68</v>
      </c>
      <c r="AA217" s="93" t="n">
        <v>277</v>
      </c>
      <c r="AB217" s="93" t="n">
        <v>160</v>
      </c>
      <c r="AC217" s="93" t="n">
        <v>3000</v>
      </c>
      <c r="AD217" s="93" t="n">
        <v>3000</v>
      </c>
      <c r="AE217" s="93" t="n">
        <v>2022</v>
      </c>
      <c r="AF217" s="96" t="s">
        <v>1921</v>
      </c>
      <c r="AG217" s="96" t="s">
        <v>1922</v>
      </c>
      <c r="AH217" s="93" t="s">
        <v>1923</v>
      </c>
      <c r="AI217" s="93" t="s">
        <v>1924</v>
      </c>
      <c r="AJ217" s="167" t="s">
        <v>1925</v>
      </c>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c r="BG217" s="17"/>
      <c r="BH217" s="17"/>
      <c r="BI217" s="17"/>
      <c r="BJ217" s="17"/>
      <c r="BK217" s="17"/>
      <c r="BL217" s="17"/>
      <c r="BM217" s="17"/>
      <c r="BN217" s="17"/>
      <c r="BO217" s="17"/>
      <c r="BP217" s="17"/>
      <c r="BQ217" s="17"/>
      <c r="BR217" s="17"/>
      <c r="BS217" s="17"/>
      <c r="BT217" s="17"/>
      <c r="BU217" s="17"/>
      <c r="BV217" s="17"/>
      <c r="BW217" s="17"/>
      <c r="BX217" s="17"/>
      <c r="BY217" s="17"/>
      <c r="BZ217" s="17"/>
      <c r="CA217" s="17"/>
      <c r="CB217" s="17"/>
      <c r="CC217" s="17"/>
      <c r="CD217" s="17"/>
      <c r="CE217" s="17"/>
      <c r="CF217" s="17"/>
      <c r="CG217" s="17"/>
      <c r="CH217" s="17"/>
      <c r="CI217" s="17"/>
      <c r="CJ217" s="17"/>
      <c r="CK217" s="17"/>
      <c r="CL217" s="17"/>
      <c r="CM217" s="17"/>
      <c r="CN217" s="17"/>
      <c r="CO217" s="17"/>
      <c r="CP217" s="17"/>
      <c r="CQ217" s="17"/>
      <c r="CR217" s="17"/>
      <c r="CS217" s="17"/>
      <c r="CT217" s="17"/>
      <c r="CU217" s="17"/>
      <c r="CV217" s="17"/>
      <c r="CW217" s="17"/>
      <c r="CX217" s="17"/>
      <c r="CY217" s="17"/>
      <c r="CZ217" s="17"/>
      <c r="DA217" s="17"/>
      <c r="DB217" s="17"/>
      <c r="DC217" s="17"/>
      <c r="DD217" s="17"/>
      <c r="DE217" s="17"/>
      <c r="DF217" s="17"/>
      <c r="DG217" s="17"/>
      <c r="DH217" s="17"/>
      <c r="DI217" s="17"/>
      <c r="DJ217" s="17"/>
      <c r="DK217" s="17"/>
      <c r="DL217" s="17"/>
      <c r="DM217" s="17"/>
      <c r="DN217" s="17"/>
      <c r="DO217" s="17"/>
      <c r="DP217" s="17"/>
      <c r="DQ217" s="17"/>
      <c r="DR217" s="17"/>
      <c r="DS217" s="17"/>
      <c r="DT217" s="17"/>
      <c r="DU217" s="17"/>
      <c r="DV217" s="17"/>
      <c r="DW217" s="17"/>
      <c r="DX217" s="17"/>
      <c r="DY217" s="17"/>
      <c r="DZ217" s="17"/>
      <c r="EA217" s="17"/>
      <c r="EB217" s="17"/>
      <c r="EC217" s="17"/>
      <c r="ED217" s="17"/>
      <c r="EE217" s="17"/>
      <c r="EF217" s="17"/>
      <c r="EG217" s="17"/>
      <c r="EH217" s="17"/>
      <c r="EI217" s="17"/>
      <c r="EJ217" s="17"/>
      <c r="EK217" s="17"/>
      <c r="EL217" s="17"/>
      <c r="EM217" s="17"/>
      <c r="EN217" s="17"/>
      <c r="EO217" s="17"/>
      <c r="EP217" s="17"/>
      <c r="EQ217" s="17"/>
      <c r="ER217" s="17"/>
      <c r="ES217" s="17"/>
      <c r="ET217" s="17"/>
      <c r="EU217" s="17"/>
      <c r="EV217" s="17"/>
      <c r="EW217" s="17"/>
      <c r="EX217" s="17"/>
      <c r="EY217" s="17"/>
      <c r="EZ217" s="17"/>
      <c r="FA217" s="17"/>
      <c r="FB217" s="17"/>
      <c r="FC217" s="17"/>
      <c r="FD217" s="17"/>
      <c r="FE217" s="17"/>
      <c r="FF217" s="17"/>
      <c r="FG217" s="17"/>
      <c r="FH217" s="17"/>
      <c r="FI217" s="17"/>
      <c r="FJ217" s="17"/>
      <c r="FK217" s="17"/>
      <c r="FL217" s="17"/>
      <c r="FM217" s="17"/>
      <c r="FN217" s="17"/>
      <c r="FO217" s="17"/>
      <c r="FP217" s="17"/>
      <c r="FQ217" s="17"/>
      <c r="FR217" s="17"/>
      <c r="FS217" s="17"/>
      <c r="FT217" s="17"/>
      <c r="FU217" s="17"/>
      <c r="FV217" s="17"/>
      <c r="FW217" s="17"/>
      <c r="FX217" s="17"/>
      <c r="FY217" s="17"/>
      <c r="FZ217" s="17"/>
      <c r="GA217" s="17"/>
      <c r="GB217" s="17"/>
      <c r="GC217" s="17"/>
      <c r="GD217" s="17"/>
      <c r="GE217" s="17"/>
      <c r="GF217" s="17"/>
      <c r="GG217" s="17"/>
      <c r="GH217" s="17"/>
      <c r="GI217" s="17"/>
      <c r="GJ217" s="17"/>
      <c r="GK217" s="17"/>
      <c r="GL217" s="17"/>
      <c r="GM217" s="17"/>
      <c r="GN217" s="17"/>
      <c r="GO217" s="17"/>
      <c r="GP217" s="17"/>
      <c r="GQ217" s="17"/>
      <c r="GR217" s="17"/>
      <c r="GS217" s="17"/>
      <c r="GT217" s="17"/>
      <c r="GU217" s="17"/>
      <c r="GV217" s="17"/>
      <c r="GW217" s="17"/>
      <c r="GX217" s="17"/>
      <c r="GY217" s="17"/>
      <c r="GZ217" s="17"/>
      <c r="HA217" s="17"/>
      <c r="HB217" s="17"/>
      <c r="HC217" s="17"/>
      <c r="HD217" s="17"/>
      <c r="HE217" s="17"/>
      <c r="HF217" s="17"/>
      <c r="HG217" s="17"/>
      <c r="HH217" s="17"/>
      <c r="HI217" s="17"/>
      <c r="HJ217" s="17"/>
      <c r="HK217" s="17"/>
      <c r="HL217" s="17"/>
      <c r="HM217" s="17"/>
      <c r="HN217" s="17"/>
      <c r="HO217" s="17"/>
      <c r="HP217" s="17"/>
      <c r="HQ217" s="17"/>
      <c r="HR217" s="17"/>
      <c r="HS217" s="17"/>
      <c r="HT217" s="17"/>
      <c r="HU217" s="17"/>
      <c r="HV217" s="17"/>
      <c r="HW217" s="17"/>
      <c r="HX217" s="17"/>
      <c r="HY217" s="17"/>
      <c r="HZ217" s="17"/>
      <c r="IA217" s="17"/>
      <c r="IB217" s="17"/>
      <c r="IC217" s="17"/>
      <c r="ID217" s="17"/>
      <c r="IE217" s="17"/>
      <c r="IF217" s="17"/>
      <c r="IG217" s="17"/>
      <c r="IH217" s="17"/>
      <c r="II217" s="17"/>
      <c r="IJ217" s="17"/>
      <c r="IK217" s="17"/>
      <c r="IL217" s="17"/>
      <c r="IM217" s="17"/>
      <c r="IN217" s="17"/>
      <c r="IO217" s="17"/>
      <c r="IP217" s="17"/>
      <c r="IQ217" s="17"/>
      <c r="IR217" s="17"/>
      <c r="IS217" s="17"/>
      <c r="IT217" s="17"/>
      <c r="IU217" s="17"/>
      <c r="IV217" s="17"/>
    </row>
    <row r="218" customFormat="false" ht="17" hidden="false" customHeight="true" outlineLevel="1" collapsed="false">
      <c r="A218" s="163"/>
      <c r="B218" s="91" t="s">
        <v>1926</v>
      </c>
      <c r="C218" s="92" t="n">
        <v>850</v>
      </c>
      <c r="D218" s="93"/>
      <c r="E218" s="95" t="s">
        <v>1927</v>
      </c>
      <c r="F218" s="95" t="s">
        <v>1927</v>
      </c>
      <c r="G218" s="95" t="s">
        <v>132</v>
      </c>
      <c r="H218" s="95" t="s">
        <v>69</v>
      </c>
      <c r="I218" s="95" t="s">
        <v>68</v>
      </c>
      <c r="J218" s="95" t="s">
        <v>70</v>
      </c>
      <c r="K218" s="95" t="s">
        <v>1928</v>
      </c>
      <c r="L218" s="95" t="n">
        <v>9785604694985</v>
      </c>
      <c r="M218" s="93" t="s">
        <v>938</v>
      </c>
      <c r="N218" s="93" t="s">
        <v>73</v>
      </c>
      <c r="O218" s="93" t="s">
        <v>1782</v>
      </c>
      <c r="P218" s="93" t="s">
        <v>940</v>
      </c>
      <c r="Q218" s="93" t="s">
        <v>990</v>
      </c>
      <c r="R218" s="93" t="n">
        <v>10</v>
      </c>
      <c r="S218" s="93" t="n">
        <v>15</v>
      </c>
      <c r="T218" s="93" t="s">
        <v>1929</v>
      </c>
      <c r="U218" s="93" t="n">
        <v>255</v>
      </c>
      <c r="V218" s="93" t="n">
        <v>255</v>
      </c>
      <c r="W218" s="93" t="n">
        <v>7</v>
      </c>
      <c r="X218" s="93" t="s">
        <v>78</v>
      </c>
      <c r="Y218" s="93" t="s">
        <v>79</v>
      </c>
      <c r="Z218" s="93" t="s">
        <v>68</v>
      </c>
      <c r="AA218" s="93" t="n">
        <v>362</v>
      </c>
      <c r="AB218" s="93" t="n">
        <v>26</v>
      </c>
      <c r="AC218" s="93" t="n">
        <v>3000</v>
      </c>
      <c r="AD218" s="93" t="n">
        <v>3000</v>
      </c>
      <c r="AE218" s="93" t="n">
        <v>2022</v>
      </c>
      <c r="AF218" s="96" t="s">
        <v>1930</v>
      </c>
      <c r="AG218" s="96" t="s">
        <v>1931</v>
      </c>
      <c r="AH218" s="93" t="s">
        <v>1932</v>
      </c>
      <c r="AI218" s="93" t="s">
        <v>1933</v>
      </c>
      <c r="AJ218" s="93" t="s">
        <v>1636</v>
      </c>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c r="BG218" s="17"/>
      <c r="BH218" s="17"/>
      <c r="BI218" s="17"/>
      <c r="BJ218" s="17"/>
      <c r="BK218" s="17"/>
      <c r="BL218" s="17"/>
      <c r="BM218" s="17"/>
      <c r="BN218" s="17"/>
      <c r="BO218" s="17"/>
      <c r="BP218" s="17"/>
      <c r="BQ218" s="17"/>
      <c r="BR218" s="17"/>
      <c r="BS218" s="17"/>
      <c r="BT218" s="17"/>
      <c r="BU218" s="17"/>
      <c r="BV218" s="17"/>
      <c r="BW218" s="17"/>
      <c r="BX218" s="17"/>
      <c r="BY218" s="17"/>
      <c r="BZ218" s="17"/>
      <c r="CA218" s="17"/>
      <c r="CB218" s="17"/>
      <c r="CC218" s="17"/>
      <c r="CD218" s="17"/>
      <c r="CE218" s="17"/>
      <c r="CF218" s="17"/>
      <c r="CG218" s="17"/>
      <c r="CH218" s="17"/>
      <c r="CI218" s="17"/>
      <c r="CJ218" s="17"/>
      <c r="CK218" s="17"/>
      <c r="CL218" s="17"/>
      <c r="CM218" s="17"/>
      <c r="CN218" s="17"/>
      <c r="CO218" s="17"/>
      <c r="CP218" s="17"/>
      <c r="CQ218" s="17"/>
      <c r="CR218" s="17"/>
      <c r="CS218" s="17"/>
      <c r="CT218" s="17"/>
      <c r="CU218" s="17"/>
      <c r="CV218" s="17"/>
      <c r="CW218" s="17"/>
      <c r="CX218" s="17"/>
      <c r="CY218" s="17"/>
      <c r="CZ218" s="17"/>
      <c r="DA218" s="17"/>
      <c r="DB218" s="17"/>
      <c r="DC218" s="17"/>
      <c r="DD218" s="17"/>
      <c r="DE218" s="17"/>
      <c r="DF218" s="17"/>
      <c r="DG218" s="17"/>
      <c r="DH218" s="17"/>
      <c r="DI218" s="17"/>
      <c r="DJ218" s="17"/>
      <c r="DK218" s="17"/>
      <c r="DL218" s="17"/>
      <c r="DM218" s="17"/>
      <c r="DN218" s="17"/>
      <c r="DO218" s="17"/>
      <c r="DP218" s="17"/>
      <c r="DQ218" s="17"/>
      <c r="DR218" s="17"/>
      <c r="DS218" s="17"/>
      <c r="DT218" s="17"/>
      <c r="DU218" s="17"/>
      <c r="DV218" s="17"/>
      <c r="DW218" s="17"/>
      <c r="DX218" s="17"/>
      <c r="DY218" s="17"/>
      <c r="DZ218" s="17"/>
      <c r="EA218" s="17"/>
      <c r="EB218" s="17"/>
      <c r="EC218" s="17"/>
      <c r="ED218" s="17"/>
      <c r="EE218" s="17"/>
      <c r="EF218" s="17"/>
      <c r="EG218" s="17"/>
      <c r="EH218" s="17"/>
      <c r="EI218" s="17"/>
      <c r="EJ218" s="17"/>
      <c r="EK218" s="17"/>
      <c r="EL218" s="17"/>
      <c r="EM218" s="17"/>
      <c r="EN218" s="17"/>
      <c r="EO218" s="17"/>
      <c r="EP218" s="17"/>
      <c r="EQ218" s="17"/>
      <c r="ER218" s="17"/>
      <c r="ES218" s="17"/>
      <c r="ET218" s="17"/>
      <c r="EU218" s="17"/>
      <c r="EV218" s="17"/>
      <c r="EW218" s="17"/>
      <c r="EX218" s="17"/>
      <c r="EY218" s="17"/>
      <c r="EZ218" s="17"/>
      <c r="FA218" s="17"/>
      <c r="FB218" s="17"/>
      <c r="FC218" s="17"/>
      <c r="FD218" s="17"/>
      <c r="FE218" s="17"/>
      <c r="FF218" s="17"/>
      <c r="FG218" s="17"/>
      <c r="FH218" s="17"/>
      <c r="FI218" s="17"/>
      <c r="FJ218" s="17"/>
      <c r="FK218" s="17"/>
      <c r="FL218" s="17"/>
      <c r="FM218" s="17"/>
      <c r="FN218" s="17"/>
      <c r="FO218" s="17"/>
      <c r="FP218" s="17"/>
      <c r="FQ218" s="17"/>
      <c r="FR218" s="17"/>
      <c r="FS218" s="17"/>
      <c r="FT218" s="17"/>
      <c r="FU218" s="17"/>
      <c r="FV218" s="17"/>
      <c r="FW218" s="17"/>
      <c r="FX218" s="17"/>
      <c r="FY218" s="17"/>
      <c r="FZ218" s="17"/>
      <c r="GA218" s="17"/>
      <c r="GB218" s="17"/>
      <c r="GC218" s="17"/>
      <c r="GD218" s="17"/>
      <c r="GE218" s="17"/>
      <c r="GF218" s="17"/>
      <c r="GG218" s="17"/>
      <c r="GH218" s="17"/>
      <c r="GI218" s="17"/>
      <c r="GJ218" s="17"/>
      <c r="GK218" s="17"/>
      <c r="GL218" s="17"/>
      <c r="GM218" s="17"/>
      <c r="GN218" s="17"/>
      <c r="GO218" s="17"/>
      <c r="GP218" s="17"/>
      <c r="GQ218" s="17"/>
      <c r="GR218" s="17"/>
      <c r="GS218" s="17"/>
      <c r="GT218" s="17"/>
      <c r="GU218" s="17"/>
      <c r="GV218" s="17"/>
      <c r="GW218" s="17"/>
      <c r="GX218" s="17"/>
      <c r="GY218" s="17"/>
      <c r="GZ218" s="17"/>
      <c r="HA218" s="17"/>
      <c r="HB218" s="17"/>
      <c r="HC218" s="17"/>
      <c r="HD218" s="17"/>
      <c r="HE218" s="17"/>
      <c r="HF218" s="17"/>
      <c r="HG218" s="17"/>
      <c r="HH218" s="17"/>
      <c r="HI218" s="17"/>
      <c r="HJ218" s="17"/>
      <c r="HK218" s="17"/>
      <c r="HL218" s="17"/>
      <c r="HM218" s="17"/>
      <c r="HN218" s="17"/>
      <c r="HO218" s="17"/>
      <c r="HP218" s="17"/>
      <c r="HQ218" s="17"/>
      <c r="HR218" s="17"/>
      <c r="HS218" s="17"/>
      <c r="HT218" s="17"/>
      <c r="HU218" s="17"/>
      <c r="HV218" s="17"/>
      <c r="HW218" s="17"/>
      <c r="HX218" s="17"/>
      <c r="HY218" s="17"/>
      <c r="HZ218" s="17"/>
      <c r="IA218" s="17"/>
      <c r="IB218" s="17"/>
      <c r="IC218" s="17"/>
      <c r="ID218" s="17"/>
      <c r="IE218" s="17"/>
      <c r="IF218" s="17"/>
      <c r="IG218" s="17"/>
      <c r="IH218" s="17"/>
      <c r="II218" s="17"/>
      <c r="IJ218" s="17"/>
      <c r="IK218" s="17"/>
      <c r="IL218" s="17"/>
      <c r="IM218" s="17"/>
      <c r="IN218" s="17"/>
      <c r="IO218" s="17"/>
      <c r="IP218" s="17"/>
      <c r="IQ218" s="17"/>
      <c r="IR218" s="17"/>
      <c r="IS218" s="17"/>
      <c r="IT218" s="17"/>
      <c r="IU218" s="17"/>
      <c r="IV218" s="17"/>
    </row>
    <row r="219" customFormat="false" ht="17" hidden="false" customHeight="true" outlineLevel="1" collapsed="false">
      <c r="A219" s="163"/>
      <c r="B219" s="91" t="s">
        <v>1934</v>
      </c>
      <c r="C219" s="92" t="n">
        <v>1100</v>
      </c>
      <c r="D219" s="93"/>
      <c r="E219" s="95" t="s">
        <v>1935</v>
      </c>
      <c r="F219" s="95" t="s">
        <v>1133</v>
      </c>
      <c r="G219" s="95" t="s">
        <v>1435</v>
      </c>
      <c r="H219" s="95" t="s">
        <v>69</v>
      </c>
      <c r="I219" s="95" t="s">
        <v>68</v>
      </c>
      <c r="J219" s="95" t="s">
        <v>70</v>
      </c>
      <c r="K219" s="95" t="s">
        <v>1936</v>
      </c>
      <c r="L219" s="95" t="n">
        <v>9785604964385</v>
      </c>
      <c r="M219" s="93" t="s">
        <v>938</v>
      </c>
      <c r="N219" s="93" t="s">
        <v>73</v>
      </c>
      <c r="O219" s="93" t="s">
        <v>1375</v>
      </c>
      <c r="P219" s="93" t="s">
        <v>90</v>
      </c>
      <c r="Q219" s="93" t="s">
        <v>885</v>
      </c>
      <c r="R219" s="93" t="n">
        <v>10</v>
      </c>
      <c r="S219" s="93" t="n">
        <v>10</v>
      </c>
      <c r="T219" s="93" t="s">
        <v>1937</v>
      </c>
      <c r="U219" s="93" t="n">
        <v>148</v>
      </c>
      <c r="V219" s="93" t="n">
        <v>220</v>
      </c>
      <c r="W219" s="93" t="n">
        <v>19</v>
      </c>
      <c r="X219" s="93" t="s">
        <v>78</v>
      </c>
      <c r="Y219" s="93" t="s">
        <v>79</v>
      </c>
      <c r="Z219" s="93" t="s">
        <v>68</v>
      </c>
      <c r="AA219" s="93" t="n">
        <v>530</v>
      </c>
      <c r="AB219" s="93" t="n">
        <v>320</v>
      </c>
      <c r="AC219" s="93" t="n">
        <v>3000</v>
      </c>
      <c r="AD219" s="93" t="n">
        <v>3000</v>
      </c>
      <c r="AE219" s="93" t="n">
        <v>2023</v>
      </c>
      <c r="AF219" s="96" t="s">
        <v>1938</v>
      </c>
      <c r="AG219" s="96" t="s">
        <v>1939</v>
      </c>
      <c r="AH219" s="93" t="s">
        <v>1940</v>
      </c>
      <c r="AI219" s="93" t="s">
        <v>1941</v>
      </c>
      <c r="AJ219" s="93" t="s">
        <v>475</v>
      </c>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c r="BG219" s="17"/>
      <c r="BH219" s="17"/>
      <c r="BI219" s="17"/>
      <c r="BJ219" s="17"/>
      <c r="BK219" s="17"/>
      <c r="BL219" s="17"/>
      <c r="BM219" s="17"/>
      <c r="BN219" s="17"/>
      <c r="BO219" s="17"/>
      <c r="BP219" s="17"/>
      <c r="BQ219" s="17"/>
      <c r="BR219" s="17"/>
      <c r="BS219" s="17"/>
      <c r="BT219" s="17"/>
      <c r="BU219" s="17"/>
      <c r="BV219" s="17"/>
      <c r="BW219" s="17"/>
      <c r="BX219" s="17"/>
      <c r="BY219" s="17"/>
      <c r="BZ219" s="17"/>
      <c r="CA219" s="17"/>
      <c r="CB219" s="17"/>
      <c r="CC219" s="17"/>
      <c r="CD219" s="17"/>
      <c r="CE219" s="17"/>
      <c r="CF219" s="17"/>
      <c r="CG219" s="17"/>
      <c r="CH219" s="17"/>
      <c r="CI219" s="17"/>
      <c r="CJ219" s="17"/>
      <c r="CK219" s="17"/>
      <c r="CL219" s="17"/>
      <c r="CM219" s="17"/>
      <c r="CN219" s="17"/>
      <c r="CO219" s="17"/>
      <c r="CP219" s="17"/>
      <c r="CQ219" s="17"/>
      <c r="CR219" s="17"/>
      <c r="CS219" s="17"/>
      <c r="CT219" s="17"/>
      <c r="CU219" s="17"/>
      <c r="CV219" s="17"/>
      <c r="CW219" s="17"/>
      <c r="CX219" s="17"/>
      <c r="CY219" s="17"/>
      <c r="CZ219" s="17"/>
      <c r="DA219" s="17"/>
      <c r="DB219" s="17"/>
      <c r="DC219" s="17"/>
      <c r="DD219" s="17"/>
      <c r="DE219" s="17"/>
      <c r="DF219" s="17"/>
      <c r="DG219" s="17"/>
      <c r="DH219" s="17"/>
      <c r="DI219" s="17"/>
      <c r="DJ219" s="17"/>
      <c r="DK219" s="17"/>
      <c r="DL219" s="17"/>
      <c r="DM219" s="17"/>
      <c r="DN219" s="17"/>
      <c r="DO219" s="17"/>
      <c r="DP219" s="17"/>
      <c r="DQ219" s="17"/>
      <c r="DR219" s="17"/>
      <c r="DS219" s="17"/>
      <c r="DT219" s="17"/>
      <c r="DU219" s="17"/>
      <c r="DV219" s="17"/>
      <c r="DW219" s="17"/>
      <c r="DX219" s="17"/>
      <c r="DY219" s="17"/>
      <c r="DZ219" s="17"/>
      <c r="EA219" s="17"/>
      <c r="EB219" s="17"/>
      <c r="EC219" s="17"/>
      <c r="ED219" s="17"/>
      <c r="EE219" s="17"/>
      <c r="EF219" s="17"/>
      <c r="EG219" s="17"/>
      <c r="EH219" s="17"/>
      <c r="EI219" s="17"/>
      <c r="EJ219" s="17"/>
      <c r="EK219" s="17"/>
      <c r="EL219" s="17"/>
      <c r="EM219" s="17"/>
      <c r="EN219" s="17"/>
      <c r="EO219" s="17"/>
      <c r="EP219" s="17"/>
      <c r="EQ219" s="17"/>
      <c r="ER219" s="17"/>
      <c r="ES219" s="17"/>
      <c r="ET219" s="17"/>
      <c r="EU219" s="17"/>
      <c r="EV219" s="17"/>
      <c r="EW219" s="17"/>
      <c r="EX219" s="17"/>
      <c r="EY219" s="17"/>
      <c r="EZ219" s="17"/>
      <c r="FA219" s="17"/>
      <c r="FB219" s="17"/>
      <c r="FC219" s="17"/>
      <c r="FD219" s="17"/>
      <c r="FE219" s="17"/>
      <c r="FF219" s="17"/>
      <c r="FG219" s="17"/>
      <c r="FH219" s="17"/>
      <c r="FI219" s="17"/>
      <c r="FJ219" s="17"/>
      <c r="FK219" s="17"/>
      <c r="FL219" s="17"/>
      <c r="FM219" s="17"/>
      <c r="FN219" s="17"/>
      <c r="FO219" s="17"/>
      <c r="FP219" s="17"/>
      <c r="FQ219" s="17"/>
      <c r="FR219" s="17"/>
      <c r="FS219" s="17"/>
      <c r="FT219" s="17"/>
      <c r="FU219" s="17"/>
      <c r="FV219" s="17"/>
      <c r="FW219" s="17"/>
      <c r="FX219" s="17"/>
      <c r="FY219" s="17"/>
      <c r="FZ219" s="17"/>
      <c r="GA219" s="17"/>
      <c r="GB219" s="17"/>
      <c r="GC219" s="17"/>
      <c r="GD219" s="17"/>
      <c r="GE219" s="17"/>
      <c r="GF219" s="17"/>
      <c r="GG219" s="17"/>
      <c r="GH219" s="17"/>
      <c r="GI219" s="17"/>
      <c r="GJ219" s="17"/>
      <c r="GK219" s="17"/>
      <c r="GL219" s="17"/>
      <c r="GM219" s="17"/>
      <c r="GN219" s="17"/>
      <c r="GO219" s="17"/>
      <c r="GP219" s="17"/>
      <c r="GQ219" s="17"/>
      <c r="GR219" s="17"/>
      <c r="GS219" s="17"/>
      <c r="GT219" s="17"/>
      <c r="GU219" s="17"/>
      <c r="GV219" s="17"/>
      <c r="GW219" s="17"/>
      <c r="GX219" s="17"/>
      <c r="GY219" s="17"/>
      <c r="GZ219" s="17"/>
      <c r="HA219" s="17"/>
      <c r="HB219" s="17"/>
      <c r="HC219" s="17"/>
      <c r="HD219" s="17"/>
      <c r="HE219" s="17"/>
      <c r="HF219" s="17"/>
      <c r="HG219" s="17"/>
      <c r="HH219" s="17"/>
      <c r="HI219" s="17"/>
      <c r="HJ219" s="17"/>
      <c r="HK219" s="17"/>
      <c r="HL219" s="17"/>
      <c r="HM219" s="17"/>
      <c r="HN219" s="17"/>
      <c r="HO219" s="17"/>
      <c r="HP219" s="17"/>
      <c r="HQ219" s="17"/>
      <c r="HR219" s="17"/>
      <c r="HS219" s="17"/>
      <c r="HT219" s="17"/>
      <c r="HU219" s="17"/>
      <c r="HV219" s="17"/>
      <c r="HW219" s="17"/>
      <c r="HX219" s="17"/>
      <c r="HY219" s="17"/>
      <c r="HZ219" s="17"/>
      <c r="IA219" s="17"/>
      <c r="IB219" s="17"/>
      <c r="IC219" s="17"/>
      <c r="ID219" s="17"/>
      <c r="IE219" s="17"/>
      <c r="IF219" s="17"/>
      <c r="IG219" s="17"/>
      <c r="IH219" s="17"/>
      <c r="II219" s="17"/>
      <c r="IJ219" s="17"/>
      <c r="IK219" s="17"/>
      <c r="IL219" s="17"/>
      <c r="IM219" s="17"/>
      <c r="IN219" s="17"/>
      <c r="IO219" s="17"/>
      <c r="IP219" s="17"/>
      <c r="IQ219" s="17"/>
      <c r="IR219" s="17"/>
      <c r="IS219" s="17"/>
      <c r="IT219" s="17"/>
      <c r="IU219" s="17"/>
      <c r="IV219" s="17"/>
    </row>
    <row r="220" customFormat="false" ht="15" hidden="false" customHeight="true" outlineLevel="1" collapsed="false">
      <c r="A220" s="163"/>
      <c r="B220" s="91" t="s">
        <v>1942</v>
      </c>
      <c r="C220" s="92" t="n">
        <v>950</v>
      </c>
      <c r="D220" s="93"/>
      <c r="E220" s="95" t="s">
        <v>1943</v>
      </c>
      <c r="F220" s="95" t="s">
        <v>1943</v>
      </c>
      <c r="G220" s="95" t="s">
        <v>132</v>
      </c>
      <c r="H220" s="95" t="s">
        <v>69</v>
      </c>
      <c r="I220" s="95" t="s">
        <v>68</v>
      </c>
      <c r="J220" s="95" t="s">
        <v>1009</v>
      </c>
      <c r="K220" s="95" t="s">
        <v>1944</v>
      </c>
      <c r="L220" s="95" t="n">
        <v>9785604964484</v>
      </c>
      <c r="M220" s="93" t="s">
        <v>938</v>
      </c>
      <c r="N220" s="93" t="s">
        <v>73</v>
      </c>
      <c r="O220" s="93" t="s">
        <v>862</v>
      </c>
      <c r="P220" s="93" t="s">
        <v>940</v>
      </c>
      <c r="Q220" s="93" t="s">
        <v>990</v>
      </c>
      <c r="R220" s="93" t="n">
        <v>10</v>
      </c>
      <c r="S220" s="93" t="n">
        <v>12</v>
      </c>
      <c r="T220" s="93" t="s">
        <v>1945</v>
      </c>
      <c r="U220" s="93" t="n">
        <v>298</v>
      </c>
      <c r="V220" s="93" t="n">
        <v>209</v>
      </c>
      <c r="W220" s="93" t="n">
        <v>12</v>
      </c>
      <c r="X220" s="93" t="s">
        <v>78</v>
      </c>
      <c r="Y220" s="93" t="s">
        <v>79</v>
      </c>
      <c r="Z220" s="93" t="s">
        <v>68</v>
      </c>
      <c r="AA220" s="93" t="n">
        <v>535</v>
      </c>
      <c r="AB220" s="93" t="n">
        <v>56</v>
      </c>
      <c r="AC220" s="93" t="n">
        <v>3000</v>
      </c>
      <c r="AD220" s="93" t="n">
        <v>3000</v>
      </c>
      <c r="AE220" s="93" t="n">
        <v>2023</v>
      </c>
      <c r="AF220" s="96" t="s">
        <v>1946</v>
      </c>
      <c r="AG220" s="96" t="s">
        <v>1947</v>
      </c>
      <c r="AH220" s="93" t="s">
        <v>1948</v>
      </c>
      <c r="AI220" s="93" t="s">
        <v>1949</v>
      </c>
      <c r="AJ220" s="93" t="s">
        <v>1950</v>
      </c>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c r="BG220" s="17"/>
      <c r="BH220" s="17"/>
      <c r="BI220" s="17"/>
      <c r="BJ220" s="17"/>
      <c r="BK220" s="17"/>
      <c r="BL220" s="17"/>
      <c r="BM220" s="17"/>
      <c r="BN220" s="17"/>
      <c r="BO220" s="17"/>
      <c r="BP220" s="17"/>
      <c r="BQ220" s="17"/>
      <c r="BR220" s="17"/>
      <c r="BS220" s="17"/>
      <c r="BT220" s="17"/>
      <c r="BU220" s="17"/>
      <c r="BV220" s="17"/>
      <c r="BW220" s="17"/>
      <c r="BX220" s="17"/>
      <c r="BY220" s="17"/>
      <c r="BZ220" s="17"/>
      <c r="CA220" s="17"/>
      <c r="CB220" s="17"/>
      <c r="CC220" s="17"/>
      <c r="CD220" s="17"/>
      <c r="CE220" s="17"/>
      <c r="CF220" s="17"/>
      <c r="CG220" s="17"/>
      <c r="CH220" s="17"/>
      <c r="CI220" s="17"/>
      <c r="CJ220" s="17"/>
      <c r="CK220" s="17"/>
      <c r="CL220" s="17"/>
      <c r="CM220" s="17"/>
      <c r="CN220" s="17"/>
      <c r="CO220" s="17"/>
      <c r="CP220" s="17"/>
      <c r="CQ220" s="17"/>
      <c r="CR220" s="17"/>
      <c r="CS220" s="17"/>
      <c r="CT220" s="17"/>
      <c r="CU220" s="17"/>
      <c r="CV220" s="17"/>
      <c r="CW220" s="17"/>
      <c r="CX220" s="17"/>
      <c r="CY220" s="17"/>
      <c r="CZ220" s="17"/>
      <c r="DA220" s="17"/>
      <c r="DB220" s="17"/>
      <c r="DC220" s="17"/>
      <c r="DD220" s="17"/>
      <c r="DE220" s="17"/>
      <c r="DF220" s="17"/>
      <c r="DG220" s="17"/>
      <c r="DH220" s="17"/>
      <c r="DI220" s="17"/>
      <c r="DJ220" s="17"/>
      <c r="DK220" s="17"/>
      <c r="DL220" s="17"/>
      <c r="DM220" s="17"/>
      <c r="DN220" s="17"/>
      <c r="DO220" s="17"/>
      <c r="DP220" s="17"/>
      <c r="DQ220" s="17"/>
      <c r="DR220" s="17"/>
      <c r="DS220" s="17"/>
      <c r="DT220" s="17"/>
      <c r="DU220" s="17"/>
      <c r="DV220" s="17"/>
      <c r="DW220" s="17"/>
      <c r="DX220" s="17"/>
      <c r="DY220" s="17"/>
      <c r="DZ220" s="17"/>
      <c r="EA220" s="17"/>
      <c r="EB220" s="17"/>
      <c r="EC220" s="17"/>
      <c r="ED220" s="17"/>
      <c r="EE220" s="17"/>
      <c r="EF220" s="17"/>
      <c r="EG220" s="17"/>
      <c r="EH220" s="17"/>
      <c r="EI220" s="17"/>
      <c r="EJ220" s="17"/>
      <c r="EK220" s="17"/>
      <c r="EL220" s="17"/>
      <c r="EM220" s="17"/>
      <c r="EN220" s="17"/>
      <c r="EO220" s="17"/>
      <c r="EP220" s="17"/>
      <c r="EQ220" s="17"/>
      <c r="ER220" s="17"/>
      <c r="ES220" s="17"/>
      <c r="ET220" s="17"/>
      <c r="EU220" s="17"/>
      <c r="EV220" s="17"/>
      <c r="EW220" s="17"/>
      <c r="EX220" s="17"/>
      <c r="EY220" s="17"/>
      <c r="EZ220" s="17"/>
      <c r="FA220" s="17"/>
      <c r="FB220" s="17"/>
      <c r="FC220" s="17"/>
      <c r="FD220" s="17"/>
      <c r="FE220" s="17"/>
      <c r="FF220" s="17"/>
      <c r="FG220" s="17"/>
      <c r="FH220" s="17"/>
      <c r="FI220" s="17"/>
      <c r="FJ220" s="17"/>
      <c r="FK220" s="17"/>
      <c r="FL220" s="17"/>
      <c r="FM220" s="17"/>
      <c r="FN220" s="17"/>
      <c r="FO220" s="17"/>
      <c r="FP220" s="17"/>
      <c r="FQ220" s="17"/>
      <c r="FR220" s="17"/>
      <c r="FS220" s="17"/>
      <c r="FT220" s="17"/>
      <c r="FU220" s="17"/>
      <c r="FV220" s="17"/>
      <c r="FW220" s="17"/>
      <c r="FX220" s="17"/>
      <c r="FY220" s="17"/>
      <c r="FZ220" s="17"/>
      <c r="GA220" s="17"/>
      <c r="GB220" s="17"/>
      <c r="GC220" s="17"/>
      <c r="GD220" s="17"/>
      <c r="GE220" s="17"/>
      <c r="GF220" s="17"/>
      <c r="GG220" s="17"/>
      <c r="GH220" s="17"/>
      <c r="GI220" s="17"/>
      <c r="GJ220" s="17"/>
      <c r="GK220" s="17"/>
      <c r="GL220" s="17"/>
      <c r="GM220" s="17"/>
      <c r="GN220" s="17"/>
      <c r="GO220" s="17"/>
      <c r="GP220" s="17"/>
      <c r="GQ220" s="17"/>
      <c r="GR220" s="17"/>
      <c r="GS220" s="17"/>
      <c r="GT220" s="17"/>
      <c r="GU220" s="17"/>
      <c r="GV220" s="17"/>
      <c r="GW220" s="17"/>
      <c r="GX220" s="17"/>
      <c r="GY220" s="17"/>
      <c r="GZ220" s="17"/>
      <c r="HA220" s="17"/>
      <c r="HB220" s="17"/>
      <c r="HC220" s="17"/>
      <c r="HD220" s="17"/>
      <c r="HE220" s="17"/>
      <c r="HF220" s="17"/>
      <c r="HG220" s="17"/>
      <c r="HH220" s="17"/>
      <c r="HI220" s="17"/>
      <c r="HJ220" s="17"/>
      <c r="HK220" s="17"/>
      <c r="HL220" s="17"/>
      <c r="HM220" s="17"/>
      <c r="HN220" s="17"/>
      <c r="HO220" s="17"/>
      <c r="HP220" s="17"/>
      <c r="HQ220" s="17"/>
      <c r="HR220" s="17"/>
      <c r="HS220" s="17"/>
      <c r="HT220" s="17"/>
      <c r="HU220" s="17"/>
      <c r="HV220" s="17"/>
      <c r="HW220" s="17"/>
      <c r="HX220" s="17"/>
      <c r="HY220" s="17"/>
      <c r="HZ220" s="17"/>
      <c r="IA220" s="17"/>
      <c r="IB220" s="17"/>
      <c r="IC220" s="17"/>
      <c r="ID220" s="17"/>
      <c r="IE220" s="17"/>
      <c r="IF220" s="17"/>
      <c r="IG220" s="17"/>
      <c r="IH220" s="17"/>
      <c r="II220" s="17"/>
      <c r="IJ220" s="17"/>
      <c r="IK220" s="17"/>
      <c r="IL220" s="17"/>
      <c r="IM220" s="17"/>
      <c r="IN220" s="17"/>
      <c r="IO220" s="17"/>
      <c r="IP220" s="17"/>
      <c r="IQ220" s="17"/>
      <c r="IR220" s="17"/>
      <c r="IS220" s="17"/>
      <c r="IT220" s="17"/>
      <c r="IU220" s="17"/>
      <c r="IV220" s="17"/>
    </row>
    <row r="221" customFormat="false" ht="15" hidden="false" customHeight="true" outlineLevel="1" collapsed="false">
      <c r="A221" s="163"/>
      <c r="B221" s="170" t="s">
        <v>1951</v>
      </c>
      <c r="C221" s="171" t="n">
        <v>900</v>
      </c>
      <c r="D221" s="172"/>
      <c r="E221" s="173" t="s">
        <v>1952</v>
      </c>
      <c r="F221" s="173" t="s">
        <v>1952</v>
      </c>
      <c r="G221" s="173" t="s">
        <v>132</v>
      </c>
      <c r="H221" s="173" t="s">
        <v>69</v>
      </c>
      <c r="I221" s="173" t="s">
        <v>68</v>
      </c>
      <c r="J221" s="173" t="s">
        <v>70</v>
      </c>
      <c r="K221" s="173" t="s">
        <v>1953</v>
      </c>
      <c r="L221" s="173" t="s">
        <v>1953</v>
      </c>
      <c r="M221" s="172" t="s">
        <v>938</v>
      </c>
      <c r="N221" s="172" t="s">
        <v>73</v>
      </c>
      <c r="O221" s="172" t="s">
        <v>291</v>
      </c>
      <c r="P221" s="172" t="s">
        <v>940</v>
      </c>
      <c r="Q221" s="172" t="s">
        <v>990</v>
      </c>
      <c r="R221" s="172" t="n">
        <v>10</v>
      </c>
      <c r="S221" s="172" t="n">
        <v>10</v>
      </c>
      <c r="T221" s="172" t="s">
        <v>1954</v>
      </c>
      <c r="U221" s="172" t="n">
        <v>289</v>
      </c>
      <c r="V221" s="172" t="n">
        <v>218</v>
      </c>
      <c r="W221" s="172" t="n">
        <v>9</v>
      </c>
      <c r="X221" s="172" t="s">
        <v>78</v>
      </c>
      <c r="Y221" s="172" t="s">
        <v>79</v>
      </c>
      <c r="Z221" s="172" t="s">
        <v>68</v>
      </c>
      <c r="AA221" s="172" t="n">
        <v>415</v>
      </c>
      <c r="AB221" s="172" t="n">
        <v>40</v>
      </c>
      <c r="AC221" s="172" t="n">
        <v>3000</v>
      </c>
      <c r="AD221" s="172" t="n">
        <v>3000</v>
      </c>
      <c r="AE221" s="172" t="n">
        <v>2023</v>
      </c>
      <c r="AF221" s="174" t="s">
        <v>1955</v>
      </c>
      <c r="AG221" s="174" t="s">
        <v>1956</v>
      </c>
      <c r="AH221" s="172" t="s">
        <v>1957</v>
      </c>
      <c r="AI221" s="172" t="s">
        <v>1958</v>
      </c>
      <c r="AJ221" s="172" t="s">
        <v>1959</v>
      </c>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c r="BG221" s="17"/>
      <c r="BH221" s="17"/>
      <c r="BI221" s="17"/>
      <c r="BJ221" s="17"/>
      <c r="BK221" s="17"/>
      <c r="BL221" s="17"/>
      <c r="BM221" s="17"/>
      <c r="BN221" s="17"/>
      <c r="BO221" s="17"/>
      <c r="BP221" s="17"/>
      <c r="BQ221" s="17"/>
      <c r="BR221" s="17"/>
      <c r="BS221" s="17"/>
      <c r="BT221" s="17"/>
      <c r="BU221" s="17"/>
      <c r="BV221" s="17"/>
      <c r="BW221" s="17"/>
      <c r="BX221" s="17"/>
      <c r="BY221" s="17"/>
      <c r="BZ221" s="17"/>
      <c r="CA221" s="17"/>
      <c r="CB221" s="17"/>
      <c r="CC221" s="17"/>
      <c r="CD221" s="17"/>
      <c r="CE221" s="17"/>
      <c r="CF221" s="17"/>
      <c r="CG221" s="17"/>
      <c r="CH221" s="17"/>
      <c r="CI221" s="17"/>
      <c r="CJ221" s="17"/>
      <c r="CK221" s="17"/>
      <c r="CL221" s="17"/>
      <c r="CM221" s="17"/>
      <c r="CN221" s="17"/>
      <c r="CO221" s="17"/>
      <c r="CP221" s="17"/>
      <c r="CQ221" s="17"/>
      <c r="CR221" s="17"/>
      <c r="CS221" s="17"/>
      <c r="CT221" s="17"/>
      <c r="CU221" s="17"/>
      <c r="CV221" s="17"/>
      <c r="CW221" s="17"/>
      <c r="CX221" s="17"/>
      <c r="CY221" s="17"/>
      <c r="CZ221" s="17"/>
      <c r="DA221" s="17"/>
      <c r="DB221" s="17"/>
      <c r="DC221" s="17"/>
      <c r="DD221" s="17"/>
      <c r="DE221" s="17"/>
      <c r="DF221" s="17"/>
      <c r="DG221" s="17"/>
      <c r="DH221" s="17"/>
      <c r="DI221" s="17"/>
      <c r="DJ221" s="17"/>
      <c r="DK221" s="17"/>
      <c r="DL221" s="17"/>
      <c r="DM221" s="17"/>
      <c r="DN221" s="17"/>
      <c r="DO221" s="17"/>
      <c r="DP221" s="17"/>
      <c r="DQ221" s="17"/>
      <c r="DR221" s="17"/>
      <c r="DS221" s="17"/>
      <c r="DT221" s="17"/>
      <c r="DU221" s="17"/>
      <c r="DV221" s="17"/>
      <c r="DW221" s="17"/>
      <c r="DX221" s="17"/>
      <c r="DY221" s="17"/>
      <c r="DZ221" s="17"/>
      <c r="EA221" s="17"/>
      <c r="EB221" s="17"/>
      <c r="EC221" s="17"/>
      <c r="ED221" s="17"/>
      <c r="EE221" s="17"/>
      <c r="EF221" s="17"/>
      <c r="EG221" s="17"/>
      <c r="EH221" s="17"/>
      <c r="EI221" s="17"/>
      <c r="EJ221" s="17"/>
      <c r="EK221" s="17"/>
      <c r="EL221" s="17"/>
      <c r="EM221" s="17"/>
      <c r="EN221" s="17"/>
      <c r="EO221" s="17"/>
      <c r="EP221" s="17"/>
      <c r="EQ221" s="17"/>
      <c r="ER221" s="17"/>
      <c r="ES221" s="17"/>
      <c r="ET221" s="17"/>
      <c r="EU221" s="17"/>
      <c r="EV221" s="17"/>
      <c r="EW221" s="17"/>
      <c r="EX221" s="17"/>
      <c r="EY221" s="17"/>
      <c r="EZ221" s="17"/>
      <c r="FA221" s="17"/>
      <c r="FB221" s="17"/>
      <c r="FC221" s="17"/>
      <c r="FD221" s="17"/>
      <c r="FE221" s="17"/>
      <c r="FF221" s="17"/>
      <c r="FG221" s="17"/>
      <c r="FH221" s="17"/>
      <c r="FI221" s="17"/>
      <c r="FJ221" s="17"/>
      <c r="FK221" s="17"/>
      <c r="FL221" s="17"/>
      <c r="FM221" s="17"/>
      <c r="FN221" s="17"/>
      <c r="FO221" s="17"/>
      <c r="FP221" s="17"/>
      <c r="FQ221" s="17"/>
      <c r="FR221" s="17"/>
      <c r="FS221" s="17"/>
      <c r="FT221" s="17"/>
      <c r="FU221" s="17"/>
      <c r="FV221" s="17"/>
      <c r="FW221" s="17"/>
      <c r="FX221" s="17"/>
      <c r="FY221" s="17"/>
      <c r="FZ221" s="17"/>
      <c r="GA221" s="17"/>
      <c r="GB221" s="17"/>
      <c r="GC221" s="17"/>
      <c r="GD221" s="17"/>
      <c r="GE221" s="17"/>
      <c r="GF221" s="17"/>
      <c r="GG221" s="17"/>
      <c r="GH221" s="17"/>
      <c r="GI221" s="17"/>
      <c r="GJ221" s="17"/>
      <c r="GK221" s="17"/>
      <c r="GL221" s="17"/>
      <c r="GM221" s="17"/>
      <c r="GN221" s="17"/>
      <c r="GO221" s="17"/>
      <c r="GP221" s="17"/>
      <c r="GQ221" s="17"/>
      <c r="GR221" s="17"/>
      <c r="GS221" s="17"/>
      <c r="GT221" s="17"/>
      <c r="GU221" s="17"/>
      <c r="GV221" s="17"/>
      <c r="GW221" s="17"/>
      <c r="GX221" s="17"/>
      <c r="GY221" s="17"/>
      <c r="GZ221" s="17"/>
      <c r="HA221" s="17"/>
      <c r="HB221" s="17"/>
      <c r="HC221" s="17"/>
      <c r="HD221" s="17"/>
      <c r="HE221" s="17"/>
      <c r="HF221" s="17"/>
      <c r="HG221" s="17"/>
      <c r="HH221" s="17"/>
      <c r="HI221" s="17"/>
      <c r="HJ221" s="17"/>
      <c r="HK221" s="17"/>
      <c r="HL221" s="17"/>
      <c r="HM221" s="17"/>
      <c r="HN221" s="17"/>
      <c r="HO221" s="17"/>
      <c r="HP221" s="17"/>
      <c r="HQ221" s="17"/>
      <c r="HR221" s="17"/>
      <c r="HS221" s="17"/>
      <c r="HT221" s="17"/>
      <c r="HU221" s="17"/>
      <c r="HV221" s="17"/>
      <c r="HW221" s="17"/>
      <c r="HX221" s="17"/>
      <c r="HY221" s="17"/>
      <c r="HZ221" s="17"/>
      <c r="IA221" s="17"/>
      <c r="IB221" s="17"/>
      <c r="IC221" s="17"/>
      <c r="ID221" s="17"/>
      <c r="IE221" s="17"/>
      <c r="IF221" s="17"/>
      <c r="IG221" s="17"/>
      <c r="IH221" s="17"/>
      <c r="II221" s="17"/>
      <c r="IJ221" s="17"/>
      <c r="IK221" s="17"/>
      <c r="IL221" s="17"/>
      <c r="IM221" s="17"/>
      <c r="IN221" s="17"/>
      <c r="IO221" s="17"/>
      <c r="IP221" s="17"/>
      <c r="IQ221" s="17"/>
      <c r="IR221" s="17"/>
      <c r="IS221" s="17"/>
      <c r="IT221" s="17"/>
      <c r="IU221" s="17"/>
      <c r="IV221" s="17"/>
    </row>
    <row r="222" customFormat="false" ht="15" hidden="false" customHeight="true" outlineLevel="1" collapsed="false">
      <c r="A222" s="163"/>
      <c r="B222" s="91" t="s">
        <v>1960</v>
      </c>
      <c r="C222" s="92" t="n">
        <v>1300</v>
      </c>
      <c r="D222" s="93"/>
      <c r="E222" s="95" t="s">
        <v>1961</v>
      </c>
      <c r="F222" s="95" t="s">
        <v>1962</v>
      </c>
      <c r="G222" s="95" t="s">
        <v>1435</v>
      </c>
      <c r="H222" s="95" t="s">
        <v>69</v>
      </c>
      <c r="I222" s="95" t="s">
        <v>68</v>
      </c>
      <c r="J222" s="95" t="s">
        <v>70</v>
      </c>
      <c r="K222" s="95" t="s">
        <v>1963</v>
      </c>
      <c r="L222" s="95" t="n">
        <v>9785605098461</v>
      </c>
      <c r="M222" s="93" t="s">
        <v>938</v>
      </c>
      <c r="N222" s="93" t="s">
        <v>154</v>
      </c>
      <c r="O222" s="93" t="s">
        <v>1116</v>
      </c>
      <c r="P222" s="93" t="s">
        <v>940</v>
      </c>
      <c r="Q222" s="93" t="s">
        <v>990</v>
      </c>
      <c r="R222" s="93" t="n">
        <v>10</v>
      </c>
      <c r="S222" s="93" t="n">
        <v>10</v>
      </c>
      <c r="T222" s="93" t="s">
        <v>1964</v>
      </c>
      <c r="U222" s="93" t="n">
        <v>200</v>
      </c>
      <c r="V222" s="93" t="n">
        <v>260</v>
      </c>
      <c r="W222" s="93" t="n">
        <v>16</v>
      </c>
      <c r="X222" s="93" t="s">
        <v>78</v>
      </c>
      <c r="Y222" s="93" t="s">
        <v>79</v>
      </c>
      <c r="Z222" s="93" t="s">
        <v>68</v>
      </c>
      <c r="AA222" s="93" t="n">
        <v>595</v>
      </c>
      <c r="AB222" s="93" t="n">
        <v>176</v>
      </c>
      <c r="AC222" s="93" t="n">
        <v>3000</v>
      </c>
      <c r="AD222" s="93" t="n">
        <v>3000</v>
      </c>
      <c r="AE222" s="93" t="n">
        <v>2024</v>
      </c>
      <c r="AF222" s="96" t="s">
        <v>1965</v>
      </c>
      <c r="AG222" s="96" t="s">
        <v>1966</v>
      </c>
      <c r="AH222" s="93" t="s">
        <v>1967</v>
      </c>
      <c r="AI222" s="93" t="s">
        <v>1968</v>
      </c>
      <c r="AJ222" s="93"/>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c r="BG222" s="17"/>
      <c r="BH222" s="17"/>
      <c r="BI222" s="17"/>
      <c r="BJ222" s="17"/>
      <c r="BK222" s="17"/>
      <c r="BL222" s="17"/>
      <c r="BM222" s="17"/>
      <c r="BN222" s="17"/>
      <c r="BO222" s="17"/>
      <c r="BP222" s="17"/>
      <c r="BQ222" s="17"/>
      <c r="BR222" s="17"/>
      <c r="BS222" s="17"/>
      <c r="BT222" s="17"/>
      <c r="BU222" s="17"/>
      <c r="BV222" s="17"/>
      <c r="BW222" s="17"/>
      <c r="BX222" s="17"/>
      <c r="BY222" s="17"/>
      <c r="BZ222" s="17"/>
      <c r="CA222" s="17"/>
      <c r="CB222" s="17"/>
      <c r="CC222" s="17"/>
      <c r="CD222" s="17"/>
      <c r="CE222" s="17"/>
      <c r="CF222" s="17"/>
      <c r="CG222" s="17"/>
      <c r="CH222" s="17"/>
      <c r="CI222" s="17"/>
      <c r="CJ222" s="17"/>
      <c r="CK222" s="17"/>
      <c r="CL222" s="17"/>
      <c r="CM222" s="17"/>
      <c r="CN222" s="17"/>
      <c r="CO222" s="17"/>
      <c r="CP222" s="17"/>
      <c r="CQ222" s="17"/>
      <c r="CR222" s="17"/>
      <c r="CS222" s="17"/>
      <c r="CT222" s="17"/>
      <c r="CU222" s="17"/>
      <c r="CV222" s="17"/>
      <c r="CW222" s="17"/>
      <c r="CX222" s="17"/>
      <c r="CY222" s="17"/>
      <c r="CZ222" s="17"/>
      <c r="DA222" s="17"/>
      <c r="DB222" s="17"/>
      <c r="DC222" s="17"/>
      <c r="DD222" s="17"/>
      <c r="DE222" s="17"/>
      <c r="DF222" s="17"/>
      <c r="DG222" s="17"/>
      <c r="DH222" s="17"/>
      <c r="DI222" s="17"/>
      <c r="DJ222" s="17"/>
      <c r="DK222" s="17"/>
      <c r="DL222" s="17"/>
      <c r="DM222" s="17"/>
      <c r="DN222" s="17"/>
      <c r="DO222" s="17"/>
      <c r="DP222" s="17"/>
      <c r="DQ222" s="17"/>
      <c r="DR222" s="17"/>
      <c r="DS222" s="17"/>
      <c r="DT222" s="17"/>
      <c r="DU222" s="17"/>
      <c r="DV222" s="17"/>
      <c r="DW222" s="17"/>
      <c r="DX222" s="17"/>
      <c r="DY222" s="17"/>
      <c r="DZ222" s="17"/>
      <c r="EA222" s="17"/>
      <c r="EB222" s="17"/>
      <c r="EC222" s="17"/>
      <c r="ED222" s="17"/>
      <c r="EE222" s="17"/>
      <c r="EF222" s="17"/>
      <c r="EG222" s="17"/>
      <c r="EH222" s="17"/>
      <c r="EI222" s="17"/>
      <c r="EJ222" s="17"/>
      <c r="EK222" s="17"/>
      <c r="EL222" s="17"/>
      <c r="EM222" s="17"/>
      <c r="EN222" s="17"/>
      <c r="EO222" s="17"/>
      <c r="EP222" s="17"/>
      <c r="EQ222" s="17"/>
      <c r="ER222" s="17"/>
      <c r="ES222" s="17"/>
      <c r="ET222" s="17"/>
      <c r="EU222" s="17"/>
      <c r="EV222" s="17"/>
      <c r="EW222" s="17"/>
      <c r="EX222" s="17"/>
      <c r="EY222" s="17"/>
      <c r="EZ222" s="17"/>
      <c r="FA222" s="17"/>
      <c r="FB222" s="17"/>
      <c r="FC222" s="17"/>
      <c r="FD222" s="17"/>
      <c r="FE222" s="17"/>
      <c r="FF222" s="17"/>
      <c r="FG222" s="17"/>
      <c r="FH222" s="17"/>
      <c r="FI222" s="17"/>
      <c r="FJ222" s="17"/>
      <c r="FK222" s="17"/>
      <c r="FL222" s="17"/>
      <c r="FM222" s="17"/>
      <c r="FN222" s="17"/>
      <c r="FO222" s="17"/>
      <c r="FP222" s="17"/>
      <c r="FQ222" s="17"/>
      <c r="FR222" s="17"/>
      <c r="FS222" s="17"/>
      <c r="FT222" s="17"/>
      <c r="FU222" s="17"/>
      <c r="FV222" s="17"/>
      <c r="FW222" s="17"/>
      <c r="FX222" s="17"/>
      <c r="FY222" s="17"/>
      <c r="FZ222" s="17"/>
      <c r="GA222" s="17"/>
      <c r="GB222" s="17"/>
      <c r="GC222" s="17"/>
      <c r="GD222" s="17"/>
      <c r="GE222" s="17"/>
      <c r="GF222" s="17"/>
      <c r="GG222" s="17"/>
      <c r="GH222" s="17"/>
      <c r="GI222" s="17"/>
      <c r="GJ222" s="17"/>
      <c r="GK222" s="17"/>
      <c r="GL222" s="17"/>
      <c r="GM222" s="17"/>
      <c r="GN222" s="17"/>
      <c r="GO222" s="17"/>
      <c r="GP222" s="17"/>
      <c r="GQ222" s="17"/>
      <c r="GR222" s="17"/>
      <c r="GS222" s="17"/>
      <c r="GT222" s="17"/>
      <c r="GU222" s="17"/>
      <c r="GV222" s="17"/>
      <c r="GW222" s="17"/>
      <c r="GX222" s="17"/>
      <c r="GY222" s="17"/>
      <c r="GZ222" s="17"/>
      <c r="HA222" s="17"/>
      <c r="HB222" s="17"/>
      <c r="HC222" s="17"/>
      <c r="HD222" s="17"/>
      <c r="HE222" s="17"/>
      <c r="HF222" s="17"/>
      <c r="HG222" s="17"/>
      <c r="HH222" s="17"/>
      <c r="HI222" s="17"/>
      <c r="HJ222" s="17"/>
      <c r="HK222" s="17"/>
      <c r="HL222" s="17"/>
      <c r="HM222" s="17"/>
      <c r="HN222" s="17"/>
      <c r="HO222" s="17"/>
      <c r="HP222" s="17"/>
      <c r="HQ222" s="17"/>
      <c r="HR222" s="17"/>
      <c r="HS222" s="17"/>
      <c r="HT222" s="17"/>
      <c r="HU222" s="17"/>
      <c r="HV222" s="17"/>
      <c r="HW222" s="17"/>
      <c r="HX222" s="17"/>
      <c r="HY222" s="17"/>
      <c r="HZ222" s="17"/>
      <c r="IA222" s="17"/>
      <c r="IB222" s="17"/>
      <c r="IC222" s="17"/>
      <c r="ID222" s="17"/>
      <c r="IE222" s="17"/>
      <c r="IF222" s="17"/>
      <c r="IG222" s="17"/>
      <c r="IH222" s="17"/>
      <c r="II222" s="17"/>
      <c r="IJ222" s="17"/>
      <c r="IK222" s="17"/>
      <c r="IL222" s="17"/>
      <c r="IM222" s="17"/>
      <c r="IN222" s="17"/>
      <c r="IO222" s="17"/>
      <c r="IP222" s="17"/>
      <c r="IQ222" s="17"/>
      <c r="IR222" s="17"/>
      <c r="IS222" s="17"/>
      <c r="IT222" s="17"/>
      <c r="IU222" s="17"/>
      <c r="IV222" s="17"/>
    </row>
    <row r="223" customFormat="false" ht="17" hidden="false" customHeight="true" outlineLevel="1" collapsed="false">
      <c r="A223" s="163"/>
      <c r="B223" s="91" t="s">
        <v>1969</v>
      </c>
      <c r="C223" s="92" t="n">
        <v>500</v>
      </c>
      <c r="D223" s="93"/>
      <c r="E223" s="93" t="s">
        <v>1474</v>
      </c>
      <c r="F223" s="93" t="s">
        <v>1475</v>
      </c>
      <c r="G223" s="93" t="s">
        <v>68</v>
      </c>
      <c r="H223" s="93" t="s">
        <v>69</v>
      </c>
      <c r="I223" s="93" t="s">
        <v>68</v>
      </c>
      <c r="J223" s="93" t="s">
        <v>70</v>
      </c>
      <c r="K223" s="93" t="s">
        <v>1970</v>
      </c>
      <c r="L223" s="95" t="n">
        <v>9785604606841</v>
      </c>
      <c r="M223" s="93" t="s">
        <v>938</v>
      </c>
      <c r="N223" s="93" t="s">
        <v>952</v>
      </c>
      <c r="O223" s="93" t="s">
        <v>1526</v>
      </c>
      <c r="P223" s="93" t="s">
        <v>940</v>
      </c>
      <c r="Q223" s="93" t="s">
        <v>1029</v>
      </c>
      <c r="R223" s="93" t="n">
        <v>10</v>
      </c>
      <c r="S223" s="93" t="n">
        <v>24</v>
      </c>
      <c r="T223" s="93" t="s">
        <v>1477</v>
      </c>
      <c r="U223" s="93" t="n">
        <v>120</v>
      </c>
      <c r="V223" s="93" t="n">
        <v>176</v>
      </c>
      <c r="W223" s="93" t="n">
        <v>38</v>
      </c>
      <c r="X223" s="93" t="s">
        <v>78</v>
      </c>
      <c r="Y223" s="93" t="s">
        <v>79</v>
      </c>
      <c r="Z223" s="93" t="s">
        <v>68</v>
      </c>
      <c r="AA223" s="93" t="n">
        <v>150</v>
      </c>
      <c r="AB223" s="93" t="n">
        <v>80</v>
      </c>
      <c r="AC223" s="93" t="n">
        <v>5000</v>
      </c>
      <c r="AD223" s="93" t="n">
        <v>5000</v>
      </c>
      <c r="AE223" s="93" t="n">
        <v>2021</v>
      </c>
      <c r="AF223" s="96" t="s">
        <v>1971</v>
      </c>
      <c r="AG223" s="96" t="s">
        <v>1972</v>
      </c>
      <c r="AH223" s="93" t="s">
        <v>1973</v>
      </c>
      <c r="AI223" s="93" t="s">
        <v>1481</v>
      </c>
      <c r="AJ223" s="167" t="s">
        <v>1482</v>
      </c>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c r="BG223" s="17"/>
      <c r="BH223" s="17"/>
      <c r="BI223" s="17"/>
      <c r="BJ223" s="17"/>
      <c r="BK223" s="17"/>
      <c r="BL223" s="17"/>
      <c r="BM223" s="17"/>
      <c r="BN223" s="17"/>
      <c r="BO223" s="17"/>
      <c r="BP223" s="17"/>
      <c r="BQ223" s="17"/>
      <c r="BR223" s="17"/>
      <c r="BS223" s="17"/>
      <c r="BT223" s="17"/>
      <c r="BU223" s="17"/>
      <c r="BV223" s="17"/>
      <c r="BW223" s="17"/>
      <c r="BX223" s="17"/>
      <c r="BY223" s="17"/>
      <c r="BZ223" s="17"/>
      <c r="CA223" s="17"/>
      <c r="CB223" s="17"/>
      <c r="CC223" s="17"/>
      <c r="CD223" s="17"/>
      <c r="CE223" s="17"/>
      <c r="CF223" s="17"/>
      <c r="CG223" s="17"/>
      <c r="CH223" s="17"/>
      <c r="CI223" s="17"/>
      <c r="CJ223" s="17"/>
      <c r="CK223" s="17"/>
      <c r="CL223" s="17"/>
      <c r="CM223" s="17"/>
      <c r="CN223" s="17"/>
      <c r="CO223" s="17"/>
      <c r="CP223" s="17"/>
      <c r="CQ223" s="17"/>
      <c r="CR223" s="17"/>
      <c r="CS223" s="17"/>
      <c r="CT223" s="17"/>
      <c r="CU223" s="17"/>
      <c r="CV223" s="17"/>
      <c r="CW223" s="17"/>
      <c r="CX223" s="17"/>
      <c r="CY223" s="17"/>
      <c r="CZ223" s="17"/>
      <c r="DA223" s="17"/>
      <c r="DB223" s="17"/>
      <c r="DC223" s="17"/>
      <c r="DD223" s="17"/>
      <c r="DE223" s="17"/>
      <c r="DF223" s="17"/>
      <c r="DG223" s="17"/>
      <c r="DH223" s="17"/>
      <c r="DI223" s="17"/>
      <c r="DJ223" s="17"/>
      <c r="DK223" s="17"/>
      <c r="DL223" s="17"/>
      <c r="DM223" s="17"/>
      <c r="DN223" s="17"/>
      <c r="DO223" s="17"/>
      <c r="DP223" s="17"/>
      <c r="DQ223" s="17"/>
      <c r="DR223" s="17"/>
      <c r="DS223" s="17"/>
      <c r="DT223" s="17"/>
      <c r="DU223" s="17"/>
      <c r="DV223" s="17"/>
      <c r="DW223" s="17"/>
      <c r="DX223" s="17"/>
      <c r="DY223" s="17"/>
      <c r="DZ223" s="17"/>
      <c r="EA223" s="17"/>
      <c r="EB223" s="17"/>
      <c r="EC223" s="17"/>
      <c r="ED223" s="17"/>
      <c r="EE223" s="17"/>
      <c r="EF223" s="17"/>
      <c r="EG223" s="17"/>
      <c r="EH223" s="17"/>
      <c r="EI223" s="17"/>
      <c r="EJ223" s="17"/>
      <c r="EK223" s="17"/>
      <c r="EL223" s="17"/>
      <c r="EM223" s="17"/>
      <c r="EN223" s="17"/>
      <c r="EO223" s="17"/>
      <c r="EP223" s="17"/>
      <c r="EQ223" s="17"/>
      <c r="ER223" s="17"/>
      <c r="ES223" s="17"/>
      <c r="ET223" s="17"/>
      <c r="EU223" s="17"/>
      <c r="EV223" s="17"/>
      <c r="EW223" s="17"/>
      <c r="EX223" s="17"/>
      <c r="EY223" s="17"/>
      <c r="EZ223" s="17"/>
      <c r="FA223" s="17"/>
      <c r="FB223" s="17"/>
      <c r="FC223" s="17"/>
      <c r="FD223" s="17"/>
      <c r="FE223" s="17"/>
      <c r="FF223" s="17"/>
      <c r="FG223" s="17"/>
      <c r="FH223" s="17"/>
      <c r="FI223" s="17"/>
      <c r="FJ223" s="17"/>
      <c r="FK223" s="17"/>
      <c r="FL223" s="17"/>
      <c r="FM223" s="17"/>
      <c r="FN223" s="17"/>
      <c r="FO223" s="17"/>
      <c r="FP223" s="17"/>
      <c r="FQ223" s="17"/>
      <c r="FR223" s="17"/>
      <c r="FS223" s="17"/>
      <c r="FT223" s="17"/>
      <c r="FU223" s="17"/>
      <c r="FV223" s="17"/>
      <c r="FW223" s="17"/>
      <c r="FX223" s="17"/>
      <c r="FY223" s="17"/>
      <c r="FZ223" s="17"/>
      <c r="GA223" s="17"/>
      <c r="GB223" s="17"/>
      <c r="GC223" s="17"/>
      <c r="GD223" s="17"/>
      <c r="GE223" s="17"/>
      <c r="GF223" s="17"/>
      <c r="GG223" s="17"/>
      <c r="GH223" s="17"/>
      <c r="GI223" s="17"/>
      <c r="GJ223" s="17"/>
      <c r="GK223" s="17"/>
      <c r="GL223" s="17"/>
      <c r="GM223" s="17"/>
      <c r="GN223" s="17"/>
      <c r="GO223" s="17"/>
      <c r="GP223" s="17"/>
      <c r="GQ223" s="17"/>
      <c r="GR223" s="17"/>
      <c r="GS223" s="17"/>
      <c r="GT223" s="17"/>
      <c r="GU223" s="17"/>
      <c r="GV223" s="17"/>
      <c r="GW223" s="17"/>
      <c r="GX223" s="17"/>
      <c r="GY223" s="17"/>
      <c r="GZ223" s="17"/>
      <c r="HA223" s="17"/>
      <c r="HB223" s="17"/>
      <c r="HC223" s="17"/>
      <c r="HD223" s="17"/>
      <c r="HE223" s="17"/>
      <c r="HF223" s="17"/>
      <c r="HG223" s="17"/>
      <c r="HH223" s="17"/>
      <c r="HI223" s="17"/>
      <c r="HJ223" s="17"/>
      <c r="HK223" s="17"/>
      <c r="HL223" s="17"/>
      <c r="HM223" s="17"/>
      <c r="HN223" s="17"/>
      <c r="HO223" s="17"/>
      <c r="HP223" s="17"/>
      <c r="HQ223" s="17"/>
      <c r="HR223" s="17"/>
      <c r="HS223" s="17"/>
      <c r="HT223" s="17"/>
      <c r="HU223" s="17"/>
      <c r="HV223" s="17"/>
      <c r="HW223" s="17"/>
      <c r="HX223" s="17"/>
      <c r="HY223" s="17"/>
      <c r="HZ223" s="17"/>
      <c r="IA223" s="17"/>
      <c r="IB223" s="17"/>
      <c r="IC223" s="17"/>
      <c r="ID223" s="17"/>
      <c r="IE223" s="17"/>
      <c r="IF223" s="17"/>
      <c r="IG223" s="17"/>
      <c r="IH223" s="17"/>
      <c r="II223" s="17"/>
      <c r="IJ223" s="17"/>
      <c r="IK223" s="17"/>
      <c r="IL223" s="17"/>
      <c r="IM223" s="17"/>
      <c r="IN223" s="17"/>
      <c r="IO223" s="17"/>
      <c r="IP223" s="17"/>
      <c r="IQ223" s="17"/>
      <c r="IR223" s="17"/>
      <c r="IS223" s="17"/>
      <c r="IT223" s="17"/>
      <c r="IU223" s="17"/>
      <c r="IV223" s="17"/>
    </row>
    <row r="224" customFormat="false" ht="15" hidden="false" customHeight="true" outlineLevel="1" collapsed="false">
      <c r="A224" s="163"/>
      <c r="B224" s="91" t="s">
        <v>1974</v>
      </c>
      <c r="C224" s="92" t="n">
        <v>850</v>
      </c>
      <c r="D224" s="93"/>
      <c r="E224" s="95" t="s">
        <v>1975</v>
      </c>
      <c r="F224" s="95" t="s">
        <v>1976</v>
      </c>
      <c r="G224" s="95" t="s">
        <v>1435</v>
      </c>
      <c r="H224" s="95" t="s">
        <v>1977</v>
      </c>
      <c r="I224" s="95" t="n">
        <v>3</v>
      </c>
      <c r="J224" s="95" t="s">
        <v>70</v>
      </c>
      <c r="K224" s="95" t="s">
        <v>1978</v>
      </c>
      <c r="L224" s="95" t="n">
        <v>9785604606957</v>
      </c>
      <c r="M224" s="93" t="s">
        <v>938</v>
      </c>
      <c r="N224" s="93" t="s">
        <v>73</v>
      </c>
      <c r="O224" s="93" t="s">
        <v>1641</v>
      </c>
      <c r="P224" s="93" t="s">
        <v>1245</v>
      </c>
      <c r="Q224" s="93" t="s">
        <v>955</v>
      </c>
      <c r="R224" s="93" t="n">
        <v>10</v>
      </c>
      <c r="S224" s="93" t="n">
        <v>10</v>
      </c>
      <c r="T224" s="93" t="s">
        <v>1979</v>
      </c>
      <c r="U224" s="93" t="n">
        <v>132</v>
      </c>
      <c r="V224" s="93" t="n">
        <v>206</v>
      </c>
      <c r="W224" s="93" t="n">
        <v>36</v>
      </c>
      <c r="X224" s="93" t="s">
        <v>78</v>
      </c>
      <c r="Y224" s="93" t="s">
        <v>79</v>
      </c>
      <c r="Z224" s="93" t="s">
        <v>68</v>
      </c>
      <c r="AA224" s="93" t="n">
        <v>462</v>
      </c>
      <c r="AB224" s="93" t="n">
        <v>368</v>
      </c>
      <c r="AC224" s="93" t="n">
        <v>6000</v>
      </c>
      <c r="AD224" s="93" t="n">
        <v>6000</v>
      </c>
      <c r="AE224" s="93" t="n">
        <v>2021</v>
      </c>
      <c r="AF224" s="96" t="s">
        <v>1980</v>
      </c>
      <c r="AG224" s="96" t="s">
        <v>1981</v>
      </c>
      <c r="AH224" s="93" t="s">
        <v>1982</v>
      </c>
      <c r="AI224" s="93" t="s">
        <v>1983</v>
      </c>
      <c r="AJ224" s="93" t="s">
        <v>1984</v>
      </c>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c r="BG224" s="17"/>
      <c r="BH224" s="17"/>
      <c r="BI224" s="17"/>
      <c r="BJ224" s="17"/>
      <c r="BK224" s="17"/>
      <c r="BL224" s="17"/>
      <c r="BM224" s="17"/>
      <c r="BN224" s="17"/>
      <c r="BO224" s="17"/>
      <c r="BP224" s="17"/>
      <c r="BQ224" s="17"/>
      <c r="BR224" s="17"/>
      <c r="BS224" s="17"/>
      <c r="BT224" s="17"/>
      <c r="BU224" s="17"/>
      <c r="BV224" s="17"/>
      <c r="BW224" s="17"/>
      <c r="BX224" s="17"/>
      <c r="BY224" s="17"/>
      <c r="BZ224" s="17"/>
      <c r="CA224" s="17"/>
      <c r="CB224" s="17"/>
      <c r="CC224" s="17"/>
      <c r="CD224" s="17"/>
      <c r="CE224" s="17"/>
      <c r="CF224" s="17"/>
      <c r="CG224" s="17"/>
      <c r="CH224" s="17"/>
      <c r="CI224" s="17"/>
      <c r="CJ224" s="17"/>
      <c r="CK224" s="17"/>
      <c r="CL224" s="17"/>
      <c r="CM224" s="17"/>
      <c r="CN224" s="17"/>
      <c r="CO224" s="17"/>
      <c r="CP224" s="17"/>
      <c r="CQ224" s="17"/>
      <c r="CR224" s="17"/>
      <c r="CS224" s="17"/>
      <c r="CT224" s="17"/>
      <c r="CU224" s="17"/>
      <c r="CV224" s="17"/>
      <c r="CW224" s="17"/>
      <c r="CX224" s="17"/>
      <c r="CY224" s="17"/>
      <c r="CZ224" s="17"/>
      <c r="DA224" s="17"/>
      <c r="DB224" s="17"/>
      <c r="DC224" s="17"/>
      <c r="DD224" s="17"/>
      <c r="DE224" s="17"/>
      <c r="DF224" s="17"/>
      <c r="DG224" s="17"/>
      <c r="DH224" s="17"/>
      <c r="DI224" s="17"/>
      <c r="DJ224" s="17"/>
      <c r="DK224" s="17"/>
      <c r="DL224" s="17"/>
      <c r="DM224" s="17"/>
      <c r="DN224" s="17"/>
      <c r="DO224" s="17"/>
      <c r="DP224" s="17"/>
      <c r="DQ224" s="17"/>
      <c r="DR224" s="17"/>
      <c r="DS224" s="17"/>
      <c r="DT224" s="17"/>
      <c r="DU224" s="17"/>
      <c r="DV224" s="17"/>
      <c r="DW224" s="17"/>
      <c r="DX224" s="17"/>
      <c r="DY224" s="17"/>
      <c r="DZ224" s="17"/>
      <c r="EA224" s="17"/>
      <c r="EB224" s="17"/>
      <c r="EC224" s="17"/>
      <c r="ED224" s="17"/>
      <c r="EE224" s="17"/>
      <c r="EF224" s="17"/>
      <c r="EG224" s="17"/>
      <c r="EH224" s="17"/>
      <c r="EI224" s="17"/>
      <c r="EJ224" s="17"/>
      <c r="EK224" s="17"/>
      <c r="EL224" s="17"/>
      <c r="EM224" s="17"/>
      <c r="EN224" s="17"/>
      <c r="EO224" s="17"/>
      <c r="EP224" s="17"/>
      <c r="EQ224" s="17"/>
      <c r="ER224" s="17"/>
      <c r="ES224" s="17"/>
      <c r="ET224" s="17"/>
      <c r="EU224" s="17"/>
      <c r="EV224" s="17"/>
      <c r="EW224" s="17"/>
      <c r="EX224" s="17"/>
      <c r="EY224" s="17"/>
      <c r="EZ224" s="17"/>
      <c r="FA224" s="17"/>
      <c r="FB224" s="17"/>
      <c r="FC224" s="17"/>
      <c r="FD224" s="17"/>
      <c r="FE224" s="17"/>
      <c r="FF224" s="17"/>
      <c r="FG224" s="17"/>
      <c r="FH224" s="17"/>
      <c r="FI224" s="17"/>
      <c r="FJ224" s="17"/>
      <c r="FK224" s="17"/>
      <c r="FL224" s="17"/>
      <c r="FM224" s="17"/>
      <c r="FN224" s="17"/>
      <c r="FO224" s="17"/>
      <c r="FP224" s="17"/>
      <c r="FQ224" s="17"/>
      <c r="FR224" s="17"/>
      <c r="FS224" s="17"/>
      <c r="FT224" s="17"/>
      <c r="FU224" s="17"/>
      <c r="FV224" s="17"/>
      <c r="FW224" s="17"/>
      <c r="FX224" s="17"/>
      <c r="FY224" s="17"/>
      <c r="FZ224" s="17"/>
      <c r="GA224" s="17"/>
      <c r="GB224" s="17"/>
      <c r="GC224" s="17"/>
      <c r="GD224" s="17"/>
      <c r="GE224" s="17"/>
      <c r="GF224" s="17"/>
      <c r="GG224" s="17"/>
      <c r="GH224" s="17"/>
      <c r="GI224" s="17"/>
      <c r="GJ224" s="17"/>
      <c r="GK224" s="17"/>
      <c r="GL224" s="17"/>
      <c r="GM224" s="17"/>
      <c r="GN224" s="17"/>
      <c r="GO224" s="17"/>
      <c r="GP224" s="17"/>
      <c r="GQ224" s="17"/>
      <c r="GR224" s="17"/>
      <c r="GS224" s="17"/>
      <c r="GT224" s="17"/>
      <c r="GU224" s="17"/>
      <c r="GV224" s="17"/>
      <c r="GW224" s="17"/>
      <c r="GX224" s="17"/>
      <c r="GY224" s="17"/>
      <c r="GZ224" s="17"/>
      <c r="HA224" s="17"/>
      <c r="HB224" s="17"/>
      <c r="HC224" s="17"/>
      <c r="HD224" s="17"/>
      <c r="HE224" s="17"/>
      <c r="HF224" s="17"/>
      <c r="HG224" s="17"/>
      <c r="HH224" s="17"/>
      <c r="HI224" s="17"/>
      <c r="HJ224" s="17"/>
      <c r="HK224" s="17"/>
      <c r="HL224" s="17"/>
      <c r="HM224" s="17"/>
      <c r="HN224" s="17"/>
      <c r="HO224" s="17"/>
      <c r="HP224" s="17"/>
      <c r="HQ224" s="17"/>
      <c r="HR224" s="17"/>
      <c r="HS224" s="17"/>
      <c r="HT224" s="17"/>
      <c r="HU224" s="17"/>
      <c r="HV224" s="17"/>
      <c r="HW224" s="17"/>
      <c r="HX224" s="17"/>
      <c r="HY224" s="17"/>
      <c r="HZ224" s="17"/>
      <c r="IA224" s="17"/>
      <c r="IB224" s="17"/>
      <c r="IC224" s="17"/>
      <c r="ID224" s="17"/>
      <c r="IE224" s="17"/>
      <c r="IF224" s="17"/>
      <c r="IG224" s="17"/>
      <c r="IH224" s="17"/>
      <c r="II224" s="17"/>
      <c r="IJ224" s="17"/>
      <c r="IK224" s="17"/>
      <c r="IL224" s="17"/>
      <c r="IM224" s="17"/>
      <c r="IN224" s="17"/>
      <c r="IO224" s="17"/>
      <c r="IP224" s="17"/>
      <c r="IQ224" s="17"/>
      <c r="IR224" s="17"/>
      <c r="IS224" s="17"/>
      <c r="IT224" s="17"/>
      <c r="IU224" s="17"/>
      <c r="IV224" s="17"/>
    </row>
    <row r="225" customFormat="false" ht="15" hidden="false" customHeight="true" outlineLevel="1" collapsed="false">
      <c r="A225" s="163"/>
      <c r="B225" s="91" t="s">
        <v>1985</v>
      </c>
      <c r="C225" s="92" t="n">
        <v>1100</v>
      </c>
      <c r="D225" s="93"/>
      <c r="E225" s="93" t="s">
        <v>1986</v>
      </c>
      <c r="F225" s="93" t="s">
        <v>1987</v>
      </c>
      <c r="G225" s="93" t="s">
        <v>132</v>
      </c>
      <c r="H225" s="93" t="s">
        <v>1988</v>
      </c>
      <c r="I225" s="93" t="n">
        <v>2</v>
      </c>
      <c r="J225" s="93" t="s">
        <v>70</v>
      </c>
      <c r="K225" s="93" t="s">
        <v>1989</v>
      </c>
      <c r="L225" s="95" t="n">
        <v>9785604505045</v>
      </c>
      <c r="M225" s="93" t="s">
        <v>938</v>
      </c>
      <c r="N225" s="93" t="s">
        <v>73</v>
      </c>
      <c r="O225" s="93" t="s">
        <v>226</v>
      </c>
      <c r="P225" s="93" t="s">
        <v>940</v>
      </c>
      <c r="Q225" s="93" t="s">
        <v>1990</v>
      </c>
      <c r="R225" s="93" t="n">
        <v>10</v>
      </c>
      <c r="S225" s="93" t="n">
        <v>10</v>
      </c>
      <c r="T225" s="93" t="s">
        <v>1991</v>
      </c>
      <c r="U225" s="93" t="n">
        <v>170</v>
      </c>
      <c r="V225" s="93" t="n">
        <v>236</v>
      </c>
      <c r="W225" s="93" t="n">
        <v>19</v>
      </c>
      <c r="X225" s="93" t="s">
        <v>78</v>
      </c>
      <c r="Y225" s="93" t="s">
        <v>79</v>
      </c>
      <c r="Z225" s="93" t="s">
        <v>68</v>
      </c>
      <c r="AA225" s="93" t="n">
        <v>583</v>
      </c>
      <c r="AB225" s="93" t="n">
        <v>184</v>
      </c>
      <c r="AC225" s="93" t="n">
        <v>3000</v>
      </c>
      <c r="AD225" s="93" t="n">
        <v>3000</v>
      </c>
      <c r="AE225" s="93" t="n">
        <v>2021</v>
      </c>
      <c r="AF225" s="96" t="s">
        <v>1992</v>
      </c>
      <c r="AG225" s="96" t="s">
        <v>1993</v>
      </c>
      <c r="AH225" s="93" t="s">
        <v>1994</v>
      </c>
      <c r="AI225" s="93"/>
      <c r="AJ225" s="167" t="s">
        <v>1995</v>
      </c>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c r="BG225" s="17"/>
      <c r="BH225" s="17"/>
      <c r="BI225" s="17"/>
      <c r="BJ225" s="17"/>
      <c r="BK225" s="17"/>
      <c r="BL225" s="17"/>
      <c r="BM225" s="17"/>
      <c r="BN225" s="17"/>
      <c r="BO225" s="17"/>
      <c r="BP225" s="17"/>
      <c r="BQ225" s="17"/>
      <c r="BR225" s="17"/>
      <c r="BS225" s="17"/>
      <c r="BT225" s="17"/>
      <c r="BU225" s="17"/>
      <c r="BV225" s="17"/>
      <c r="BW225" s="17"/>
      <c r="BX225" s="17"/>
      <c r="BY225" s="17"/>
      <c r="BZ225" s="17"/>
      <c r="CA225" s="17"/>
      <c r="CB225" s="17"/>
      <c r="CC225" s="17"/>
      <c r="CD225" s="17"/>
      <c r="CE225" s="17"/>
      <c r="CF225" s="17"/>
      <c r="CG225" s="17"/>
      <c r="CH225" s="17"/>
      <c r="CI225" s="17"/>
      <c r="CJ225" s="17"/>
      <c r="CK225" s="17"/>
      <c r="CL225" s="17"/>
      <c r="CM225" s="17"/>
      <c r="CN225" s="17"/>
      <c r="CO225" s="17"/>
      <c r="CP225" s="17"/>
      <c r="CQ225" s="17"/>
      <c r="CR225" s="17"/>
      <c r="CS225" s="17"/>
      <c r="CT225" s="17"/>
      <c r="CU225" s="17"/>
      <c r="CV225" s="17"/>
      <c r="CW225" s="17"/>
      <c r="CX225" s="17"/>
      <c r="CY225" s="17"/>
      <c r="CZ225" s="17"/>
      <c r="DA225" s="17"/>
      <c r="DB225" s="17"/>
      <c r="DC225" s="17"/>
      <c r="DD225" s="17"/>
      <c r="DE225" s="17"/>
      <c r="DF225" s="17"/>
      <c r="DG225" s="17"/>
      <c r="DH225" s="17"/>
      <c r="DI225" s="17"/>
      <c r="DJ225" s="17"/>
      <c r="DK225" s="17"/>
      <c r="DL225" s="17"/>
      <c r="DM225" s="17"/>
      <c r="DN225" s="17"/>
      <c r="DO225" s="17"/>
      <c r="DP225" s="17"/>
      <c r="DQ225" s="17"/>
      <c r="DR225" s="17"/>
      <c r="DS225" s="17"/>
      <c r="DT225" s="17"/>
      <c r="DU225" s="17"/>
      <c r="DV225" s="17"/>
      <c r="DW225" s="17"/>
      <c r="DX225" s="17"/>
      <c r="DY225" s="17"/>
      <c r="DZ225" s="17"/>
      <c r="EA225" s="17"/>
      <c r="EB225" s="17"/>
      <c r="EC225" s="17"/>
      <c r="ED225" s="17"/>
      <c r="EE225" s="17"/>
      <c r="EF225" s="17"/>
      <c r="EG225" s="17"/>
      <c r="EH225" s="17"/>
      <c r="EI225" s="17"/>
      <c r="EJ225" s="17"/>
      <c r="EK225" s="17"/>
      <c r="EL225" s="17"/>
      <c r="EM225" s="17"/>
      <c r="EN225" s="17"/>
      <c r="EO225" s="17"/>
      <c r="EP225" s="17"/>
      <c r="EQ225" s="17"/>
      <c r="ER225" s="17"/>
      <c r="ES225" s="17"/>
      <c r="ET225" s="17"/>
      <c r="EU225" s="17"/>
      <c r="EV225" s="17"/>
      <c r="EW225" s="17"/>
      <c r="EX225" s="17"/>
      <c r="EY225" s="17"/>
      <c r="EZ225" s="17"/>
      <c r="FA225" s="17"/>
      <c r="FB225" s="17"/>
      <c r="FC225" s="17"/>
      <c r="FD225" s="17"/>
      <c r="FE225" s="17"/>
      <c r="FF225" s="17"/>
      <c r="FG225" s="17"/>
      <c r="FH225" s="17"/>
      <c r="FI225" s="17"/>
      <c r="FJ225" s="17"/>
      <c r="FK225" s="17"/>
      <c r="FL225" s="17"/>
      <c r="FM225" s="17"/>
      <c r="FN225" s="17"/>
      <c r="FO225" s="17"/>
      <c r="FP225" s="17"/>
      <c r="FQ225" s="17"/>
      <c r="FR225" s="17"/>
      <c r="FS225" s="17"/>
      <c r="FT225" s="17"/>
      <c r="FU225" s="17"/>
      <c r="FV225" s="17"/>
      <c r="FW225" s="17"/>
      <c r="FX225" s="17"/>
      <c r="FY225" s="17"/>
      <c r="FZ225" s="17"/>
      <c r="GA225" s="17"/>
      <c r="GB225" s="17"/>
      <c r="GC225" s="17"/>
      <c r="GD225" s="17"/>
      <c r="GE225" s="17"/>
      <c r="GF225" s="17"/>
      <c r="GG225" s="17"/>
      <c r="GH225" s="17"/>
      <c r="GI225" s="17"/>
      <c r="GJ225" s="17"/>
      <c r="GK225" s="17"/>
      <c r="GL225" s="17"/>
      <c r="GM225" s="17"/>
      <c r="GN225" s="17"/>
      <c r="GO225" s="17"/>
      <c r="GP225" s="17"/>
      <c r="GQ225" s="17"/>
      <c r="GR225" s="17"/>
      <c r="GS225" s="17"/>
      <c r="GT225" s="17"/>
      <c r="GU225" s="17"/>
      <c r="GV225" s="17"/>
      <c r="GW225" s="17"/>
      <c r="GX225" s="17"/>
      <c r="GY225" s="17"/>
      <c r="GZ225" s="17"/>
      <c r="HA225" s="17"/>
      <c r="HB225" s="17"/>
      <c r="HC225" s="17"/>
      <c r="HD225" s="17"/>
      <c r="HE225" s="17"/>
      <c r="HF225" s="17"/>
      <c r="HG225" s="17"/>
      <c r="HH225" s="17"/>
      <c r="HI225" s="17"/>
      <c r="HJ225" s="17"/>
      <c r="HK225" s="17"/>
      <c r="HL225" s="17"/>
      <c r="HM225" s="17"/>
      <c r="HN225" s="17"/>
      <c r="HO225" s="17"/>
      <c r="HP225" s="17"/>
      <c r="HQ225" s="17"/>
      <c r="HR225" s="17"/>
      <c r="HS225" s="17"/>
      <c r="HT225" s="17"/>
      <c r="HU225" s="17"/>
      <c r="HV225" s="17"/>
      <c r="HW225" s="17"/>
      <c r="HX225" s="17"/>
      <c r="HY225" s="17"/>
      <c r="HZ225" s="17"/>
      <c r="IA225" s="17"/>
      <c r="IB225" s="17"/>
      <c r="IC225" s="17"/>
      <c r="ID225" s="17"/>
      <c r="IE225" s="17"/>
      <c r="IF225" s="17"/>
      <c r="IG225" s="17"/>
      <c r="IH225" s="17"/>
      <c r="II225" s="17"/>
      <c r="IJ225" s="17"/>
      <c r="IK225" s="17"/>
      <c r="IL225" s="17"/>
      <c r="IM225" s="17"/>
      <c r="IN225" s="17"/>
      <c r="IO225" s="17"/>
      <c r="IP225" s="17"/>
      <c r="IQ225" s="17"/>
      <c r="IR225" s="17"/>
      <c r="IS225" s="17"/>
      <c r="IT225" s="17"/>
      <c r="IU225" s="17"/>
      <c r="IV225" s="17"/>
    </row>
    <row r="226" customFormat="false" ht="15" hidden="false" customHeight="true" outlineLevel="1" collapsed="false">
      <c r="A226" s="163"/>
      <c r="B226" s="91" t="s">
        <v>1996</v>
      </c>
      <c r="C226" s="92" t="n">
        <v>1200</v>
      </c>
      <c r="D226" s="93"/>
      <c r="E226" s="95" t="s">
        <v>1132</v>
      </c>
      <c r="F226" s="95" t="s">
        <v>1997</v>
      </c>
      <c r="G226" s="95" t="s">
        <v>132</v>
      </c>
      <c r="H226" s="95" t="s">
        <v>69</v>
      </c>
      <c r="I226" s="95" t="s">
        <v>68</v>
      </c>
      <c r="J226" s="95" t="s">
        <v>70</v>
      </c>
      <c r="K226" s="95" t="s">
        <v>1998</v>
      </c>
      <c r="L226" s="95" t="n">
        <v>9785604964477</v>
      </c>
      <c r="M226" s="93" t="s">
        <v>938</v>
      </c>
      <c r="N226" s="93" t="s">
        <v>73</v>
      </c>
      <c r="O226" s="93" t="s">
        <v>226</v>
      </c>
      <c r="P226" s="93" t="s">
        <v>940</v>
      </c>
      <c r="Q226" s="93" t="s">
        <v>990</v>
      </c>
      <c r="R226" s="93" t="n">
        <v>10</v>
      </c>
      <c r="S226" s="93" t="n">
        <v>10</v>
      </c>
      <c r="T226" s="93" t="s">
        <v>1999</v>
      </c>
      <c r="U226" s="93" t="n">
        <v>298</v>
      </c>
      <c r="V226" s="93" t="n">
        <v>230</v>
      </c>
      <c r="W226" s="93" t="n">
        <v>11</v>
      </c>
      <c r="X226" s="93" t="s">
        <v>78</v>
      </c>
      <c r="Y226" s="93" t="s">
        <v>79</v>
      </c>
      <c r="Z226" s="93" t="s">
        <v>68</v>
      </c>
      <c r="AA226" s="93" t="n">
        <v>540</v>
      </c>
      <c r="AB226" s="93" t="n">
        <v>48</v>
      </c>
      <c r="AC226" s="93" t="n">
        <v>3000</v>
      </c>
      <c r="AD226" s="93" t="n">
        <v>3000</v>
      </c>
      <c r="AE226" s="93" t="n">
        <v>2023</v>
      </c>
      <c r="AF226" s="96" t="s">
        <v>2000</v>
      </c>
      <c r="AG226" s="96" t="s">
        <v>2001</v>
      </c>
      <c r="AH226" s="93" t="s">
        <v>2002</v>
      </c>
      <c r="AI226" s="93" t="s">
        <v>2003</v>
      </c>
      <c r="AJ226" s="93"/>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c r="BG226" s="17"/>
      <c r="BH226" s="17"/>
      <c r="BI226" s="17"/>
      <c r="BJ226" s="17"/>
      <c r="BK226" s="17"/>
      <c r="BL226" s="17"/>
      <c r="BM226" s="17"/>
      <c r="BN226" s="17"/>
      <c r="BO226" s="17"/>
      <c r="BP226" s="17"/>
      <c r="BQ226" s="17"/>
      <c r="BR226" s="17"/>
      <c r="BS226" s="17"/>
      <c r="BT226" s="17"/>
      <c r="BU226" s="17"/>
      <c r="BV226" s="17"/>
      <c r="BW226" s="17"/>
      <c r="BX226" s="17"/>
      <c r="BY226" s="17"/>
      <c r="BZ226" s="17"/>
      <c r="CA226" s="17"/>
      <c r="CB226" s="17"/>
      <c r="CC226" s="17"/>
      <c r="CD226" s="17"/>
      <c r="CE226" s="17"/>
      <c r="CF226" s="17"/>
      <c r="CG226" s="17"/>
      <c r="CH226" s="17"/>
      <c r="CI226" s="17"/>
      <c r="CJ226" s="17"/>
      <c r="CK226" s="17"/>
      <c r="CL226" s="17"/>
      <c r="CM226" s="17"/>
      <c r="CN226" s="17"/>
      <c r="CO226" s="17"/>
      <c r="CP226" s="17"/>
      <c r="CQ226" s="17"/>
      <c r="CR226" s="17"/>
      <c r="CS226" s="17"/>
      <c r="CT226" s="17"/>
      <c r="CU226" s="17"/>
      <c r="CV226" s="17"/>
      <c r="CW226" s="17"/>
      <c r="CX226" s="17"/>
      <c r="CY226" s="17"/>
      <c r="CZ226" s="17"/>
      <c r="DA226" s="17"/>
      <c r="DB226" s="17"/>
      <c r="DC226" s="17"/>
      <c r="DD226" s="17"/>
      <c r="DE226" s="17"/>
      <c r="DF226" s="17"/>
      <c r="DG226" s="17"/>
      <c r="DH226" s="17"/>
      <c r="DI226" s="17"/>
      <c r="DJ226" s="17"/>
      <c r="DK226" s="17"/>
      <c r="DL226" s="17"/>
      <c r="DM226" s="17"/>
      <c r="DN226" s="17"/>
      <c r="DO226" s="17"/>
      <c r="DP226" s="17"/>
      <c r="DQ226" s="17"/>
      <c r="DR226" s="17"/>
      <c r="DS226" s="17"/>
      <c r="DT226" s="17"/>
      <c r="DU226" s="17"/>
      <c r="DV226" s="17"/>
      <c r="DW226" s="17"/>
      <c r="DX226" s="17"/>
      <c r="DY226" s="17"/>
      <c r="DZ226" s="17"/>
      <c r="EA226" s="17"/>
      <c r="EB226" s="17"/>
      <c r="EC226" s="17"/>
      <c r="ED226" s="17"/>
      <c r="EE226" s="17"/>
      <c r="EF226" s="17"/>
      <c r="EG226" s="17"/>
      <c r="EH226" s="17"/>
      <c r="EI226" s="17"/>
      <c r="EJ226" s="17"/>
      <c r="EK226" s="17"/>
      <c r="EL226" s="17"/>
      <c r="EM226" s="17"/>
      <c r="EN226" s="17"/>
      <c r="EO226" s="17"/>
      <c r="EP226" s="17"/>
      <c r="EQ226" s="17"/>
      <c r="ER226" s="17"/>
      <c r="ES226" s="17"/>
      <c r="ET226" s="17"/>
      <c r="EU226" s="17"/>
      <c r="EV226" s="17"/>
      <c r="EW226" s="17"/>
      <c r="EX226" s="17"/>
      <c r="EY226" s="17"/>
      <c r="EZ226" s="17"/>
      <c r="FA226" s="17"/>
      <c r="FB226" s="17"/>
      <c r="FC226" s="17"/>
      <c r="FD226" s="17"/>
      <c r="FE226" s="17"/>
      <c r="FF226" s="17"/>
      <c r="FG226" s="17"/>
      <c r="FH226" s="17"/>
      <c r="FI226" s="17"/>
      <c r="FJ226" s="17"/>
      <c r="FK226" s="17"/>
      <c r="FL226" s="17"/>
      <c r="FM226" s="17"/>
      <c r="FN226" s="17"/>
      <c r="FO226" s="17"/>
      <c r="FP226" s="17"/>
      <c r="FQ226" s="17"/>
      <c r="FR226" s="17"/>
      <c r="FS226" s="17"/>
      <c r="FT226" s="17"/>
      <c r="FU226" s="17"/>
      <c r="FV226" s="17"/>
      <c r="FW226" s="17"/>
      <c r="FX226" s="17"/>
      <c r="FY226" s="17"/>
      <c r="FZ226" s="17"/>
      <c r="GA226" s="17"/>
      <c r="GB226" s="17"/>
      <c r="GC226" s="17"/>
      <c r="GD226" s="17"/>
      <c r="GE226" s="17"/>
      <c r="GF226" s="17"/>
      <c r="GG226" s="17"/>
      <c r="GH226" s="17"/>
      <c r="GI226" s="17"/>
      <c r="GJ226" s="17"/>
      <c r="GK226" s="17"/>
      <c r="GL226" s="17"/>
      <c r="GM226" s="17"/>
      <c r="GN226" s="17"/>
      <c r="GO226" s="17"/>
      <c r="GP226" s="17"/>
      <c r="GQ226" s="17"/>
      <c r="GR226" s="17"/>
      <c r="GS226" s="17"/>
      <c r="GT226" s="17"/>
      <c r="GU226" s="17"/>
      <c r="GV226" s="17"/>
      <c r="GW226" s="17"/>
      <c r="GX226" s="17"/>
      <c r="GY226" s="17"/>
      <c r="GZ226" s="17"/>
      <c r="HA226" s="17"/>
      <c r="HB226" s="17"/>
      <c r="HC226" s="17"/>
      <c r="HD226" s="17"/>
      <c r="HE226" s="17"/>
      <c r="HF226" s="17"/>
      <c r="HG226" s="17"/>
      <c r="HH226" s="17"/>
      <c r="HI226" s="17"/>
      <c r="HJ226" s="17"/>
      <c r="HK226" s="17"/>
      <c r="HL226" s="17"/>
      <c r="HM226" s="17"/>
      <c r="HN226" s="17"/>
      <c r="HO226" s="17"/>
      <c r="HP226" s="17"/>
      <c r="HQ226" s="17"/>
      <c r="HR226" s="17"/>
      <c r="HS226" s="17"/>
      <c r="HT226" s="17"/>
      <c r="HU226" s="17"/>
      <c r="HV226" s="17"/>
      <c r="HW226" s="17"/>
      <c r="HX226" s="17"/>
      <c r="HY226" s="17"/>
      <c r="HZ226" s="17"/>
      <c r="IA226" s="17"/>
      <c r="IB226" s="17"/>
      <c r="IC226" s="17"/>
      <c r="ID226" s="17"/>
      <c r="IE226" s="17"/>
      <c r="IF226" s="17"/>
      <c r="IG226" s="17"/>
      <c r="IH226" s="17"/>
      <c r="II226" s="17"/>
      <c r="IJ226" s="17"/>
      <c r="IK226" s="17"/>
      <c r="IL226" s="17"/>
      <c r="IM226" s="17"/>
      <c r="IN226" s="17"/>
      <c r="IO226" s="17"/>
      <c r="IP226" s="17"/>
      <c r="IQ226" s="17"/>
      <c r="IR226" s="17"/>
      <c r="IS226" s="17"/>
      <c r="IT226" s="17"/>
      <c r="IU226" s="17"/>
      <c r="IV226" s="17"/>
    </row>
    <row r="227" customFormat="false" ht="15" hidden="false" customHeight="true" outlineLevel="1" collapsed="false">
      <c r="A227" s="163"/>
      <c r="B227" s="91" t="s">
        <v>2004</v>
      </c>
      <c r="C227" s="92" t="n">
        <v>950</v>
      </c>
      <c r="D227" s="93"/>
      <c r="E227" s="95" t="s">
        <v>2005</v>
      </c>
      <c r="F227" s="95" t="s">
        <v>2005</v>
      </c>
      <c r="G227" s="95" t="s">
        <v>132</v>
      </c>
      <c r="H227" s="95" t="s">
        <v>69</v>
      </c>
      <c r="I227" s="95" t="s">
        <v>68</v>
      </c>
      <c r="J227" s="95" t="s">
        <v>70</v>
      </c>
      <c r="K227" s="95" t="s">
        <v>2006</v>
      </c>
      <c r="L227" s="95" t="n">
        <v>9785604828793</v>
      </c>
      <c r="M227" s="93" t="s">
        <v>938</v>
      </c>
      <c r="N227" s="93" t="s">
        <v>73</v>
      </c>
      <c r="O227" s="93" t="s">
        <v>2007</v>
      </c>
      <c r="P227" s="93" t="s">
        <v>940</v>
      </c>
      <c r="Q227" s="93" t="s">
        <v>1078</v>
      </c>
      <c r="R227" s="93" t="n">
        <v>10</v>
      </c>
      <c r="S227" s="93" t="n">
        <v>12</v>
      </c>
      <c r="T227" s="93" t="s">
        <v>2008</v>
      </c>
      <c r="U227" s="93" t="n">
        <v>207</v>
      </c>
      <c r="V227" s="93" t="n">
        <v>291</v>
      </c>
      <c r="W227" s="93" t="n">
        <v>10</v>
      </c>
      <c r="X227" s="93" t="s">
        <v>78</v>
      </c>
      <c r="Y227" s="93" t="s">
        <v>79</v>
      </c>
      <c r="Z227" s="93" t="s">
        <v>68</v>
      </c>
      <c r="AA227" s="93" t="n">
        <v>475</v>
      </c>
      <c r="AB227" s="93" t="n">
        <v>46</v>
      </c>
      <c r="AC227" s="93" t="n">
        <v>3000</v>
      </c>
      <c r="AD227" s="93" t="n">
        <v>3000</v>
      </c>
      <c r="AE227" s="93" t="n">
        <v>2023</v>
      </c>
      <c r="AF227" s="96" t="s">
        <v>2009</v>
      </c>
      <c r="AG227" s="96" t="s">
        <v>2010</v>
      </c>
      <c r="AH227" s="93" t="s">
        <v>2011</v>
      </c>
      <c r="AI227" s="93" t="s">
        <v>2012</v>
      </c>
      <c r="AJ227" s="93" t="s">
        <v>2013</v>
      </c>
      <c r="AK227" s="17"/>
      <c r="AL227" s="17"/>
      <c r="AM227" s="17"/>
      <c r="AN227" s="17"/>
      <c r="AO227" s="17"/>
      <c r="AP227" s="17"/>
      <c r="AQ227" s="17"/>
      <c r="AR227" s="17"/>
      <c r="AS227" s="17"/>
      <c r="AT227" s="17"/>
      <c r="AU227" s="17"/>
      <c r="AV227" s="17"/>
      <c r="AW227" s="17"/>
      <c r="AX227" s="17"/>
      <c r="AY227" s="17"/>
      <c r="AZ227" s="17"/>
      <c r="BA227" s="17"/>
      <c r="BB227" s="17"/>
      <c r="BC227" s="17"/>
      <c r="BD227" s="17"/>
      <c r="BE227" s="17"/>
      <c r="BF227" s="17"/>
      <c r="BG227" s="17"/>
      <c r="BH227" s="17"/>
      <c r="BI227" s="17"/>
      <c r="BJ227" s="17"/>
      <c r="BK227" s="17"/>
      <c r="BL227" s="17"/>
      <c r="BM227" s="17"/>
      <c r="BN227" s="17"/>
      <c r="BO227" s="17"/>
      <c r="BP227" s="17"/>
      <c r="BQ227" s="17"/>
      <c r="BR227" s="17"/>
      <c r="BS227" s="17"/>
      <c r="BT227" s="17"/>
      <c r="BU227" s="17"/>
      <c r="BV227" s="17"/>
      <c r="BW227" s="17"/>
      <c r="BX227" s="17"/>
      <c r="BY227" s="17"/>
      <c r="BZ227" s="17"/>
      <c r="CA227" s="17"/>
      <c r="CB227" s="17"/>
      <c r="CC227" s="17"/>
      <c r="CD227" s="17"/>
      <c r="CE227" s="17"/>
      <c r="CF227" s="17"/>
      <c r="CG227" s="17"/>
      <c r="CH227" s="17"/>
      <c r="CI227" s="17"/>
      <c r="CJ227" s="17"/>
      <c r="CK227" s="17"/>
      <c r="CL227" s="17"/>
      <c r="CM227" s="17"/>
      <c r="CN227" s="17"/>
      <c r="CO227" s="17"/>
      <c r="CP227" s="17"/>
      <c r="CQ227" s="17"/>
      <c r="CR227" s="17"/>
      <c r="CS227" s="17"/>
      <c r="CT227" s="17"/>
      <c r="CU227" s="17"/>
      <c r="CV227" s="17"/>
      <c r="CW227" s="17"/>
      <c r="CX227" s="17"/>
      <c r="CY227" s="17"/>
      <c r="CZ227" s="17"/>
      <c r="DA227" s="17"/>
      <c r="DB227" s="17"/>
      <c r="DC227" s="17"/>
      <c r="DD227" s="17"/>
      <c r="DE227" s="17"/>
      <c r="DF227" s="17"/>
      <c r="DG227" s="17"/>
      <c r="DH227" s="17"/>
      <c r="DI227" s="17"/>
      <c r="DJ227" s="17"/>
      <c r="DK227" s="17"/>
      <c r="DL227" s="17"/>
      <c r="DM227" s="17"/>
      <c r="DN227" s="17"/>
      <c r="DO227" s="17"/>
      <c r="DP227" s="17"/>
      <c r="DQ227" s="17"/>
      <c r="DR227" s="17"/>
      <c r="DS227" s="17"/>
      <c r="DT227" s="17"/>
      <c r="DU227" s="17"/>
      <c r="DV227" s="17"/>
      <c r="DW227" s="17"/>
      <c r="DX227" s="17"/>
      <c r="DY227" s="17"/>
      <c r="DZ227" s="17"/>
      <c r="EA227" s="17"/>
      <c r="EB227" s="17"/>
      <c r="EC227" s="17"/>
      <c r="ED227" s="17"/>
      <c r="EE227" s="17"/>
      <c r="EF227" s="17"/>
      <c r="EG227" s="17"/>
      <c r="EH227" s="17"/>
      <c r="EI227" s="17"/>
      <c r="EJ227" s="17"/>
      <c r="EK227" s="17"/>
      <c r="EL227" s="17"/>
      <c r="EM227" s="17"/>
      <c r="EN227" s="17"/>
      <c r="EO227" s="17"/>
      <c r="EP227" s="17"/>
      <c r="EQ227" s="17"/>
      <c r="ER227" s="17"/>
      <c r="ES227" s="17"/>
      <c r="ET227" s="17"/>
      <c r="EU227" s="17"/>
      <c r="EV227" s="17"/>
      <c r="EW227" s="17"/>
      <c r="EX227" s="17"/>
      <c r="EY227" s="17"/>
      <c r="EZ227" s="17"/>
      <c r="FA227" s="17"/>
      <c r="FB227" s="17"/>
      <c r="FC227" s="17"/>
      <c r="FD227" s="17"/>
      <c r="FE227" s="17"/>
      <c r="FF227" s="17"/>
      <c r="FG227" s="17"/>
      <c r="FH227" s="17"/>
      <c r="FI227" s="17"/>
      <c r="FJ227" s="17"/>
      <c r="FK227" s="17"/>
      <c r="FL227" s="17"/>
      <c r="FM227" s="17"/>
      <c r="FN227" s="17"/>
      <c r="FO227" s="17"/>
      <c r="FP227" s="17"/>
      <c r="FQ227" s="17"/>
      <c r="FR227" s="17"/>
      <c r="FS227" s="17"/>
      <c r="FT227" s="17"/>
      <c r="FU227" s="17"/>
      <c r="FV227" s="17"/>
      <c r="FW227" s="17"/>
      <c r="FX227" s="17"/>
      <c r="FY227" s="17"/>
      <c r="FZ227" s="17"/>
      <c r="GA227" s="17"/>
      <c r="GB227" s="17"/>
      <c r="GC227" s="17"/>
      <c r="GD227" s="17"/>
      <c r="GE227" s="17"/>
      <c r="GF227" s="17"/>
      <c r="GG227" s="17"/>
      <c r="GH227" s="17"/>
      <c r="GI227" s="17"/>
      <c r="GJ227" s="17"/>
      <c r="GK227" s="17"/>
      <c r="GL227" s="17"/>
      <c r="GM227" s="17"/>
      <c r="GN227" s="17"/>
      <c r="GO227" s="17"/>
      <c r="GP227" s="17"/>
      <c r="GQ227" s="17"/>
      <c r="GR227" s="17"/>
      <c r="GS227" s="17"/>
      <c r="GT227" s="17"/>
      <c r="GU227" s="17"/>
      <c r="GV227" s="17"/>
      <c r="GW227" s="17"/>
      <c r="GX227" s="17"/>
      <c r="GY227" s="17"/>
      <c r="GZ227" s="17"/>
      <c r="HA227" s="17"/>
      <c r="HB227" s="17"/>
      <c r="HC227" s="17"/>
      <c r="HD227" s="17"/>
      <c r="HE227" s="17"/>
      <c r="HF227" s="17"/>
      <c r="HG227" s="17"/>
      <c r="HH227" s="17"/>
      <c r="HI227" s="17"/>
      <c r="HJ227" s="17"/>
      <c r="HK227" s="17"/>
      <c r="HL227" s="17"/>
      <c r="HM227" s="17"/>
      <c r="HN227" s="17"/>
      <c r="HO227" s="17"/>
      <c r="HP227" s="17"/>
      <c r="HQ227" s="17"/>
      <c r="HR227" s="17"/>
      <c r="HS227" s="17"/>
      <c r="HT227" s="17"/>
      <c r="HU227" s="17"/>
      <c r="HV227" s="17"/>
      <c r="HW227" s="17"/>
      <c r="HX227" s="17"/>
      <c r="HY227" s="17"/>
      <c r="HZ227" s="17"/>
      <c r="IA227" s="17"/>
      <c r="IB227" s="17"/>
      <c r="IC227" s="17"/>
      <c r="ID227" s="17"/>
      <c r="IE227" s="17"/>
      <c r="IF227" s="17"/>
      <c r="IG227" s="17"/>
      <c r="IH227" s="17"/>
      <c r="II227" s="17"/>
      <c r="IJ227" s="17"/>
      <c r="IK227" s="17"/>
      <c r="IL227" s="17"/>
      <c r="IM227" s="17"/>
      <c r="IN227" s="17"/>
      <c r="IO227" s="17"/>
      <c r="IP227" s="17"/>
      <c r="IQ227" s="17"/>
      <c r="IR227" s="17"/>
      <c r="IS227" s="17"/>
      <c r="IT227" s="17"/>
      <c r="IU227" s="17"/>
      <c r="IV227" s="17"/>
    </row>
    <row r="228" customFormat="false" ht="15" hidden="false" customHeight="true" outlineLevel="1" collapsed="false">
      <c r="A228" s="163"/>
      <c r="B228" s="91" t="s">
        <v>2014</v>
      </c>
      <c r="C228" s="92" t="n">
        <v>900</v>
      </c>
      <c r="D228" s="93"/>
      <c r="E228" s="95" t="s">
        <v>2015</v>
      </c>
      <c r="F228" s="95" t="s">
        <v>2015</v>
      </c>
      <c r="G228" s="95" t="s">
        <v>132</v>
      </c>
      <c r="H228" s="95" t="s">
        <v>69</v>
      </c>
      <c r="I228" s="95" t="s">
        <v>68</v>
      </c>
      <c r="J228" s="95" t="s">
        <v>70</v>
      </c>
      <c r="K228" s="95" t="s">
        <v>2016</v>
      </c>
      <c r="L228" s="95" t="n">
        <v>9785604695005</v>
      </c>
      <c r="M228" s="93" t="s">
        <v>938</v>
      </c>
      <c r="N228" s="93" t="s">
        <v>73</v>
      </c>
      <c r="O228" s="93" t="s">
        <v>2017</v>
      </c>
      <c r="P228" s="93" t="s">
        <v>940</v>
      </c>
      <c r="Q228" s="93" t="s">
        <v>1029</v>
      </c>
      <c r="R228" s="93" t="n">
        <v>10</v>
      </c>
      <c r="S228" s="93" t="n">
        <v>18</v>
      </c>
      <c r="T228" s="93" t="s">
        <v>2018</v>
      </c>
      <c r="U228" s="93" t="n">
        <v>250</v>
      </c>
      <c r="V228" s="93" t="n">
        <v>273</v>
      </c>
      <c r="W228" s="93" t="n">
        <v>8</v>
      </c>
      <c r="X228" s="93" t="s">
        <v>78</v>
      </c>
      <c r="Y228" s="93" t="s">
        <v>79</v>
      </c>
      <c r="Z228" s="93" t="s">
        <v>68</v>
      </c>
      <c r="AA228" s="93" t="n">
        <v>422</v>
      </c>
      <c r="AB228" s="93" t="n">
        <v>40</v>
      </c>
      <c r="AC228" s="93" t="n">
        <v>3000</v>
      </c>
      <c r="AD228" s="93" t="n">
        <v>3000</v>
      </c>
      <c r="AE228" s="93" t="n">
        <v>2022</v>
      </c>
      <c r="AF228" s="96" t="s">
        <v>2019</v>
      </c>
      <c r="AG228" s="96" t="s">
        <v>2020</v>
      </c>
      <c r="AH228" s="93" t="s">
        <v>2021</v>
      </c>
      <c r="AI228" s="93" t="s">
        <v>2022</v>
      </c>
      <c r="AJ228" s="93" t="s">
        <v>2023</v>
      </c>
      <c r="AK228" s="17"/>
      <c r="AL228" s="17"/>
      <c r="AM228" s="17"/>
      <c r="AN228" s="17"/>
      <c r="AO228" s="17"/>
      <c r="AP228" s="17"/>
      <c r="AQ228" s="17"/>
      <c r="AR228" s="17"/>
      <c r="AS228" s="17"/>
      <c r="AT228" s="17"/>
      <c r="AU228" s="17"/>
      <c r="AV228" s="17"/>
      <c r="AW228" s="17"/>
      <c r="AX228" s="17"/>
      <c r="AY228" s="17"/>
      <c r="AZ228" s="17"/>
      <c r="BA228" s="17"/>
      <c r="BB228" s="17"/>
      <c r="BC228" s="17"/>
      <c r="BD228" s="17"/>
      <c r="BE228" s="17"/>
      <c r="BF228" s="17"/>
      <c r="BG228" s="17"/>
      <c r="BH228" s="17"/>
      <c r="BI228" s="17"/>
      <c r="BJ228" s="17"/>
      <c r="BK228" s="17"/>
      <c r="BL228" s="17"/>
      <c r="BM228" s="17"/>
      <c r="BN228" s="17"/>
      <c r="BO228" s="17"/>
      <c r="BP228" s="17"/>
      <c r="BQ228" s="17"/>
      <c r="BR228" s="17"/>
      <c r="BS228" s="17"/>
      <c r="BT228" s="17"/>
      <c r="BU228" s="17"/>
      <c r="BV228" s="17"/>
      <c r="BW228" s="17"/>
      <c r="BX228" s="17"/>
      <c r="BY228" s="17"/>
      <c r="BZ228" s="17"/>
      <c r="CA228" s="17"/>
      <c r="CB228" s="17"/>
      <c r="CC228" s="17"/>
      <c r="CD228" s="17"/>
      <c r="CE228" s="17"/>
      <c r="CF228" s="17"/>
      <c r="CG228" s="17"/>
      <c r="CH228" s="17"/>
      <c r="CI228" s="17"/>
      <c r="CJ228" s="17"/>
      <c r="CK228" s="17"/>
      <c r="CL228" s="17"/>
      <c r="CM228" s="17"/>
      <c r="CN228" s="17"/>
      <c r="CO228" s="17"/>
      <c r="CP228" s="17"/>
      <c r="CQ228" s="17"/>
      <c r="CR228" s="17"/>
      <c r="CS228" s="17"/>
      <c r="CT228" s="17"/>
      <c r="CU228" s="17"/>
      <c r="CV228" s="17"/>
      <c r="CW228" s="17"/>
      <c r="CX228" s="17"/>
      <c r="CY228" s="17"/>
      <c r="CZ228" s="17"/>
      <c r="DA228" s="17"/>
      <c r="DB228" s="17"/>
      <c r="DC228" s="17"/>
      <c r="DD228" s="17"/>
      <c r="DE228" s="17"/>
      <c r="DF228" s="17"/>
      <c r="DG228" s="17"/>
      <c r="DH228" s="17"/>
      <c r="DI228" s="17"/>
      <c r="DJ228" s="17"/>
      <c r="DK228" s="17"/>
      <c r="DL228" s="17"/>
      <c r="DM228" s="17"/>
      <c r="DN228" s="17"/>
      <c r="DO228" s="17"/>
      <c r="DP228" s="17"/>
      <c r="DQ228" s="17"/>
      <c r="DR228" s="17"/>
      <c r="DS228" s="17"/>
      <c r="DT228" s="17"/>
      <c r="DU228" s="17"/>
      <c r="DV228" s="17"/>
      <c r="DW228" s="17"/>
      <c r="DX228" s="17"/>
      <c r="DY228" s="17"/>
      <c r="DZ228" s="17"/>
      <c r="EA228" s="17"/>
      <c r="EB228" s="17"/>
      <c r="EC228" s="17"/>
      <c r="ED228" s="17"/>
      <c r="EE228" s="17"/>
      <c r="EF228" s="17"/>
      <c r="EG228" s="17"/>
      <c r="EH228" s="17"/>
      <c r="EI228" s="17"/>
      <c r="EJ228" s="17"/>
      <c r="EK228" s="17"/>
      <c r="EL228" s="17"/>
      <c r="EM228" s="17"/>
      <c r="EN228" s="17"/>
      <c r="EO228" s="17"/>
      <c r="EP228" s="17"/>
      <c r="EQ228" s="17"/>
      <c r="ER228" s="17"/>
      <c r="ES228" s="17"/>
      <c r="ET228" s="17"/>
      <c r="EU228" s="17"/>
      <c r="EV228" s="17"/>
      <c r="EW228" s="17"/>
      <c r="EX228" s="17"/>
      <c r="EY228" s="17"/>
      <c r="EZ228" s="17"/>
      <c r="FA228" s="17"/>
      <c r="FB228" s="17"/>
      <c r="FC228" s="17"/>
      <c r="FD228" s="17"/>
      <c r="FE228" s="17"/>
      <c r="FF228" s="17"/>
      <c r="FG228" s="17"/>
      <c r="FH228" s="17"/>
      <c r="FI228" s="17"/>
      <c r="FJ228" s="17"/>
      <c r="FK228" s="17"/>
      <c r="FL228" s="17"/>
      <c r="FM228" s="17"/>
      <c r="FN228" s="17"/>
      <c r="FO228" s="17"/>
      <c r="FP228" s="17"/>
      <c r="FQ228" s="17"/>
      <c r="FR228" s="17"/>
      <c r="FS228" s="17"/>
      <c r="FT228" s="17"/>
      <c r="FU228" s="17"/>
      <c r="FV228" s="17"/>
      <c r="FW228" s="17"/>
      <c r="FX228" s="17"/>
      <c r="FY228" s="17"/>
      <c r="FZ228" s="17"/>
      <c r="GA228" s="17"/>
      <c r="GB228" s="17"/>
      <c r="GC228" s="17"/>
      <c r="GD228" s="17"/>
      <c r="GE228" s="17"/>
      <c r="GF228" s="17"/>
      <c r="GG228" s="17"/>
      <c r="GH228" s="17"/>
      <c r="GI228" s="17"/>
      <c r="GJ228" s="17"/>
      <c r="GK228" s="17"/>
      <c r="GL228" s="17"/>
      <c r="GM228" s="17"/>
      <c r="GN228" s="17"/>
      <c r="GO228" s="17"/>
      <c r="GP228" s="17"/>
      <c r="GQ228" s="17"/>
      <c r="GR228" s="17"/>
      <c r="GS228" s="17"/>
      <c r="GT228" s="17"/>
      <c r="GU228" s="17"/>
      <c r="GV228" s="17"/>
      <c r="GW228" s="17"/>
      <c r="GX228" s="17"/>
      <c r="GY228" s="17"/>
      <c r="GZ228" s="17"/>
      <c r="HA228" s="17"/>
      <c r="HB228" s="17"/>
      <c r="HC228" s="17"/>
      <c r="HD228" s="17"/>
      <c r="HE228" s="17"/>
      <c r="HF228" s="17"/>
      <c r="HG228" s="17"/>
      <c r="HH228" s="17"/>
      <c r="HI228" s="17"/>
      <c r="HJ228" s="17"/>
      <c r="HK228" s="17"/>
      <c r="HL228" s="17"/>
      <c r="HM228" s="17"/>
      <c r="HN228" s="17"/>
      <c r="HO228" s="17"/>
      <c r="HP228" s="17"/>
      <c r="HQ228" s="17"/>
      <c r="HR228" s="17"/>
      <c r="HS228" s="17"/>
      <c r="HT228" s="17"/>
      <c r="HU228" s="17"/>
      <c r="HV228" s="17"/>
      <c r="HW228" s="17"/>
      <c r="HX228" s="17"/>
      <c r="HY228" s="17"/>
      <c r="HZ228" s="17"/>
      <c r="IA228" s="17"/>
      <c r="IB228" s="17"/>
      <c r="IC228" s="17"/>
      <c r="ID228" s="17"/>
      <c r="IE228" s="17"/>
      <c r="IF228" s="17"/>
      <c r="IG228" s="17"/>
      <c r="IH228" s="17"/>
      <c r="II228" s="17"/>
      <c r="IJ228" s="17"/>
      <c r="IK228" s="17"/>
      <c r="IL228" s="17"/>
      <c r="IM228" s="17"/>
      <c r="IN228" s="17"/>
      <c r="IO228" s="17"/>
      <c r="IP228" s="17"/>
      <c r="IQ228" s="17"/>
      <c r="IR228" s="17"/>
      <c r="IS228" s="17"/>
      <c r="IT228" s="17"/>
      <c r="IU228" s="17"/>
      <c r="IV228" s="17"/>
    </row>
    <row r="229" customFormat="false" ht="15" hidden="false" customHeight="true" outlineLevel="1" collapsed="false">
      <c r="A229" s="163"/>
      <c r="B229" s="170" t="s">
        <v>2024</v>
      </c>
      <c r="C229" s="171" t="n">
        <v>750</v>
      </c>
      <c r="D229" s="172"/>
      <c r="E229" s="173" t="s">
        <v>2025</v>
      </c>
      <c r="F229" s="173" t="s">
        <v>2025</v>
      </c>
      <c r="G229" s="173" t="s">
        <v>132</v>
      </c>
      <c r="H229" s="95" t="s">
        <v>69</v>
      </c>
      <c r="I229" s="95" t="s">
        <v>68</v>
      </c>
      <c r="J229" s="95" t="s">
        <v>70</v>
      </c>
      <c r="K229" s="173" t="s">
        <v>2026</v>
      </c>
      <c r="L229" s="173" t="n">
        <v>9785605098416</v>
      </c>
      <c r="M229" s="93" t="s">
        <v>938</v>
      </c>
      <c r="N229" s="93" t="s">
        <v>1910</v>
      </c>
      <c r="O229" s="172" t="s">
        <v>1890</v>
      </c>
      <c r="P229" s="172" t="s">
        <v>940</v>
      </c>
      <c r="Q229" s="172" t="s">
        <v>990</v>
      </c>
      <c r="R229" s="172" t="n">
        <v>10</v>
      </c>
      <c r="S229" s="172" t="n">
        <v>16</v>
      </c>
      <c r="T229" s="93" t="s">
        <v>2027</v>
      </c>
      <c r="U229" s="172" t="n">
        <v>286</v>
      </c>
      <c r="V229" s="172" t="n">
        <v>251</v>
      </c>
      <c r="W229" s="172" t="n">
        <v>8</v>
      </c>
      <c r="X229" s="93" t="s">
        <v>78</v>
      </c>
      <c r="Y229" s="93" t="s">
        <v>597</v>
      </c>
      <c r="Z229" s="93" t="s">
        <v>2028</v>
      </c>
      <c r="AA229" s="172" t="n">
        <v>451</v>
      </c>
      <c r="AB229" s="172" t="n">
        <v>32</v>
      </c>
      <c r="AC229" s="93" t="n">
        <v>3000</v>
      </c>
      <c r="AD229" s="93" t="n">
        <v>6000</v>
      </c>
      <c r="AE229" s="93" t="n">
        <v>2024</v>
      </c>
      <c r="AF229" s="174" t="s">
        <v>2029</v>
      </c>
      <c r="AG229" s="174" t="s">
        <v>2030</v>
      </c>
      <c r="AH229" s="172" t="s">
        <v>2031</v>
      </c>
      <c r="AI229" s="172" t="s">
        <v>2032</v>
      </c>
      <c r="AJ229" s="93" t="s">
        <v>2033</v>
      </c>
      <c r="AK229" s="17"/>
      <c r="AL229" s="17"/>
      <c r="AM229" s="17"/>
      <c r="AN229" s="17"/>
      <c r="AO229" s="17"/>
      <c r="AP229" s="17"/>
      <c r="AQ229" s="17"/>
      <c r="AR229" s="17"/>
      <c r="AS229" s="17"/>
      <c r="AT229" s="17"/>
      <c r="AU229" s="17"/>
      <c r="AV229" s="17"/>
      <c r="AW229" s="17"/>
      <c r="AX229" s="17"/>
      <c r="AY229" s="17"/>
      <c r="AZ229" s="17"/>
      <c r="BA229" s="17"/>
      <c r="BB229" s="17"/>
      <c r="BC229" s="17"/>
      <c r="BD229" s="17"/>
      <c r="BE229" s="17"/>
      <c r="BF229" s="17"/>
      <c r="BG229" s="17"/>
      <c r="BH229" s="17"/>
      <c r="BI229" s="17"/>
      <c r="BJ229" s="17"/>
      <c r="BK229" s="17"/>
      <c r="BL229" s="17"/>
      <c r="BM229" s="17"/>
      <c r="BN229" s="17"/>
      <c r="BO229" s="17"/>
      <c r="BP229" s="17"/>
      <c r="BQ229" s="17"/>
      <c r="BR229" s="17"/>
      <c r="BS229" s="17"/>
      <c r="BT229" s="17"/>
      <c r="BU229" s="17"/>
      <c r="BV229" s="17"/>
      <c r="BW229" s="17"/>
      <c r="BX229" s="17"/>
      <c r="BY229" s="17"/>
      <c r="BZ229" s="17"/>
      <c r="CA229" s="17"/>
      <c r="CB229" s="17"/>
      <c r="CC229" s="17"/>
      <c r="CD229" s="17"/>
      <c r="CE229" s="17"/>
      <c r="CF229" s="17"/>
      <c r="CG229" s="17"/>
      <c r="CH229" s="17"/>
      <c r="CI229" s="17"/>
      <c r="CJ229" s="17"/>
      <c r="CK229" s="17"/>
      <c r="CL229" s="17"/>
      <c r="CM229" s="17"/>
      <c r="CN229" s="17"/>
      <c r="CO229" s="17"/>
      <c r="CP229" s="17"/>
      <c r="CQ229" s="17"/>
      <c r="CR229" s="17"/>
      <c r="CS229" s="17"/>
      <c r="CT229" s="17"/>
      <c r="CU229" s="17"/>
      <c r="CV229" s="17"/>
      <c r="CW229" s="17"/>
      <c r="CX229" s="17"/>
      <c r="CY229" s="17"/>
      <c r="CZ229" s="17"/>
      <c r="DA229" s="17"/>
      <c r="DB229" s="17"/>
      <c r="DC229" s="17"/>
      <c r="DD229" s="17"/>
      <c r="DE229" s="17"/>
      <c r="DF229" s="17"/>
      <c r="DG229" s="17"/>
      <c r="DH229" s="17"/>
      <c r="DI229" s="17"/>
      <c r="DJ229" s="17"/>
      <c r="DK229" s="17"/>
      <c r="DL229" s="17"/>
      <c r="DM229" s="17"/>
      <c r="DN229" s="17"/>
      <c r="DO229" s="17"/>
      <c r="DP229" s="17"/>
      <c r="DQ229" s="17"/>
      <c r="DR229" s="17"/>
      <c r="DS229" s="17"/>
      <c r="DT229" s="17"/>
      <c r="DU229" s="17"/>
      <c r="DV229" s="17"/>
      <c r="DW229" s="17"/>
      <c r="DX229" s="17"/>
      <c r="DY229" s="17"/>
      <c r="DZ229" s="17"/>
      <c r="EA229" s="17"/>
      <c r="EB229" s="17"/>
      <c r="EC229" s="17"/>
      <c r="ED229" s="17"/>
      <c r="EE229" s="17"/>
      <c r="EF229" s="17"/>
      <c r="EG229" s="17"/>
      <c r="EH229" s="17"/>
      <c r="EI229" s="17"/>
      <c r="EJ229" s="17"/>
      <c r="EK229" s="17"/>
      <c r="EL229" s="17"/>
      <c r="EM229" s="17"/>
      <c r="EN229" s="17"/>
      <c r="EO229" s="17"/>
      <c r="EP229" s="17"/>
      <c r="EQ229" s="17"/>
      <c r="ER229" s="17"/>
      <c r="ES229" s="17"/>
      <c r="ET229" s="17"/>
      <c r="EU229" s="17"/>
      <c r="EV229" s="17"/>
      <c r="EW229" s="17"/>
      <c r="EX229" s="17"/>
      <c r="EY229" s="17"/>
      <c r="EZ229" s="17"/>
      <c r="FA229" s="17"/>
      <c r="FB229" s="17"/>
      <c r="FC229" s="17"/>
      <c r="FD229" s="17"/>
      <c r="FE229" s="17"/>
      <c r="FF229" s="17"/>
      <c r="FG229" s="17"/>
      <c r="FH229" s="17"/>
      <c r="FI229" s="17"/>
      <c r="FJ229" s="17"/>
      <c r="FK229" s="17"/>
      <c r="FL229" s="17"/>
      <c r="FM229" s="17"/>
      <c r="FN229" s="17"/>
      <c r="FO229" s="17"/>
      <c r="FP229" s="17"/>
      <c r="FQ229" s="17"/>
      <c r="FR229" s="17"/>
      <c r="FS229" s="17"/>
      <c r="FT229" s="17"/>
      <c r="FU229" s="17"/>
      <c r="FV229" s="17"/>
      <c r="FW229" s="17"/>
      <c r="FX229" s="17"/>
      <c r="FY229" s="17"/>
      <c r="FZ229" s="17"/>
      <c r="GA229" s="17"/>
      <c r="GB229" s="17"/>
      <c r="GC229" s="17"/>
      <c r="GD229" s="17"/>
      <c r="GE229" s="17"/>
      <c r="GF229" s="17"/>
      <c r="GG229" s="17"/>
      <c r="GH229" s="17"/>
      <c r="GI229" s="17"/>
      <c r="GJ229" s="17"/>
      <c r="GK229" s="17"/>
      <c r="GL229" s="17"/>
      <c r="GM229" s="17"/>
      <c r="GN229" s="17"/>
      <c r="GO229" s="17"/>
      <c r="GP229" s="17"/>
      <c r="GQ229" s="17"/>
      <c r="GR229" s="17"/>
      <c r="GS229" s="17"/>
      <c r="GT229" s="17"/>
      <c r="GU229" s="17"/>
      <c r="GV229" s="17"/>
      <c r="GW229" s="17"/>
      <c r="GX229" s="17"/>
      <c r="GY229" s="17"/>
      <c r="GZ229" s="17"/>
      <c r="HA229" s="17"/>
      <c r="HB229" s="17"/>
      <c r="HC229" s="17"/>
      <c r="HD229" s="17"/>
      <c r="HE229" s="17"/>
      <c r="HF229" s="17"/>
      <c r="HG229" s="17"/>
      <c r="HH229" s="17"/>
      <c r="HI229" s="17"/>
      <c r="HJ229" s="17"/>
      <c r="HK229" s="17"/>
      <c r="HL229" s="17"/>
      <c r="HM229" s="17"/>
      <c r="HN229" s="17"/>
      <c r="HO229" s="17"/>
      <c r="HP229" s="17"/>
      <c r="HQ229" s="17"/>
      <c r="HR229" s="17"/>
      <c r="HS229" s="17"/>
      <c r="HT229" s="17"/>
      <c r="HU229" s="17"/>
      <c r="HV229" s="17"/>
      <c r="HW229" s="17"/>
      <c r="HX229" s="17"/>
      <c r="HY229" s="17"/>
      <c r="HZ229" s="17"/>
      <c r="IA229" s="17"/>
      <c r="IB229" s="17"/>
      <c r="IC229" s="17"/>
      <c r="ID229" s="17"/>
      <c r="IE229" s="17"/>
      <c r="IF229" s="17"/>
      <c r="IG229" s="17"/>
      <c r="IH229" s="17"/>
      <c r="II229" s="17"/>
      <c r="IJ229" s="17"/>
      <c r="IK229" s="17"/>
      <c r="IL229" s="17"/>
      <c r="IM229" s="17"/>
      <c r="IN229" s="17"/>
      <c r="IO229" s="17"/>
      <c r="IP229" s="17"/>
      <c r="IQ229" s="17"/>
      <c r="IR229" s="17"/>
      <c r="IS229" s="17"/>
      <c r="IT229" s="17"/>
      <c r="IU229" s="17"/>
      <c r="IV229" s="17"/>
    </row>
    <row r="230" customFormat="false" ht="15" hidden="false" customHeight="true" outlineLevel="1" collapsed="false">
      <c r="A230" s="163"/>
      <c r="B230" s="170" t="s">
        <v>2034</v>
      </c>
      <c r="C230" s="171" t="n">
        <v>900</v>
      </c>
      <c r="D230" s="172"/>
      <c r="E230" s="173" t="s">
        <v>2035</v>
      </c>
      <c r="F230" s="173" t="s">
        <v>2036</v>
      </c>
      <c r="G230" s="173" t="s">
        <v>132</v>
      </c>
      <c r="H230" s="95" t="s">
        <v>69</v>
      </c>
      <c r="I230" s="95" t="s">
        <v>68</v>
      </c>
      <c r="J230" s="95" t="s">
        <v>70</v>
      </c>
      <c r="K230" s="173" t="s">
        <v>2037</v>
      </c>
      <c r="L230" s="173" t="n">
        <v>9785604505052</v>
      </c>
      <c r="M230" s="93" t="s">
        <v>938</v>
      </c>
      <c r="N230" s="93" t="s">
        <v>952</v>
      </c>
      <c r="O230" s="172" t="s">
        <v>1841</v>
      </c>
      <c r="P230" s="172" t="s">
        <v>940</v>
      </c>
      <c r="Q230" s="172" t="s">
        <v>1029</v>
      </c>
      <c r="R230" s="172" t="n">
        <v>10</v>
      </c>
      <c r="S230" s="172" t="n">
        <v>20</v>
      </c>
      <c r="T230" s="93" t="s">
        <v>2038</v>
      </c>
      <c r="U230" s="172" t="n">
        <v>250</v>
      </c>
      <c r="V230" s="172" t="n">
        <v>276</v>
      </c>
      <c r="W230" s="172" t="n">
        <v>8</v>
      </c>
      <c r="X230" s="93" t="s">
        <v>78</v>
      </c>
      <c r="Y230" s="93" t="s">
        <v>79</v>
      </c>
      <c r="Z230" s="93" t="s">
        <v>68</v>
      </c>
      <c r="AA230" s="172" t="n">
        <v>430</v>
      </c>
      <c r="AB230" s="172" t="n">
        <v>40</v>
      </c>
      <c r="AC230" s="93" t="n">
        <v>4000</v>
      </c>
      <c r="AD230" s="93" t="n">
        <v>4000</v>
      </c>
      <c r="AE230" s="93" t="n">
        <v>2021</v>
      </c>
      <c r="AF230" s="174" t="s">
        <v>2039</v>
      </c>
      <c r="AG230" s="174" t="s">
        <v>2040</v>
      </c>
      <c r="AH230" s="172" t="s">
        <v>2041</v>
      </c>
      <c r="AI230" s="172" t="s">
        <v>2042</v>
      </c>
      <c r="AJ230" s="93" t="s">
        <v>2043</v>
      </c>
      <c r="AK230" s="17"/>
      <c r="AL230" s="17"/>
      <c r="AM230" s="17"/>
      <c r="AN230" s="17"/>
      <c r="AO230" s="17"/>
      <c r="AP230" s="17"/>
      <c r="AQ230" s="17"/>
      <c r="AR230" s="17"/>
      <c r="AS230" s="17"/>
      <c r="AT230" s="17"/>
      <c r="AU230" s="17"/>
      <c r="AV230" s="17"/>
      <c r="AW230" s="17"/>
      <c r="AX230" s="17"/>
      <c r="AY230" s="17"/>
      <c r="AZ230" s="17"/>
      <c r="BA230" s="17"/>
      <c r="BB230" s="17"/>
      <c r="BC230" s="17"/>
      <c r="BD230" s="17"/>
      <c r="BE230" s="17"/>
      <c r="BF230" s="17"/>
      <c r="BG230" s="17"/>
      <c r="BH230" s="17"/>
      <c r="BI230" s="17"/>
      <c r="BJ230" s="17"/>
      <c r="BK230" s="17"/>
      <c r="BL230" s="17"/>
      <c r="BM230" s="17"/>
      <c r="BN230" s="17"/>
      <c r="BO230" s="17"/>
      <c r="BP230" s="17"/>
      <c r="BQ230" s="17"/>
      <c r="BR230" s="17"/>
      <c r="BS230" s="17"/>
      <c r="BT230" s="17"/>
      <c r="BU230" s="17"/>
      <c r="BV230" s="17"/>
      <c r="BW230" s="17"/>
      <c r="BX230" s="17"/>
      <c r="BY230" s="17"/>
      <c r="BZ230" s="17"/>
      <c r="CA230" s="17"/>
      <c r="CB230" s="17"/>
      <c r="CC230" s="17"/>
      <c r="CD230" s="17"/>
      <c r="CE230" s="17"/>
      <c r="CF230" s="17"/>
      <c r="CG230" s="17"/>
      <c r="CH230" s="17"/>
      <c r="CI230" s="17"/>
      <c r="CJ230" s="17"/>
      <c r="CK230" s="17"/>
      <c r="CL230" s="17"/>
      <c r="CM230" s="17"/>
      <c r="CN230" s="17"/>
      <c r="CO230" s="17"/>
      <c r="CP230" s="17"/>
      <c r="CQ230" s="17"/>
      <c r="CR230" s="17"/>
      <c r="CS230" s="17"/>
      <c r="CT230" s="17"/>
      <c r="CU230" s="17"/>
      <c r="CV230" s="17"/>
      <c r="CW230" s="17"/>
      <c r="CX230" s="17"/>
      <c r="CY230" s="17"/>
      <c r="CZ230" s="17"/>
      <c r="DA230" s="17"/>
      <c r="DB230" s="17"/>
      <c r="DC230" s="17"/>
      <c r="DD230" s="17"/>
      <c r="DE230" s="17"/>
      <c r="DF230" s="17"/>
      <c r="DG230" s="17"/>
      <c r="DH230" s="17"/>
      <c r="DI230" s="17"/>
      <c r="DJ230" s="17"/>
      <c r="DK230" s="17"/>
      <c r="DL230" s="17"/>
      <c r="DM230" s="17"/>
      <c r="DN230" s="17"/>
      <c r="DO230" s="17"/>
      <c r="DP230" s="17"/>
      <c r="DQ230" s="17"/>
      <c r="DR230" s="17"/>
      <c r="DS230" s="17"/>
      <c r="DT230" s="17"/>
      <c r="DU230" s="17"/>
      <c r="DV230" s="17"/>
      <c r="DW230" s="17"/>
      <c r="DX230" s="17"/>
      <c r="DY230" s="17"/>
      <c r="DZ230" s="17"/>
      <c r="EA230" s="17"/>
      <c r="EB230" s="17"/>
      <c r="EC230" s="17"/>
      <c r="ED230" s="17"/>
      <c r="EE230" s="17"/>
      <c r="EF230" s="17"/>
      <c r="EG230" s="17"/>
      <c r="EH230" s="17"/>
      <c r="EI230" s="17"/>
      <c r="EJ230" s="17"/>
      <c r="EK230" s="17"/>
      <c r="EL230" s="17"/>
      <c r="EM230" s="17"/>
      <c r="EN230" s="17"/>
      <c r="EO230" s="17"/>
      <c r="EP230" s="17"/>
      <c r="EQ230" s="17"/>
      <c r="ER230" s="17"/>
      <c r="ES230" s="17"/>
      <c r="ET230" s="17"/>
      <c r="EU230" s="17"/>
      <c r="EV230" s="17"/>
      <c r="EW230" s="17"/>
      <c r="EX230" s="17"/>
      <c r="EY230" s="17"/>
      <c r="EZ230" s="17"/>
      <c r="FA230" s="17"/>
      <c r="FB230" s="17"/>
      <c r="FC230" s="17"/>
      <c r="FD230" s="17"/>
      <c r="FE230" s="17"/>
      <c r="FF230" s="17"/>
      <c r="FG230" s="17"/>
      <c r="FH230" s="17"/>
      <c r="FI230" s="17"/>
      <c r="FJ230" s="17"/>
      <c r="FK230" s="17"/>
      <c r="FL230" s="17"/>
      <c r="FM230" s="17"/>
      <c r="FN230" s="17"/>
      <c r="FO230" s="17"/>
      <c r="FP230" s="17"/>
      <c r="FQ230" s="17"/>
      <c r="FR230" s="17"/>
      <c r="FS230" s="17"/>
      <c r="FT230" s="17"/>
      <c r="FU230" s="17"/>
      <c r="FV230" s="17"/>
      <c r="FW230" s="17"/>
      <c r="FX230" s="17"/>
      <c r="FY230" s="17"/>
      <c r="FZ230" s="17"/>
      <c r="GA230" s="17"/>
      <c r="GB230" s="17"/>
      <c r="GC230" s="17"/>
      <c r="GD230" s="17"/>
      <c r="GE230" s="17"/>
      <c r="GF230" s="17"/>
      <c r="GG230" s="17"/>
      <c r="GH230" s="17"/>
      <c r="GI230" s="17"/>
      <c r="GJ230" s="17"/>
      <c r="GK230" s="17"/>
      <c r="GL230" s="17"/>
      <c r="GM230" s="17"/>
      <c r="GN230" s="17"/>
      <c r="GO230" s="17"/>
      <c r="GP230" s="17"/>
      <c r="GQ230" s="17"/>
      <c r="GR230" s="17"/>
      <c r="GS230" s="17"/>
      <c r="GT230" s="17"/>
      <c r="GU230" s="17"/>
      <c r="GV230" s="17"/>
      <c r="GW230" s="17"/>
      <c r="GX230" s="17"/>
      <c r="GY230" s="17"/>
      <c r="GZ230" s="17"/>
      <c r="HA230" s="17"/>
      <c r="HB230" s="17"/>
      <c r="HC230" s="17"/>
      <c r="HD230" s="17"/>
      <c r="HE230" s="17"/>
      <c r="HF230" s="17"/>
      <c r="HG230" s="17"/>
      <c r="HH230" s="17"/>
      <c r="HI230" s="17"/>
      <c r="HJ230" s="17"/>
      <c r="HK230" s="17"/>
      <c r="HL230" s="17"/>
      <c r="HM230" s="17"/>
      <c r="HN230" s="17"/>
      <c r="HO230" s="17"/>
      <c r="HP230" s="17"/>
      <c r="HQ230" s="17"/>
      <c r="HR230" s="17"/>
      <c r="HS230" s="17"/>
      <c r="HT230" s="17"/>
      <c r="HU230" s="17"/>
      <c r="HV230" s="17"/>
      <c r="HW230" s="17"/>
      <c r="HX230" s="17"/>
      <c r="HY230" s="17"/>
      <c r="HZ230" s="17"/>
      <c r="IA230" s="17"/>
      <c r="IB230" s="17"/>
      <c r="IC230" s="17"/>
      <c r="ID230" s="17"/>
      <c r="IE230" s="17"/>
      <c r="IF230" s="17"/>
      <c r="IG230" s="17"/>
      <c r="IH230" s="17"/>
      <c r="II230" s="17"/>
      <c r="IJ230" s="17"/>
      <c r="IK230" s="17"/>
      <c r="IL230" s="17"/>
      <c r="IM230" s="17"/>
      <c r="IN230" s="17"/>
      <c r="IO230" s="17"/>
      <c r="IP230" s="17"/>
      <c r="IQ230" s="17"/>
      <c r="IR230" s="17"/>
      <c r="IS230" s="17"/>
      <c r="IT230" s="17"/>
      <c r="IU230" s="17"/>
      <c r="IV230" s="17"/>
    </row>
    <row r="231" customFormat="false" ht="15" hidden="false" customHeight="true" outlineLevel="1" collapsed="false">
      <c r="A231" s="34"/>
      <c r="B231" s="170" t="s">
        <v>2044</v>
      </c>
      <c r="C231" s="171" t="n">
        <v>1100</v>
      </c>
      <c r="D231" s="172"/>
      <c r="E231" s="173" t="s">
        <v>2045</v>
      </c>
      <c r="F231" s="173" t="s">
        <v>1243</v>
      </c>
      <c r="G231" s="173" t="s">
        <v>1435</v>
      </c>
      <c r="H231" s="95" t="s">
        <v>69</v>
      </c>
      <c r="I231" s="95" t="s">
        <v>68</v>
      </c>
      <c r="J231" s="95" t="s">
        <v>70</v>
      </c>
      <c r="K231" s="173" t="s">
        <v>2046</v>
      </c>
      <c r="L231" s="173" t="n">
        <v>9785604695173</v>
      </c>
      <c r="M231" s="93" t="s">
        <v>938</v>
      </c>
      <c r="N231" s="93" t="s">
        <v>73</v>
      </c>
      <c r="O231" s="172" t="s">
        <v>1841</v>
      </c>
      <c r="P231" s="172" t="s">
        <v>1245</v>
      </c>
      <c r="Q231" s="172" t="s">
        <v>955</v>
      </c>
      <c r="R231" s="172" t="n">
        <v>10</v>
      </c>
      <c r="S231" s="172" t="n">
        <v>8</v>
      </c>
      <c r="T231" s="93" t="s">
        <v>2047</v>
      </c>
      <c r="U231" s="172" t="n">
        <v>156</v>
      </c>
      <c r="V231" s="172" t="n">
        <v>196</v>
      </c>
      <c r="W231" s="172" t="n">
        <v>35</v>
      </c>
      <c r="X231" s="93" t="s">
        <v>78</v>
      </c>
      <c r="Y231" s="93" t="s">
        <v>79</v>
      </c>
      <c r="Z231" s="93" t="s">
        <v>68</v>
      </c>
      <c r="AA231" s="172" t="n">
        <v>590</v>
      </c>
      <c r="AB231" s="172" t="n">
        <v>368</v>
      </c>
      <c r="AC231" s="93" t="n">
        <v>3000</v>
      </c>
      <c r="AD231" s="93" t="n">
        <v>3000</v>
      </c>
      <c r="AE231" s="93" t="n">
        <v>2023</v>
      </c>
      <c r="AF231" s="174" t="s">
        <v>2048</v>
      </c>
      <c r="AG231" s="174" t="s">
        <v>2049</v>
      </c>
      <c r="AH231" s="172" t="s">
        <v>2050</v>
      </c>
      <c r="AI231" s="172" t="s">
        <v>2051</v>
      </c>
      <c r="AJ231" s="93" t="s">
        <v>2052</v>
      </c>
      <c r="AK231" s="17"/>
      <c r="AL231" s="17"/>
      <c r="AM231" s="17"/>
      <c r="AN231" s="17"/>
      <c r="AO231" s="17"/>
      <c r="AP231" s="17"/>
      <c r="AQ231" s="17"/>
      <c r="AR231" s="17"/>
      <c r="AS231" s="17"/>
      <c r="AT231" s="17"/>
      <c r="AU231" s="17"/>
      <c r="AV231" s="17"/>
      <c r="AW231" s="17"/>
      <c r="AX231" s="17"/>
      <c r="AY231" s="17"/>
      <c r="AZ231" s="17"/>
      <c r="BA231" s="17"/>
      <c r="BB231" s="17"/>
      <c r="BC231" s="17"/>
      <c r="BD231" s="17"/>
      <c r="BE231" s="17"/>
      <c r="BF231" s="17"/>
      <c r="BG231" s="17"/>
      <c r="BH231" s="17"/>
      <c r="BI231" s="17"/>
      <c r="BJ231" s="17"/>
      <c r="BK231" s="17"/>
      <c r="BL231" s="17"/>
      <c r="BM231" s="17"/>
      <c r="BN231" s="17"/>
      <c r="BO231" s="17"/>
      <c r="BP231" s="17"/>
      <c r="BQ231" s="17"/>
      <c r="BR231" s="17"/>
      <c r="BS231" s="17"/>
      <c r="BT231" s="17"/>
      <c r="BU231" s="17"/>
      <c r="BV231" s="17"/>
      <c r="BW231" s="17"/>
      <c r="BX231" s="17"/>
      <c r="BY231" s="17"/>
      <c r="BZ231" s="17"/>
      <c r="CA231" s="17"/>
      <c r="CB231" s="17"/>
      <c r="CC231" s="17"/>
      <c r="CD231" s="17"/>
      <c r="CE231" s="17"/>
      <c r="CF231" s="17"/>
      <c r="CG231" s="17"/>
      <c r="CH231" s="17"/>
      <c r="CI231" s="17"/>
      <c r="CJ231" s="17"/>
      <c r="CK231" s="17"/>
      <c r="CL231" s="17"/>
      <c r="CM231" s="17"/>
      <c r="CN231" s="17"/>
      <c r="CO231" s="17"/>
      <c r="CP231" s="17"/>
      <c r="CQ231" s="17"/>
      <c r="CR231" s="17"/>
      <c r="CS231" s="17"/>
      <c r="CT231" s="17"/>
      <c r="CU231" s="17"/>
      <c r="CV231" s="17"/>
      <c r="CW231" s="17"/>
      <c r="CX231" s="17"/>
      <c r="CY231" s="17"/>
      <c r="CZ231" s="17"/>
      <c r="DA231" s="17"/>
      <c r="DB231" s="17"/>
      <c r="DC231" s="17"/>
      <c r="DD231" s="17"/>
      <c r="DE231" s="17"/>
      <c r="DF231" s="17"/>
      <c r="DG231" s="17"/>
      <c r="DH231" s="17"/>
      <c r="DI231" s="17"/>
      <c r="DJ231" s="17"/>
      <c r="DK231" s="17"/>
      <c r="DL231" s="17"/>
      <c r="DM231" s="17"/>
      <c r="DN231" s="17"/>
      <c r="DO231" s="17"/>
      <c r="DP231" s="17"/>
      <c r="DQ231" s="17"/>
      <c r="DR231" s="17"/>
      <c r="DS231" s="17"/>
      <c r="DT231" s="17"/>
      <c r="DU231" s="17"/>
      <c r="DV231" s="17"/>
      <c r="DW231" s="17"/>
      <c r="DX231" s="17"/>
      <c r="DY231" s="17"/>
      <c r="DZ231" s="17"/>
      <c r="EA231" s="17"/>
      <c r="EB231" s="17"/>
      <c r="EC231" s="17"/>
      <c r="ED231" s="17"/>
      <c r="EE231" s="17"/>
      <c r="EF231" s="17"/>
      <c r="EG231" s="17"/>
      <c r="EH231" s="17"/>
      <c r="EI231" s="17"/>
      <c r="EJ231" s="17"/>
      <c r="EK231" s="17"/>
      <c r="EL231" s="17"/>
      <c r="EM231" s="17"/>
      <c r="EN231" s="17"/>
      <c r="EO231" s="17"/>
      <c r="EP231" s="17"/>
      <c r="EQ231" s="17"/>
      <c r="ER231" s="17"/>
      <c r="ES231" s="17"/>
      <c r="ET231" s="17"/>
      <c r="EU231" s="17"/>
      <c r="EV231" s="17"/>
      <c r="EW231" s="17"/>
      <c r="EX231" s="17"/>
      <c r="EY231" s="17"/>
      <c r="EZ231" s="17"/>
      <c r="FA231" s="17"/>
      <c r="FB231" s="17"/>
      <c r="FC231" s="17"/>
      <c r="FD231" s="17"/>
      <c r="FE231" s="17"/>
      <c r="FF231" s="17"/>
      <c r="FG231" s="17"/>
      <c r="FH231" s="17"/>
      <c r="FI231" s="17"/>
      <c r="FJ231" s="17"/>
      <c r="FK231" s="17"/>
      <c r="FL231" s="17"/>
      <c r="FM231" s="17"/>
      <c r="FN231" s="17"/>
      <c r="FO231" s="17"/>
      <c r="FP231" s="17"/>
      <c r="FQ231" s="17"/>
      <c r="FR231" s="17"/>
      <c r="FS231" s="17"/>
      <c r="FT231" s="17"/>
      <c r="FU231" s="17"/>
      <c r="FV231" s="17"/>
      <c r="FW231" s="17"/>
      <c r="FX231" s="17"/>
      <c r="FY231" s="17"/>
      <c r="FZ231" s="17"/>
      <c r="GA231" s="17"/>
      <c r="GB231" s="17"/>
      <c r="GC231" s="17"/>
      <c r="GD231" s="17"/>
      <c r="GE231" s="17"/>
      <c r="GF231" s="17"/>
      <c r="GG231" s="17"/>
      <c r="GH231" s="17"/>
      <c r="GI231" s="17"/>
      <c r="GJ231" s="17"/>
      <c r="GK231" s="17"/>
      <c r="GL231" s="17"/>
      <c r="GM231" s="17"/>
      <c r="GN231" s="17"/>
      <c r="GO231" s="17"/>
      <c r="GP231" s="17"/>
      <c r="GQ231" s="17"/>
      <c r="GR231" s="17"/>
      <c r="GS231" s="17"/>
      <c r="GT231" s="17"/>
      <c r="GU231" s="17"/>
      <c r="GV231" s="17"/>
      <c r="GW231" s="17"/>
      <c r="GX231" s="17"/>
      <c r="GY231" s="17"/>
      <c r="GZ231" s="17"/>
      <c r="HA231" s="17"/>
      <c r="HB231" s="17"/>
      <c r="HC231" s="17"/>
      <c r="HD231" s="17"/>
      <c r="HE231" s="17"/>
      <c r="HF231" s="17"/>
      <c r="HG231" s="17"/>
      <c r="HH231" s="17"/>
      <c r="HI231" s="17"/>
      <c r="HJ231" s="17"/>
      <c r="HK231" s="17"/>
      <c r="HL231" s="17"/>
      <c r="HM231" s="17"/>
      <c r="HN231" s="17"/>
      <c r="HO231" s="17"/>
      <c r="HP231" s="17"/>
      <c r="HQ231" s="17"/>
      <c r="HR231" s="17"/>
      <c r="HS231" s="17"/>
      <c r="HT231" s="17"/>
      <c r="HU231" s="17"/>
      <c r="HV231" s="17"/>
      <c r="HW231" s="17"/>
      <c r="HX231" s="17"/>
      <c r="HY231" s="17"/>
      <c r="HZ231" s="17"/>
      <c r="IA231" s="17"/>
      <c r="IB231" s="17"/>
      <c r="IC231" s="17"/>
      <c r="ID231" s="17"/>
      <c r="IE231" s="17"/>
      <c r="IF231" s="17"/>
      <c r="IG231" s="17"/>
      <c r="IH231" s="17"/>
      <c r="II231" s="17"/>
      <c r="IJ231" s="17"/>
      <c r="IK231" s="17"/>
      <c r="IL231" s="17"/>
      <c r="IM231" s="17"/>
      <c r="IN231" s="17"/>
      <c r="IO231" s="17"/>
      <c r="IP231" s="17"/>
      <c r="IQ231" s="17"/>
      <c r="IR231" s="17"/>
      <c r="IS231" s="17"/>
      <c r="IT231" s="17"/>
      <c r="IU231" s="17"/>
      <c r="IV231" s="17"/>
    </row>
    <row r="232" customFormat="false" ht="15" hidden="false" customHeight="true" outlineLevel="1" collapsed="false">
      <c r="A232" s="34"/>
      <c r="B232" s="170" t="s">
        <v>2053</v>
      </c>
      <c r="C232" s="171" t="n">
        <v>850</v>
      </c>
      <c r="D232" s="172"/>
      <c r="E232" s="172" t="s">
        <v>2054</v>
      </c>
      <c r="F232" s="172" t="s">
        <v>2054</v>
      </c>
      <c r="G232" s="172" t="s">
        <v>132</v>
      </c>
      <c r="H232" s="93" t="s">
        <v>69</v>
      </c>
      <c r="I232" s="93" t="s">
        <v>68</v>
      </c>
      <c r="J232" s="93" t="s">
        <v>70</v>
      </c>
      <c r="K232" s="172" t="s">
        <v>2055</v>
      </c>
      <c r="L232" s="173" t="n">
        <v>9785604828618</v>
      </c>
      <c r="M232" s="93" t="s">
        <v>938</v>
      </c>
      <c r="N232" s="93" t="s">
        <v>73</v>
      </c>
      <c r="O232" s="172" t="s">
        <v>291</v>
      </c>
      <c r="P232" s="172" t="s">
        <v>940</v>
      </c>
      <c r="Q232" s="172" t="s">
        <v>1078</v>
      </c>
      <c r="R232" s="172" t="n">
        <v>10</v>
      </c>
      <c r="S232" s="172" t="n">
        <v>12</v>
      </c>
      <c r="T232" s="93" t="s">
        <v>2056</v>
      </c>
      <c r="U232" s="172" t="n">
        <v>225</v>
      </c>
      <c r="V232" s="172" t="n">
        <v>151</v>
      </c>
      <c r="W232" s="172" t="n">
        <v>11</v>
      </c>
      <c r="X232" s="93" t="s">
        <v>78</v>
      </c>
      <c r="Y232" s="93" t="s">
        <v>79</v>
      </c>
      <c r="Z232" s="93" t="s">
        <v>68</v>
      </c>
      <c r="AA232" s="172" t="n">
        <v>294</v>
      </c>
      <c r="AB232" s="172" t="n">
        <v>80</v>
      </c>
      <c r="AC232" s="93" t="n">
        <v>3000</v>
      </c>
      <c r="AD232" s="93" t="n">
        <v>3000</v>
      </c>
      <c r="AE232" s="93" t="n">
        <v>2022</v>
      </c>
      <c r="AF232" s="174" t="s">
        <v>2057</v>
      </c>
      <c r="AG232" s="174" t="s">
        <v>2058</v>
      </c>
      <c r="AH232" s="172" t="s">
        <v>2059</v>
      </c>
      <c r="AI232" s="172" t="s">
        <v>2060</v>
      </c>
      <c r="AJ232" s="167" t="s">
        <v>2061</v>
      </c>
      <c r="AK232" s="17"/>
      <c r="AL232" s="17"/>
      <c r="AM232" s="17"/>
      <c r="AN232" s="17"/>
      <c r="AO232" s="17"/>
      <c r="AP232" s="17"/>
      <c r="AQ232" s="17"/>
      <c r="AR232" s="17"/>
      <c r="AS232" s="17"/>
      <c r="AT232" s="17"/>
      <c r="AU232" s="17"/>
      <c r="AV232" s="17"/>
      <c r="AW232" s="17"/>
      <c r="AX232" s="17"/>
      <c r="AY232" s="17"/>
      <c r="AZ232" s="17"/>
      <c r="BA232" s="17"/>
      <c r="BB232" s="17"/>
      <c r="BC232" s="17"/>
      <c r="BD232" s="17"/>
      <c r="BE232" s="17"/>
      <c r="BF232" s="17"/>
      <c r="BG232" s="17"/>
      <c r="BH232" s="17"/>
      <c r="BI232" s="17"/>
      <c r="BJ232" s="17"/>
      <c r="BK232" s="17"/>
      <c r="BL232" s="17"/>
      <c r="BM232" s="17"/>
      <c r="BN232" s="17"/>
      <c r="BO232" s="17"/>
      <c r="BP232" s="17"/>
      <c r="BQ232" s="17"/>
      <c r="BR232" s="17"/>
      <c r="BS232" s="17"/>
      <c r="BT232" s="17"/>
      <c r="BU232" s="17"/>
      <c r="BV232" s="17"/>
      <c r="BW232" s="17"/>
      <c r="BX232" s="17"/>
      <c r="BY232" s="17"/>
      <c r="BZ232" s="17"/>
      <c r="CA232" s="17"/>
      <c r="CB232" s="17"/>
      <c r="CC232" s="17"/>
      <c r="CD232" s="17"/>
      <c r="CE232" s="17"/>
      <c r="CF232" s="17"/>
      <c r="CG232" s="17"/>
      <c r="CH232" s="17"/>
      <c r="CI232" s="17"/>
      <c r="CJ232" s="17"/>
      <c r="CK232" s="17"/>
      <c r="CL232" s="17"/>
      <c r="CM232" s="17"/>
      <c r="CN232" s="17"/>
      <c r="CO232" s="17"/>
      <c r="CP232" s="17"/>
      <c r="CQ232" s="17"/>
      <c r="CR232" s="17"/>
      <c r="CS232" s="17"/>
      <c r="CT232" s="17"/>
      <c r="CU232" s="17"/>
      <c r="CV232" s="17"/>
      <c r="CW232" s="17"/>
      <c r="CX232" s="17"/>
      <c r="CY232" s="17"/>
      <c r="CZ232" s="17"/>
      <c r="DA232" s="17"/>
      <c r="DB232" s="17"/>
      <c r="DC232" s="17"/>
      <c r="DD232" s="17"/>
      <c r="DE232" s="17"/>
      <c r="DF232" s="17"/>
      <c r="DG232" s="17"/>
      <c r="DH232" s="17"/>
      <c r="DI232" s="17"/>
      <c r="DJ232" s="17"/>
      <c r="DK232" s="17"/>
      <c r="DL232" s="17"/>
      <c r="DM232" s="17"/>
      <c r="DN232" s="17"/>
      <c r="DO232" s="17"/>
      <c r="DP232" s="17"/>
      <c r="DQ232" s="17"/>
      <c r="DR232" s="17"/>
      <c r="DS232" s="17"/>
      <c r="DT232" s="17"/>
      <c r="DU232" s="17"/>
    </row>
    <row r="233" customFormat="false" ht="15" hidden="false" customHeight="true" outlineLevel="1" collapsed="false">
      <c r="A233" s="34"/>
      <c r="B233" s="170" t="s">
        <v>2062</v>
      </c>
      <c r="C233" s="171" t="n">
        <v>900</v>
      </c>
      <c r="D233" s="172"/>
      <c r="E233" s="173" t="s">
        <v>1242</v>
      </c>
      <c r="F233" s="173" t="s">
        <v>2063</v>
      </c>
      <c r="G233" s="173" t="s">
        <v>1435</v>
      </c>
      <c r="H233" s="95" t="s">
        <v>69</v>
      </c>
      <c r="I233" s="95" t="s">
        <v>68</v>
      </c>
      <c r="J233" s="95" t="s">
        <v>70</v>
      </c>
      <c r="K233" s="173" t="s">
        <v>2064</v>
      </c>
      <c r="L233" s="173" t="n">
        <v>9785604695043</v>
      </c>
      <c r="M233" s="93" t="s">
        <v>938</v>
      </c>
      <c r="N233" s="93" t="s">
        <v>73</v>
      </c>
      <c r="O233" s="172" t="s">
        <v>242</v>
      </c>
      <c r="P233" s="172" t="s">
        <v>954</v>
      </c>
      <c r="Q233" s="172" t="s">
        <v>1507</v>
      </c>
      <c r="R233" s="172" t="n">
        <v>10</v>
      </c>
      <c r="S233" s="172" t="n">
        <v>20</v>
      </c>
      <c r="T233" s="93" t="s">
        <v>2065</v>
      </c>
      <c r="U233" s="172" t="n">
        <v>133</v>
      </c>
      <c r="V233" s="172" t="n">
        <v>206</v>
      </c>
      <c r="W233" s="172" t="n">
        <v>15</v>
      </c>
      <c r="X233" s="93" t="s">
        <v>78</v>
      </c>
      <c r="Y233" s="93" t="s">
        <v>79</v>
      </c>
      <c r="Z233" s="93" t="s">
        <v>68</v>
      </c>
      <c r="AA233" s="172" t="n">
        <v>400</v>
      </c>
      <c r="AB233" s="172" t="n">
        <v>144</v>
      </c>
      <c r="AC233" s="93" t="n">
        <v>3000</v>
      </c>
      <c r="AD233" s="93" t="n">
        <v>3000</v>
      </c>
      <c r="AE233" s="93" t="n">
        <v>2022</v>
      </c>
      <c r="AF233" s="174" t="s">
        <v>2066</v>
      </c>
      <c r="AG233" s="174" t="s">
        <v>2067</v>
      </c>
      <c r="AH233" s="172" t="s">
        <v>2068</v>
      </c>
      <c r="AI233" s="175" t="s">
        <v>2069</v>
      </c>
      <c r="AJ233" s="93" t="s">
        <v>2070</v>
      </c>
      <c r="AK233" s="17"/>
      <c r="AL233" s="17"/>
      <c r="AM233" s="17"/>
      <c r="AN233" s="17"/>
      <c r="AO233" s="17"/>
      <c r="AP233" s="17"/>
      <c r="AQ233" s="17"/>
      <c r="AR233" s="17"/>
      <c r="AS233" s="17"/>
      <c r="AT233" s="17"/>
      <c r="AU233" s="17"/>
      <c r="AV233" s="17"/>
      <c r="AW233" s="17"/>
      <c r="AX233" s="17"/>
      <c r="AY233" s="17"/>
      <c r="AZ233" s="17"/>
      <c r="BA233" s="17"/>
      <c r="BB233" s="17"/>
      <c r="BC233" s="17"/>
      <c r="BD233" s="17"/>
      <c r="BE233" s="17"/>
      <c r="BF233" s="17"/>
      <c r="BG233" s="17"/>
      <c r="BH233" s="17"/>
      <c r="BI233" s="17"/>
      <c r="BJ233" s="17"/>
      <c r="BK233" s="17"/>
      <c r="BL233" s="17"/>
      <c r="BM233" s="17"/>
      <c r="BN233" s="17"/>
      <c r="BO233" s="17"/>
      <c r="BP233" s="17"/>
      <c r="BQ233" s="17"/>
      <c r="BR233" s="17"/>
      <c r="BS233" s="17"/>
      <c r="BT233" s="17"/>
      <c r="BU233" s="17"/>
      <c r="BV233" s="17"/>
      <c r="BW233" s="17"/>
      <c r="BX233" s="17"/>
      <c r="BY233" s="17"/>
      <c r="BZ233" s="17"/>
      <c r="CA233" s="17"/>
      <c r="CB233" s="17"/>
      <c r="CC233" s="17"/>
      <c r="CD233" s="17"/>
      <c r="CE233" s="17"/>
      <c r="CF233" s="17"/>
      <c r="CG233" s="17"/>
      <c r="CH233" s="17"/>
      <c r="CI233" s="17"/>
      <c r="CJ233" s="17"/>
      <c r="CK233" s="17"/>
      <c r="CL233" s="17"/>
      <c r="CM233" s="17"/>
      <c r="CN233" s="17"/>
      <c r="CO233" s="17"/>
      <c r="CP233" s="17"/>
      <c r="CQ233" s="17"/>
      <c r="CR233" s="17"/>
      <c r="CS233" s="17"/>
      <c r="CT233" s="17"/>
      <c r="CU233" s="17"/>
      <c r="CV233" s="17"/>
      <c r="CW233" s="17"/>
      <c r="CX233" s="17"/>
      <c r="CY233" s="17"/>
      <c r="CZ233" s="17"/>
      <c r="DA233" s="17"/>
      <c r="DB233" s="17"/>
      <c r="DC233" s="17"/>
      <c r="DD233" s="17"/>
      <c r="DE233" s="17"/>
      <c r="DF233" s="17"/>
      <c r="DG233" s="17"/>
      <c r="DH233" s="17"/>
      <c r="DI233" s="17"/>
      <c r="DJ233" s="17"/>
      <c r="DK233" s="17"/>
      <c r="DL233" s="17"/>
      <c r="DM233" s="17"/>
      <c r="DN233" s="17"/>
      <c r="DO233" s="17"/>
      <c r="DP233" s="17"/>
      <c r="DQ233" s="17"/>
      <c r="DR233" s="17"/>
      <c r="DS233" s="17"/>
      <c r="DT233" s="17"/>
      <c r="DU233" s="17"/>
    </row>
    <row r="234" customFormat="false" ht="15" hidden="false" customHeight="true" outlineLevel="1" collapsed="false">
      <c r="A234" s="34"/>
      <c r="B234" s="170" t="s">
        <v>2071</v>
      </c>
      <c r="C234" s="171" t="n">
        <v>800</v>
      </c>
      <c r="D234" s="172"/>
      <c r="E234" s="172" t="s">
        <v>2072</v>
      </c>
      <c r="F234" s="172" t="s">
        <v>430</v>
      </c>
      <c r="G234" s="172" t="s">
        <v>68</v>
      </c>
      <c r="H234" s="93" t="s">
        <v>69</v>
      </c>
      <c r="I234" s="93" t="s">
        <v>68</v>
      </c>
      <c r="J234" s="93" t="s">
        <v>70</v>
      </c>
      <c r="K234" s="172" t="s">
        <v>2073</v>
      </c>
      <c r="L234" s="173" t="n">
        <v>9785604606759</v>
      </c>
      <c r="M234" s="93" t="s">
        <v>938</v>
      </c>
      <c r="N234" s="93" t="s">
        <v>73</v>
      </c>
      <c r="O234" s="172" t="s">
        <v>146</v>
      </c>
      <c r="P234" s="172" t="s">
        <v>90</v>
      </c>
      <c r="Q234" s="172" t="s">
        <v>91</v>
      </c>
      <c r="R234" s="172" t="n">
        <v>10</v>
      </c>
      <c r="S234" s="172" t="n">
        <v>10</v>
      </c>
      <c r="T234" s="93" t="s">
        <v>2074</v>
      </c>
      <c r="U234" s="172" t="n">
        <v>132</v>
      </c>
      <c r="V234" s="172" t="n">
        <v>205</v>
      </c>
      <c r="W234" s="172" t="n">
        <v>26</v>
      </c>
      <c r="X234" s="93" t="s">
        <v>78</v>
      </c>
      <c r="Y234" s="93" t="s">
        <v>79</v>
      </c>
      <c r="Z234" s="93" t="s">
        <v>68</v>
      </c>
      <c r="AA234" s="172" t="n">
        <v>423</v>
      </c>
      <c r="AB234" s="172" t="n">
        <v>351</v>
      </c>
      <c r="AC234" s="93" t="n">
        <v>4000</v>
      </c>
      <c r="AD234" s="93" t="n">
        <v>4000</v>
      </c>
      <c r="AE234" s="93" t="n">
        <v>2021</v>
      </c>
      <c r="AF234" s="174" t="s">
        <v>2075</v>
      </c>
      <c r="AG234" s="174" t="s">
        <v>2076</v>
      </c>
      <c r="AH234" s="172" t="s">
        <v>2077</v>
      </c>
      <c r="AI234" s="172" t="s">
        <v>2078</v>
      </c>
      <c r="AJ234" s="167" t="s">
        <v>2079</v>
      </c>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c r="BG234" s="17"/>
      <c r="BH234" s="17"/>
      <c r="BI234" s="17"/>
      <c r="BJ234" s="17"/>
      <c r="BK234" s="17"/>
      <c r="BL234" s="17"/>
      <c r="BM234" s="17"/>
      <c r="BN234" s="17"/>
      <c r="BO234" s="17"/>
      <c r="BP234" s="17"/>
      <c r="BQ234" s="17"/>
      <c r="BR234" s="17"/>
      <c r="BS234" s="17"/>
      <c r="BT234" s="17"/>
      <c r="BU234" s="17"/>
      <c r="BV234" s="17"/>
      <c r="BW234" s="17"/>
      <c r="BX234" s="17"/>
      <c r="BY234" s="17"/>
      <c r="BZ234" s="17"/>
      <c r="CA234" s="17"/>
      <c r="CB234" s="17"/>
      <c r="CC234" s="17"/>
      <c r="CD234" s="17"/>
      <c r="CE234" s="17"/>
      <c r="CF234" s="17"/>
      <c r="CG234" s="17"/>
      <c r="CH234" s="17"/>
      <c r="CI234" s="17"/>
      <c r="CJ234" s="17"/>
      <c r="CK234" s="17"/>
      <c r="CL234" s="17"/>
      <c r="CM234" s="17"/>
      <c r="CN234" s="17"/>
      <c r="CO234" s="17"/>
      <c r="CP234" s="17"/>
      <c r="CQ234" s="17"/>
      <c r="CR234" s="17"/>
      <c r="CS234" s="17"/>
      <c r="CT234" s="17"/>
      <c r="CU234" s="17"/>
      <c r="CV234" s="17"/>
      <c r="CW234" s="17"/>
      <c r="CX234" s="17"/>
      <c r="CY234" s="17"/>
      <c r="CZ234" s="17"/>
      <c r="DA234" s="17"/>
      <c r="DB234" s="17"/>
      <c r="DC234" s="17"/>
      <c r="DD234" s="17"/>
      <c r="DE234" s="17"/>
      <c r="DF234" s="17"/>
      <c r="DG234" s="17"/>
      <c r="DH234" s="17"/>
      <c r="DI234" s="17"/>
      <c r="DJ234" s="17"/>
      <c r="DK234" s="17"/>
      <c r="DL234" s="17"/>
      <c r="DM234" s="17"/>
      <c r="DN234" s="17"/>
      <c r="DO234" s="17"/>
      <c r="DP234" s="17"/>
      <c r="DQ234" s="17"/>
      <c r="DR234" s="17"/>
      <c r="DS234" s="17"/>
      <c r="DT234" s="17"/>
      <c r="DU234" s="17"/>
    </row>
    <row r="235" customFormat="false" ht="15" hidden="false" customHeight="true" outlineLevel="0" collapsed="false">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c r="BG235" s="17"/>
      <c r="BH235" s="17"/>
      <c r="BI235" s="17"/>
      <c r="BJ235" s="17"/>
      <c r="BK235" s="17"/>
      <c r="BL235" s="17"/>
      <c r="BM235" s="17"/>
      <c r="BN235" s="17"/>
      <c r="BO235" s="17"/>
      <c r="BP235" s="17"/>
      <c r="BQ235" s="17"/>
      <c r="BR235" s="17"/>
      <c r="BS235" s="17"/>
      <c r="BT235" s="17"/>
      <c r="BU235" s="17"/>
      <c r="BV235" s="17"/>
      <c r="BW235" s="17"/>
      <c r="BX235" s="17"/>
      <c r="BY235" s="17"/>
      <c r="BZ235" s="17"/>
      <c r="CA235" s="17"/>
      <c r="CB235" s="17"/>
      <c r="CC235" s="17"/>
      <c r="CD235" s="17"/>
      <c r="CE235" s="17"/>
      <c r="CF235" s="17"/>
      <c r="CG235" s="17"/>
      <c r="CH235" s="17"/>
      <c r="CI235" s="17"/>
      <c r="CJ235" s="17"/>
      <c r="CK235" s="17"/>
      <c r="CL235" s="17"/>
      <c r="CM235" s="17"/>
      <c r="CN235" s="17"/>
      <c r="CO235" s="17"/>
      <c r="CP235" s="17"/>
      <c r="CQ235" s="17"/>
      <c r="CR235" s="17"/>
      <c r="CS235" s="17"/>
      <c r="CT235" s="17"/>
      <c r="CU235" s="17"/>
      <c r="CV235" s="17"/>
      <c r="CW235" s="17"/>
      <c r="CX235" s="17"/>
      <c r="CY235" s="17"/>
      <c r="CZ235" s="17"/>
      <c r="DA235" s="17"/>
      <c r="DB235" s="17"/>
      <c r="DC235" s="17"/>
      <c r="DD235" s="17"/>
      <c r="DE235" s="17"/>
      <c r="DF235" s="17"/>
      <c r="DG235" s="17"/>
      <c r="DH235" s="17"/>
      <c r="DI235" s="17"/>
      <c r="DJ235" s="17"/>
      <c r="DK235" s="17"/>
      <c r="DL235" s="17"/>
      <c r="DM235" s="17"/>
      <c r="DN235" s="17"/>
      <c r="DO235" s="17"/>
      <c r="DP235" s="17"/>
      <c r="DQ235" s="17"/>
      <c r="DR235" s="17"/>
      <c r="DS235" s="17"/>
      <c r="DT235" s="17"/>
      <c r="DU235" s="17"/>
    </row>
    <row r="236" customFormat="false" ht="15" hidden="false" customHeight="true" outlineLevel="0" collapsed="false">
      <c r="AK236" s="17"/>
      <c r="AL236" s="17"/>
      <c r="AM236" s="17"/>
      <c r="AN236" s="17"/>
      <c r="AO236" s="17"/>
      <c r="AP236" s="17"/>
      <c r="AQ236" s="17"/>
      <c r="AR236" s="17"/>
      <c r="AS236" s="17"/>
      <c r="AT236" s="17"/>
      <c r="AU236" s="17"/>
      <c r="AV236" s="17"/>
      <c r="AW236" s="17"/>
      <c r="AX236" s="17"/>
      <c r="AY236" s="17"/>
      <c r="AZ236" s="17"/>
      <c r="BA236" s="17"/>
      <c r="BB236" s="17"/>
      <c r="BC236" s="17"/>
      <c r="BD236" s="17"/>
      <c r="BE236" s="17"/>
      <c r="BF236" s="17"/>
      <c r="BG236" s="17"/>
      <c r="BH236" s="17"/>
      <c r="BI236" s="17"/>
      <c r="BJ236" s="17"/>
      <c r="BK236" s="17"/>
      <c r="BL236" s="17"/>
      <c r="BM236" s="17"/>
      <c r="BN236" s="17"/>
      <c r="BO236" s="17"/>
      <c r="BP236" s="17"/>
      <c r="BQ236" s="17"/>
      <c r="BR236" s="17"/>
      <c r="BS236" s="17"/>
      <c r="BT236" s="17"/>
      <c r="BU236" s="17"/>
      <c r="BV236" s="17"/>
      <c r="BW236" s="17"/>
      <c r="BX236" s="17"/>
      <c r="BY236" s="17"/>
      <c r="BZ236" s="17"/>
      <c r="CA236" s="17"/>
      <c r="CB236" s="17"/>
      <c r="CC236" s="17"/>
      <c r="CD236" s="17"/>
      <c r="CE236" s="17"/>
      <c r="CF236" s="17"/>
      <c r="CG236" s="17"/>
      <c r="CH236" s="17"/>
      <c r="CI236" s="17"/>
      <c r="CJ236" s="17"/>
      <c r="CK236" s="17"/>
      <c r="CL236" s="17"/>
      <c r="CM236" s="17"/>
      <c r="CN236" s="17"/>
      <c r="CO236" s="17"/>
      <c r="CP236" s="17"/>
      <c r="CQ236" s="17"/>
      <c r="CR236" s="17"/>
      <c r="CS236" s="17"/>
      <c r="CT236" s="17"/>
      <c r="CU236" s="17"/>
      <c r="CV236" s="17"/>
      <c r="CW236" s="17"/>
      <c r="CX236" s="17"/>
      <c r="CY236" s="17"/>
      <c r="CZ236" s="17"/>
      <c r="DA236" s="17"/>
      <c r="DB236" s="17"/>
      <c r="DC236" s="17"/>
      <c r="DD236" s="17"/>
      <c r="DE236" s="17"/>
      <c r="DF236" s="17"/>
      <c r="DG236" s="17"/>
      <c r="DH236" s="17"/>
      <c r="DI236" s="17"/>
      <c r="DJ236" s="17"/>
      <c r="DK236" s="17"/>
      <c r="DL236" s="17"/>
      <c r="DM236" s="17"/>
      <c r="DN236" s="17"/>
      <c r="DO236" s="17"/>
      <c r="DP236" s="17"/>
      <c r="DQ236" s="17"/>
      <c r="DR236" s="17"/>
      <c r="DS236" s="17"/>
      <c r="DT236" s="17"/>
      <c r="DU236" s="17"/>
    </row>
    <row r="237" customFormat="false" ht="15" hidden="false" customHeight="true" outlineLevel="0" collapsed="false">
      <c r="AK237" s="17"/>
      <c r="AL237" s="17"/>
      <c r="AM237" s="17"/>
      <c r="AN237" s="17"/>
      <c r="AO237" s="17"/>
      <c r="AP237" s="17"/>
      <c r="AQ237" s="17"/>
      <c r="AR237" s="17"/>
      <c r="AS237" s="17"/>
      <c r="AT237" s="17"/>
      <c r="AU237" s="17"/>
      <c r="AV237" s="17"/>
      <c r="AW237" s="17"/>
      <c r="AX237" s="17"/>
      <c r="AY237" s="17"/>
      <c r="AZ237" s="17"/>
      <c r="BA237" s="17"/>
      <c r="BB237" s="17"/>
      <c r="BC237" s="17"/>
      <c r="BD237" s="17"/>
      <c r="BE237" s="17"/>
      <c r="BF237" s="17"/>
      <c r="BG237" s="17"/>
      <c r="BH237" s="17"/>
      <c r="BI237" s="17"/>
      <c r="BJ237" s="17"/>
      <c r="BK237" s="17"/>
      <c r="BL237" s="17"/>
      <c r="BM237" s="17"/>
      <c r="BN237" s="17"/>
      <c r="BO237" s="17"/>
      <c r="BP237" s="17"/>
      <c r="BQ237" s="17"/>
      <c r="BR237" s="17"/>
      <c r="BS237" s="17"/>
      <c r="BT237" s="17"/>
      <c r="BU237" s="17"/>
      <c r="BV237" s="17"/>
      <c r="BW237" s="17"/>
      <c r="BX237" s="17"/>
      <c r="BY237" s="17"/>
      <c r="BZ237" s="17"/>
      <c r="CA237" s="17"/>
      <c r="CB237" s="17"/>
      <c r="CC237" s="17"/>
      <c r="CD237" s="17"/>
      <c r="CE237" s="17"/>
      <c r="CF237" s="17"/>
      <c r="CG237" s="17"/>
      <c r="CH237" s="17"/>
      <c r="CI237" s="17"/>
      <c r="CJ237" s="17"/>
      <c r="CK237" s="17"/>
      <c r="CL237" s="17"/>
      <c r="CM237" s="17"/>
      <c r="CN237" s="17"/>
      <c r="CO237" s="17"/>
      <c r="CP237" s="17"/>
      <c r="CQ237" s="17"/>
      <c r="CR237" s="17"/>
      <c r="CS237" s="17"/>
      <c r="CT237" s="17"/>
      <c r="CU237" s="17"/>
      <c r="CV237" s="17"/>
      <c r="CW237" s="17"/>
      <c r="CX237" s="17"/>
      <c r="CY237" s="17"/>
      <c r="CZ237" s="17"/>
      <c r="DA237" s="17"/>
      <c r="DB237" s="17"/>
      <c r="DC237" s="17"/>
      <c r="DD237" s="17"/>
      <c r="DE237" s="17"/>
      <c r="DF237" s="17"/>
      <c r="DG237" s="17"/>
      <c r="DH237" s="17"/>
      <c r="DI237" s="17"/>
      <c r="DJ237" s="17"/>
      <c r="DK237" s="17"/>
      <c r="DL237" s="17"/>
      <c r="DM237" s="17"/>
      <c r="DN237" s="17"/>
      <c r="DO237" s="17"/>
      <c r="DP237" s="17"/>
      <c r="DQ237" s="17"/>
      <c r="DR237" s="17"/>
      <c r="DS237" s="17"/>
      <c r="DT237" s="17"/>
      <c r="DU237" s="17"/>
    </row>
    <row r="238" customFormat="false" ht="15" hidden="false" customHeight="true" outlineLevel="0" collapsed="false">
      <c r="AK238" s="17"/>
      <c r="AL238" s="17"/>
      <c r="AM238" s="17"/>
      <c r="AN238" s="17"/>
      <c r="AO238" s="17"/>
      <c r="AP238" s="17"/>
      <c r="AQ238" s="17"/>
      <c r="AR238" s="17"/>
      <c r="AS238" s="17"/>
      <c r="AT238" s="17"/>
      <c r="AU238" s="17"/>
      <c r="AV238" s="17"/>
      <c r="AW238" s="17"/>
      <c r="AX238" s="17"/>
      <c r="AY238" s="17"/>
      <c r="AZ238" s="17"/>
      <c r="BA238" s="17"/>
      <c r="BB238" s="17"/>
      <c r="BC238" s="17"/>
      <c r="BD238" s="17"/>
      <c r="BE238" s="17"/>
      <c r="BF238" s="17"/>
      <c r="BG238" s="17"/>
      <c r="BH238" s="17"/>
      <c r="BI238" s="17"/>
      <c r="BJ238" s="17"/>
      <c r="BK238" s="17"/>
      <c r="BL238" s="17"/>
      <c r="BM238" s="17"/>
      <c r="BN238" s="17"/>
      <c r="BO238" s="17"/>
      <c r="BP238" s="17"/>
      <c r="BQ238" s="17"/>
      <c r="BR238" s="17"/>
      <c r="BS238" s="17"/>
      <c r="BT238" s="17"/>
      <c r="BU238" s="17"/>
      <c r="BV238" s="17"/>
      <c r="BW238" s="17"/>
      <c r="BX238" s="17"/>
      <c r="BY238" s="17"/>
      <c r="BZ238" s="17"/>
      <c r="CA238" s="17"/>
      <c r="CB238" s="17"/>
      <c r="CC238" s="17"/>
      <c r="CD238" s="17"/>
      <c r="CE238" s="17"/>
      <c r="CF238" s="17"/>
      <c r="CG238" s="17"/>
      <c r="CH238" s="17"/>
      <c r="CI238" s="17"/>
      <c r="CJ238" s="17"/>
      <c r="CK238" s="17"/>
      <c r="CL238" s="17"/>
      <c r="CM238" s="17"/>
      <c r="CN238" s="17"/>
      <c r="CO238" s="17"/>
      <c r="CP238" s="17"/>
      <c r="CQ238" s="17"/>
      <c r="CR238" s="17"/>
      <c r="CS238" s="17"/>
      <c r="CT238" s="17"/>
      <c r="CU238" s="17"/>
      <c r="CV238" s="17"/>
      <c r="CW238" s="17"/>
      <c r="CX238" s="17"/>
      <c r="CY238" s="17"/>
      <c r="CZ238" s="17"/>
      <c r="DA238" s="17"/>
      <c r="DB238" s="17"/>
      <c r="DC238" s="17"/>
      <c r="DD238" s="17"/>
      <c r="DE238" s="17"/>
      <c r="DF238" s="17"/>
      <c r="DG238" s="17"/>
      <c r="DH238" s="17"/>
      <c r="DI238" s="17"/>
      <c r="DJ238" s="17"/>
      <c r="DK238" s="17"/>
      <c r="DL238" s="17"/>
      <c r="DM238" s="17"/>
      <c r="DN238" s="17"/>
      <c r="DO238" s="17"/>
      <c r="DP238" s="17"/>
      <c r="DQ238" s="17"/>
      <c r="DR238" s="17"/>
      <c r="DS238" s="17"/>
      <c r="DT238" s="17"/>
      <c r="DU238" s="17"/>
    </row>
    <row r="239" customFormat="false" ht="15" hidden="false" customHeight="true" outlineLevel="0" collapsed="false">
      <c r="AK239" s="17"/>
      <c r="AL239" s="17"/>
      <c r="AM239" s="17"/>
      <c r="AN239" s="17"/>
      <c r="AO239" s="17"/>
      <c r="AP239" s="17"/>
      <c r="AQ239" s="17"/>
      <c r="AR239" s="17"/>
      <c r="AS239" s="17"/>
      <c r="AT239" s="17"/>
      <c r="AU239" s="17"/>
      <c r="AV239" s="17"/>
      <c r="AW239" s="17"/>
      <c r="AX239" s="17"/>
      <c r="AY239" s="17"/>
      <c r="AZ239" s="17"/>
      <c r="BA239" s="17"/>
      <c r="BB239" s="17"/>
      <c r="BC239" s="17"/>
      <c r="BD239" s="17"/>
      <c r="BE239" s="17"/>
      <c r="BF239" s="17"/>
      <c r="BG239" s="17"/>
      <c r="BH239" s="17"/>
      <c r="BI239" s="17"/>
      <c r="BJ239" s="17"/>
      <c r="BK239" s="17"/>
      <c r="BL239" s="17"/>
      <c r="BM239" s="17"/>
      <c r="BN239" s="17"/>
      <c r="BO239" s="17"/>
      <c r="BP239" s="17"/>
      <c r="BQ239" s="17"/>
      <c r="BR239" s="17"/>
      <c r="BS239" s="17"/>
      <c r="BT239" s="17"/>
      <c r="BU239" s="17"/>
      <c r="BV239" s="17"/>
      <c r="BW239" s="17"/>
      <c r="BX239" s="17"/>
      <c r="BY239" s="17"/>
      <c r="BZ239" s="17"/>
      <c r="CA239" s="17"/>
      <c r="CB239" s="17"/>
      <c r="CC239" s="17"/>
      <c r="CD239" s="17"/>
      <c r="CE239" s="17"/>
      <c r="CF239" s="17"/>
      <c r="CG239" s="17"/>
      <c r="CH239" s="17"/>
      <c r="CI239" s="17"/>
      <c r="CJ239" s="17"/>
      <c r="CK239" s="17"/>
      <c r="CL239" s="17"/>
      <c r="CM239" s="17"/>
      <c r="CN239" s="17"/>
      <c r="CO239" s="17"/>
      <c r="CP239" s="17"/>
      <c r="CQ239" s="17"/>
      <c r="CR239" s="17"/>
      <c r="CS239" s="17"/>
      <c r="CT239" s="17"/>
      <c r="CU239" s="17"/>
      <c r="CV239" s="17"/>
      <c r="CW239" s="17"/>
      <c r="CX239" s="17"/>
      <c r="CY239" s="17"/>
      <c r="CZ239" s="17"/>
      <c r="DA239" s="17"/>
      <c r="DB239" s="17"/>
      <c r="DC239" s="17"/>
      <c r="DD239" s="17"/>
      <c r="DE239" s="17"/>
      <c r="DF239" s="17"/>
      <c r="DG239" s="17"/>
      <c r="DH239" s="17"/>
      <c r="DI239" s="17"/>
      <c r="DJ239" s="17"/>
      <c r="DK239" s="17"/>
      <c r="DL239" s="17"/>
      <c r="DM239" s="17"/>
      <c r="DN239" s="17"/>
      <c r="DO239" s="17"/>
      <c r="DP239" s="17"/>
      <c r="DQ239" s="17"/>
      <c r="DR239" s="17"/>
      <c r="DS239" s="17"/>
      <c r="DT239" s="17"/>
      <c r="DU239" s="17"/>
    </row>
    <row r="240" customFormat="false" ht="15" hidden="false" customHeight="true" outlineLevel="0" collapsed="false">
      <c r="AK240" s="17"/>
      <c r="AL240" s="17"/>
      <c r="AM240" s="17"/>
      <c r="AN240" s="17"/>
      <c r="AO240" s="17"/>
      <c r="AP240" s="17"/>
      <c r="AQ240" s="17"/>
      <c r="AR240" s="17"/>
      <c r="AS240" s="17"/>
      <c r="AT240" s="17"/>
      <c r="AU240" s="17"/>
      <c r="AV240" s="17"/>
      <c r="AW240" s="17"/>
      <c r="AX240" s="17"/>
      <c r="AY240" s="17"/>
      <c r="AZ240" s="17"/>
      <c r="BA240" s="17"/>
      <c r="BB240" s="17"/>
      <c r="BC240" s="17"/>
      <c r="BD240" s="17"/>
      <c r="BE240" s="17"/>
      <c r="BF240" s="17"/>
      <c r="BG240" s="17"/>
      <c r="BH240" s="17"/>
      <c r="BI240" s="17"/>
      <c r="BJ240" s="17"/>
      <c r="BK240" s="17"/>
      <c r="BL240" s="17"/>
      <c r="BM240" s="17"/>
      <c r="BN240" s="17"/>
      <c r="BO240" s="17"/>
      <c r="BP240" s="17"/>
      <c r="BQ240" s="17"/>
      <c r="BR240" s="17"/>
      <c r="BS240" s="17"/>
      <c r="BT240" s="17"/>
      <c r="BU240" s="17"/>
      <c r="BV240" s="17"/>
      <c r="BW240" s="17"/>
      <c r="BX240" s="17"/>
      <c r="BY240" s="17"/>
      <c r="BZ240" s="17"/>
      <c r="CA240" s="17"/>
      <c r="CB240" s="17"/>
      <c r="CC240" s="17"/>
      <c r="CD240" s="17"/>
      <c r="CE240" s="17"/>
      <c r="CF240" s="17"/>
      <c r="CG240" s="17"/>
      <c r="CH240" s="17"/>
      <c r="CI240" s="17"/>
      <c r="CJ240" s="17"/>
      <c r="CK240" s="17"/>
      <c r="CL240" s="17"/>
      <c r="CM240" s="17"/>
      <c r="CN240" s="17"/>
      <c r="CO240" s="17"/>
      <c r="CP240" s="17"/>
      <c r="CQ240" s="17"/>
      <c r="CR240" s="17"/>
      <c r="CS240" s="17"/>
      <c r="CT240" s="17"/>
      <c r="CU240" s="17"/>
      <c r="CV240" s="17"/>
      <c r="CW240" s="17"/>
      <c r="CX240" s="17"/>
      <c r="CY240" s="17"/>
      <c r="CZ240" s="17"/>
      <c r="DA240" s="17"/>
      <c r="DB240" s="17"/>
      <c r="DC240" s="17"/>
      <c r="DD240" s="17"/>
      <c r="DE240" s="17"/>
      <c r="DF240" s="17"/>
      <c r="DG240" s="17"/>
      <c r="DH240" s="17"/>
      <c r="DI240" s="17"/>
      <c r="DJ240" s="17"/>
      <c r="DK240" s="17"/>
      <c r="DL240" s="17"/>
      <c r="DM240" s="17"/>
      <c r="DN240" s="17"/>
      <c r="DO240" s="17"/>
      <c r="DP240" s="17"/>
      <c r="DQ240" s="17"/>
      <c r="DR240" s="17"/>
      <c r="DS240" s="17"/>
      <c r="DT240" s="17"/>
      <c r="DU240" s="17"/>
    </row>
    <row r="241" customFormat="false" ht="15" hidden="false" customHeight="true" outlineLevel="0" collapsed="false">
      <c r="AK241" s="17"/>
      <c r="AL241" s="17"/>
      <c r="AM241" s="17"/>
      <c r="AN241" s="17"/>
      <c r="AO241" s="17"/>
      <c r="AP241" s="17"/>
      <c r="AQ241" s="17"/>
      <c r="AR241" s="17"/>
      <c r="AS241" s="17"/>
      <c r="AT241" s="17"/>
      <c r="AU241" s="17"/>
      <c r="AV241" s="17"/>
      <c r="AW241" s="17"/>
      <c r="AX241" s="17"/>
      <c r="AY241" s="17"/>
      <c r="AZ241" s="17"/>
      <c r="BA241" s="17"/>
      <c r="BB241" s="17"/>
      <c r="BC241" s="17"/>
      <c r="BD241" s="17"/>
      <c r="BE241" s="17"/>
      <c r="BF241" s="17"/>
      <c r="BG241" s="17"/>
      <c r="BH241" s="17"/>
      <c r="BI241" s="17"/>
      <c r="BJ241" s="17"/>
      <c r="BK241" s="17"/>
      <c r="BL241" s="17"/>
      <c r="BM241" s="17"/>
      <c r="BN241" s="17"/>
      <c r="BO241" s="17"/>
      <c r="BP241" s="17"/>
      <c r="BQ241" s="17"/>
      <c r="BR241" s="17"/>
      <c r="BS241" s="17"/>
      <c r="BT241" s="17"/>
      <c r="BU241" s="17"/>
      <c r="BV241" s="17"/>
      <c r="BW241" s="17"/>
      <c r="BX241" s="17"/>
      <c r="BY241" s="17"/>
      <c r="BZ241" s="17"/>
      <c r="CA241" s="17"/>
      <c r="CB241" s="17"/>
      <c r="CC241" s="17"/>
      <c r="CD241" s="17"/>
      <c r="CE241" s="17"/>
      <c r="CF241" s="17"/>
      <c r="CG241" s="17"/>
      <c r="CH241" s="17"/>
      <c r="CI241" s="17"/>
      <c r="CJ241" s="17"/>
      <c r="CK241" s="17"/>
      <c r="CL241" s="17"/>
      <c r="CM241" s="17"/>
      <c r="CN241" s="17"/>
      <c r="CO241" s="17"/>
      <c r="CP241" s="17"/>
      <c r="CQ241" s="17"/>
      <c r="CR241" s="17"/>
      <c r="CS241" s="17"/>
      <c r="CT241" s="17"/>
      <c r="CU241" s="17"/>
      <c r="CV241" s="17"/>
      <c r="CW241" s="17"/>
      <c r="CX241" s="17"/>
      <c r="CY241" s="17"/>
      <c r="CZ241" s="17"/>
      <c r="DA241" s="17"/>
      <c r="DB241" s="17"/>
      <c r="DC241" s="17"/>
      <c r="DD241" s="17"/>
      <c r="DE241" s="17"/>
      <c r="DF241" s="17"/>
      <c r="DG241" s="17"/>
      <c r="DH241" s="17"/>
      <c r="DI241" s="17"/>
      <c r="DJ241" s="17"/>
      <c r="DK241" s="17"/>
      <c r="DL241" s="17"/>
      <c r="DM241" s="17"/>
      <c r="DN241" s="17"/>
      <c r="DO241" s="17"/>
      <c r="DP241" s="17"/>
      <c r="DQ241" s="17"/>
      <c r="DR241" s="17"/>
      <c r="DS241" s="17"/>
      <c r="DT241" s="17"/>
      <c r="DU241" s="17"/>
    </row>
    <row r="242" customFormat="false" ht="15" hidden="false" customHeight="true" outlineLevel="0" collapsed="false">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17"/>
      <c r="BJ242" s="17"/>
      <c r="BK242" s="17"/>
      <c r="BL242" s="17"/>
      <c r="BM242" s="17"/>
      <c r="BN242" s="17"/>
      <c r="BO242" s="17"/>
      <c r="BP242" s="17"/>
      <c r="BQ242" s="17"/>
      <c r="BR242" s="17"/>
      <c r="BS242" s="17"/>
      <c r="BT242" s="17"/>
      <c r="BU242" s="17"/>
      <c r="BV242" s="17"/>
      <c r="BW242" s="17"/>
      <c r="BX242" s="17"/>
      <c r="BY242" s="17"/>
      <c r="BZ242" s="17"/>
      <c r="CA242" s="17"/>
      <c r="CB242" s="17"/>
      <c r="CC242" s="17"/>
      <c r="CD242" s="17"/>
      <c r="CE242" s="17"/>
      <c r="CF242" s="17"/>
      <c r="CG242" s="17"/>
      <c r="CH242" s="17"/>
      <c r="CI242" s="17"/>
      <c r="CJ242" s="17"/>
      <c r="CK242" s="17"/>
      <c r="CL242" s="17"/>
      <c r="CM242" s="17"/>
      <c r="CN242" s="17"/>
      <c r="CO242" s="17"/>
      <c r="CP242" s="17"/>
      <c r="CQ242" s="17"/>
      <c r="CR242" s="17"/>
      <c r="CS242" s="17"/>
      <c r="CT242" s="17"/>
      <c r="CU242" s="17"/>
      <c r="CV242" s="17"/>
      <c r="CW242" s="17"/>
      <c r="CX242" s="17"/>
      <c r="CY242" s="17"/>
      <c r="CZ242" s="17"/>
      <c r="DA242" s="17"/>
      <c r="DB242" s="17"/>
      <c r="DC242" s="17"/>
      <c r="DD242" s="17"/>
      <c r="DE242" s="17"/>
      <c r="DF242" s="17"/>
      <c r="DG242" s="17"/>
      <c r="DH242" s="17"/>
      <c r="DI242" s="17"/>
      <c r="DJ242" s="17"/>
      <c r="DK242" s="17"/>
      <c r="DL242" s="17"/>
      <c r="DM242" s="17"/>
      <c r="DN242" s="17"/>
      <c r="DO242" s="17"/>
      <c r="DP242" s="17"/>
      <c r="DQ242" s="17"/>
      <c r="DR242" s="17"/>
      <c r="DS242" s="17"/>
      <c r="DT242" s="17"/>
      <c r="DU242" s="17"/>
    </row>
    <row r="243" customFormat="false" ht="15" hidden="false" customHeight="true" outlineLevel="0" collapsed="false">
      <c r="AK243" s="17"/>
      <c r="AL243" s="17"/>
      <c r="AM243" s="17"/>
      <c r="AN243" s="17"/>
      <c r="AO243" s="17"/>
      <c r="AP243" s="17"/>
      <c r="AQ243" s="17"/>
      <c r="AR243" s="17"/>
      <c r="AS243" s="17"/>
      <c r="AT243" s="17"/>
      <c r="AU243" s="17"/>
      <c r="AV243" s="17"/>
      <c r="AW243" s="17"/>
      <c r="AX243" s="17"/>
      <c r="AY243" s="17"/>
      <c r="AZ243" s="17"/>
      <c r="BA243" s="17"/>
      <c r="BB243" s="17"/>
      <c r="BC243" s="17"/>
      <c r="BD243" s="17"/>
      <c r="BE243" s="17"/>
      <c r="BF243" s="17"/>
      <c r="BG243" s="17"/>
      <c r="BH243" s="17"/>
      <c r="BI243" s="17"/>
      <c r="BJ243" s="17"/>
      <c r="BK243" s="17"/>
      <c r="BL243" s="17"/>
      <c r="BM243" s="17"/>
      <c r="BN243" s="17"/>
      <c r="BO243" s="17"/>
      <c r="BP243" s="17"/>
      <c r="BQ243" s="17"/>
      <c r="BR243" s="17"/>
      <c r="BS243" s="17"/>
      <c r="BT243" s="17"/>
      <c r="BU243" s="17"/>
      <c r="BV243" s="17"/>
      <c r="BW243" s="17"/>
      <c r="BX243" s="17"/>
      <c r="BY243" s="17"/>
      <c r="BZ243" s="17"/>
      <c r="CA243" s="17"/>
      <c r="CB243" s="17"/>
      <c r="CC243" s="17"/>
      <c r="CD243" s="17"/>
      <c r="CE243" s="17"/>
      <c r="CF243" s="17"/>
      <c r="CG243" s="17"/>
      <c r="CH243" s="17"/>
      <c r="CI243" s="17"/>
      <c r="CJ243" s="17"/>
      <c r="CK243" s="17"/>
      <c r="CL243" s="17"/>
      <c r="CM243" s="17"/>
      <c r="CN243" s="17"/>
      <c r="CO243" s="17"/>
      <c r="CP243" s="17"/>
      <c r="CQ243" s="17"/>
      <c r="CR243" s="17"/>
      <c r="CS243" s="17"/>
      <c r="CT243" s="17"/>
      <c r="CU243" s="17"/>
      <c r="CV243" s="17"/>
      <c r="CW243" s="17"/>
      <c r="CX243" s="17"/>
      <c r="CY243" s="17"/>
      <c r="CZ243" s="17"/>
      <c r="DA243" s="17"/>
      <c r="DB243" s="17"/>
      <c r="DC243" s="17"/>
      <c r="DD243" s="17"/>
      <c r="DE243" s="17"/>
      <c r="DF243" s="17"/>
      <c r="DG243" s="17"/>
      <c r="DH243" s="17"/>
      <c r="DI243" s="17"/>
      <c r="DJ243" s="17"/>
      <c r="DK243" s="17"/>
      <c r="DL243" s="17"/>
      <c r="DM243" s="17"/>
      <c r="DN243" s="17"/>
      <c r="DO243" s="17"/>
      <c r="DP243" s="17"/>
      <c r="DQ243" s="17"/>
      <c r="DR243" s="17"/>
      <c r="DS243" s="17"/>
      <c r="DT243" s="17"/>
      <c r="DU243" s="17"/>
    </row>
    <row r="244" customFormat="false" ht="15" hidden="false" customHeight="true" outlineLevel="0" collapsed="false">
      <c r="AK244" s="17"/>
      <c r="AL244" s="17"/>
      <c r="AM244" s="17"/>
      <c r="AN244" s="17"/>
      <c r="AO244" s="17"/>
      <c r="AP244" s="17"/>
      <c r="AQ244" s="17"/>
      <c r="AR244" s="17"/>
      <c r="AS244" s="17"/>
      <c r="AT244" s="17"/>
      <c r="AU244" s="17"/>
      <c r="AV244" s="17"/>
      <c r="AW244" s="17"/>
      <c r="AX244" s="17"/>
      <c r="AY244" s="17"/>
      <c r="AZ244" s="17"/>
      <c r="BA244" s="17"/>
      <c r="BB244" s="17"/>
      <c r="BC244" s="17"/>
      <c r="BD244" s="17"/>
      <c r="BE244" s="17"/>
      <c r="BF244" s="17"/>
      <c r="BG244" s="17"/>
      <c r="BH244" s="17"/>
      <c r="BI244" s="17"/>
      <c r="BJ244" s="17"/>
      <c r="BK244" s="17"/>
      <c r="BL244" s="17"/>
      <c r="BM244" s="17"/>
      <c r="BN244" s="17"/>
      <c r="BO244" s="17"/>
      <c r="BP244" s="17"/>
      <c r="BQ244" s="17"/>
      <c r="BR244" s="17"/>
      <c r="BS244" s="17"/>
      <c r="BT244" s="17"/>
      <c r="BU244" s="17"/>
      <c r="BV244" s="17"/>
      <c r="BW244" s="17"/>
      <c r="BX244" s="17"/>
      <c r="BY244" s="17"/>
      <c r="BZ244" s="17"/>
      <c r="CA244" s="17"/>
      <c r="CB244" s="17"/>
      <c r="CC244" s="17"/>
      <c r="CD244" s="17"/>
      <c r="CE244" s="17"/>
      <c r="CF244" s="17"/>
      <c r="CG244" s="17"/>
      <c r="CH244" s="17"/>
      <c r="CI244" s="17"/>
      <c r="CJ244" s="17"/>
      <c r="CK244" s="17"/>
      <c r="CL244" s="17"/>
      <c r="CM244" s="17"/>
      <c r="CN244" s="17"/>
      <c r="CO244" s="17"/>
      <c r="CP244" s="17"/>
      <c r="CQ244" s="17"/>
      <c r="CR244" s="17"/>
      <c r="CS244" s="17"/>
      <c r="CT244" s="17"/>
      <c r="CU244" s="17"/>
      <c r="CV244" s="17"/>
      <c r="CW244" s="17"/>
      <c r="CX244" s="17"/>
      <c r="CY244" s="17"/>
      <c r="CZ244" s="17"/>
      <c r="DA244" s="17"/>
      <c r="DB244" s="17"/>
      <c r="DC244" s="17"/>
      <c r="DD244" s="17"/>
      <c r="DE244" s="17"/>
      <c r="DF244" s="17"/>
      <c r="DG244" s="17"/>
      <c r="DH244" s="17"/>
      <c r="DI244" s="17"/>
      <c r="DJ244" s="17"/>
      <c r="DK244" s="17"/>
      <c r="DL244" s="17"/>
      <c r="DM244" s="17"/>
      <c r="DN244" s="17"/>
      <c r="DO244" s="17"/>
      <c r="DP244" s="17"/>
      <c r="DQ244" s="17"/>
      <c r="DR244" s="17"/>
      <c r="DS244" s="17"/>
      <c r="DT244" s="17"/>
      <c r="DU244" s="17"/>
    </row>
    <row r="245" customFormat="false" ht="15" hidden="false" customHeight="true" outlineLevel="0" collapsed="false">
      <c r="AK245" s="17"/>
      <c r="AL245" s="17"/>
      <c r="AM245" s="17"/>
      <c r="AN245" s="17"/>
      <c r="AO245" s="17"/>
      <c r="AP245" s="17"/>
      <c r="AQ245" s="17"/>
      <c r="AR245" s="17"/>
      <c r="AS245" s="17"/>
      <c r="AT245" s="17"/>
      <c r="AU245" s="17"/>
      <c r="AV245" s="17"/>
      <c r="AW245" s="17"/>
      <c r="AX245" s="17"/>
      <c r="AY245" s="17"/>
      <c r="AZ245" s="17"/>
      <c r="BA245" s="17"/>
      <c r="BB245" s="17"/>
      <c r="BC245" s="17"/>
      <c r="BD245" s="17"/>
      <c r="BE245" s="17"/>
      <c r="BF245" s="17"/>
      <c r="BG245" s="17"/>
      <c r="BH245" s="17"/>
      <c r="BI245" s="17"/>
      <c r="BJ245" s="17"/>
      <c r="BK245" s="17"/>
      <c r="BL245" s="17"/>
      <c r="BM245" s="17"/>
      <c r="BN245" s="17"/>
      <c r="BO245" s="17"/>
      <c r="BP245" s="17"/>
      <c r="BQ245" s="17"/>
      <c r="BR245" s="17"/>
      <c r="BS245" s="17"/>
      <c r="BT245" s="17"/>
      <c r="BU245" s="17"/>
      <c r="BV245" s="17"/>
      <c r="BW245" s="17"/>
      <c r="BX245" s="17"/>
      <c r="BY245" s="17"/>
      <c r="BZ245" s="17"/>
      <c r="CA245" s="17"/>
      <c r="CB245" s="17"/>
      <c r="CC245" s="17"/>
      <c r="CD245" s="17"/>
      <c r="CE245" s="17"/>
      <c r="CF245" s="17"/>
      <c r="CG245" s="17"/>
      <c r="CH245" s="17"/>
      <c r="CI245" s="17"/>
      <c r="CJ245" s="17"/>
      <c r="CK245" s="17"/>
      <c r="CL245" s="17"/>
      <c r="CM245" s="17"/>
      <c r="CN245" s="17"/>
      <c r="CO245" s="17"/>
      <c r="CP245" s="17"/>
      <c r="CQ245" s="17"/>
      <c r="CR245" s="17"/>
      <c r="CS245" s="17"/>
      <c r="CT245" s="17"/>
      <c r="CU245" s="17"/>
      <c r="CV245" s="17"/>
      <c r="CW245" s="17"/>
      <c r="CX245" s="17"/>
      <c r="CY245" s="17"/>
      <c r="CZ245" s="17"/>
      <c r="DA245" s="17"/>
      <c r="DB245" s="17"/>
      <c r="DC245" s="17"/>
      <c r="DD245" s="17"/>
      <c r="DE245" s="17"/>
      <c r="DF245" s="17"/>
      <c r="DG245" s="17"/>
      <c r="DH245" s="17"/>
      <c r="DI245" s="17"/>
      <c r="DJ245" s="17"/>
      <c r="DK245" s="17"/>
      <c r="DL245" s="17"/>
      <c r="DM245" s="17"/>
      <c r="DN245" s="17"/>
      <c r="DO245" s="17"/>
      <c r="DP245" s="17"/>
      <c r="DQ245" s="17"/>
      <c r="DR245" s="17"/>
      <c r="DS245" s="17"/>
      <c r="DT245" s="17"/>
      <c r="DU245" s="17"/>
    </row>
    <row r="246" customFormat="false" ht="15" hidden="false" customHeight="true" outlineLevel="0" collapsed="false">
      <c r="AK246" s="17"/>
      <c r="AL246" s="17"/>
      <c r="AM246" s="17"/>
      <c r="AN246" s="17"/>
      <c r="AO246" s="17"/>
      <c r="AP246" s="17"/>
      <c r="AQ246" s="17"/>
      <c r="AR246" s="17"/>
      <c r="AS246" s="17"/>
      <c r="AT246" s="17"/>
      <c r="AU246" s="17"/>
      <c r="AV246" s="17"/>
      <c r="AW246" s="17"/>
      <c r="AX246" s="17"/>
      <c r="AY246" s="17"/>
      <c r="AZ246" s="17"/>
      <c r="BA246" s="17"/>
      <c r="BB246" s="17"/>
      <c r="BC246" s="17"/>
      <c r="BD246" s="17"/>
      <c r="BE246" s="17"/>
      <c r="BF246" s="17"/>
      <c r="BG246" s="17"/>
      <c r="BH246" s="17"/>
      <c r="BI246" s="17"/>
      <c r="BJ246" s="17"/>
      <c r="BK246" s="17"/>
      <c r="BL246" s="17"/>
      <c r="BM246" s="17"/>
      <c r="BN246" s="17"/>
      <c r="BO246" s="17"/>
      <c r="BP246" s="17"/>
      <c r="BQ246" s="17"/>
      <c r="BR246" s="17"/>
      <c r="BS246" s="17"/>
      <c r="BT246" s="17"/>
      <c r="BU246" s="17"/>
      <c r="BV246" s="17"/>
      <c r="BW246" s="17"/>
      <c r="BX246" s="17"/>
      <c r="BY246" s="17"/>
      <c r="BZ246" s="17"/>
      <c r="CA246" s="17"/>
      <c r="CB246" s="17"/>
      <c r="CC246" s="17"/>
      <c r="CD246" s="17"/>
      <c r="CE246" s="17"/>
      <c r="CF246" s="17"/>
      <c r="CG246" s="17"/>
      <c r="CH246" s="17"/>
      <c r="CI246" s="17"/>
      <c r="CJ246" s="17"/>
      <c r="CK246" s="17"/>
      <c r="CL246" s="17"/>
      <c r="CM246" s="17"/>
      <c r="CN246" s="17"/>
      <c r="CO246" s="17"/>
      <c r="CP246" s="17"/>
      <c r="CQ246" s="17"/>
      <c r="CR246" s="17"/>
      <c r="CS246" s="17"/>
      <c r="CT246" s="17"/>
      <c r="CU246" s="17"/>
      <c r="CV246" s="17"/>
      <c r="CW246" s="17"/>
      <c r="CX246" s="17"/>
      <c r="CY246" s="17"/>
      <c r="CZ246" s="17"/>
      <c r="DA246" s="17"/>
      <c r="DB246" s="17"/>
      <c r="DC246" s="17"/>
      <c r="DD246" s="17"/>
      <c r="DE246" s="17"/>
      <c r="DF246" s="17"/>
      <c r="DG246" s="17"/>
      <c r="DH246" s="17"/>
      <c r="DI246" s="17"/>
      <c r="DJ246" s="17"/>
      <c r="DK246" s="17"/>
      <c r="DL246" s="17"/>
      <c r="DM246" s="17"/>
      <c r="DN246" s="17"/>
      <c r="DO246" s="17"/>
      <c r="DP246" s="17"/>
      <c r="DQ246" s="17"/>
      <c r="DR246" s="17"/>
      <c r="DS246" s="17"/>
      <c r="DT246" s="17"/>
      <c r="DU246" s="17"/>
    </row>
    <row r="247" customFormat="false" ht="15" hidden="false" customHeight="true" outlineLevel="0" collapsed="false">
      <c r="AK247" s="17"/>
      <c r="AL247" s="17"/>
      <c r="AM247" s="17"/>
      <c r="AN247" s="17"/>
      <c r="AO247" s="17"/>
      <c r="AP247" s="17"/>
      <c r="AQ247" s="17"/>
      <c r="AR247" s="17"/>
      <c r="AS247" s="17"/>
      <c r="AT247" s="17"/>
      <c r="AU247" s="17"/>
      <c r="AV247" s="17"/>
      <c r="AW247" s="17"/>
      <c r="AX247" s="17"/>
      <c r="AY247" s="17"/>
      <c r="AZ247" s="17"/>
      <c r="BA247" s="17"/>
      <c r="BB247" s="17"/>
      <c r="BC247" s="17"/>
      <c r="BD247" s="17"/>
      <c r="BE247" s="17"/>
      <c r="BF247" s="17"/>
      <c r="BG247" s="17"/>
      <c r="BH247" s="17"/>
      <c r="BI247" s="17"/>
      <c r="BJ247" s="17"/>
      <c r="BK247" s="17"/>
      <c r="BL247" s="17"/>
      <c r="BM247" s="17"/>
      <c r="BN247" s="17"/>
      <c r="BO247" s="17"/>
      <c r="BP247" s="17"/>
      <c r="BQ247" s="17"/>
      <c r="BR247" s="17"/>
      <c r="BS247" s="17"/>
      <c r="BT247" s="17"/>
      <c r="BU247" s="17"/>
      <c r="BV247" s="17"/>
      <c r="BW247" s="17"/>
      <c r="BX247" s="17"/>
      <c r="BY247" s="17"/>
      <c r="BZ247" s="17"/>
      <c r="CA247" s="17"/>
      <c r="CB247" s="17"/>
      <c r="CC247" s="17"/>
      <c r="CD247" s="17"/>
      <c r="CE247" s="17"/>
      <c r="CF247" s="17"/>
      <c r="CG247" s="17"/>
      <c r="CH247" s="17"/>
      <c r="CI247" s="17"/>
      <c r="CJ247" s="17"/>
      <c r="CK247" s="17"/>
      <c r="CL247" s="17"/>
      <c r="CM247" s="17"/>
      <c r="CN247" s="17"/>
      <c r="CO247" s="17"/>
      <c r="CP247" s="17"/>
      <c r="CQ247" s="17"/>
      <c r="CR247" s="17"/>
      <c r="CS247" s="17"/>
      <c r="CT247" s="17"/>
      <c r="CU247" s="17"/>
      <c r="CV247" s="17"/>
      <c r="CW247" s="17"/>
      <c r="CX247" s="17"/>
      <c r="CY247" s="17"/>
      <c r="CZ247" s="17"/>
      <c r="DA247" s="17"/>
      <c r="DB247" s="17"/>
      <c r="DC247" s="17"/>
      <c r="DD247" s="17"/>
      <c r="DE247" s="17"/>
      <c r="DF247" s="17"/>
      <c r="DG247" s="17"/>
      <c r="DH247" s="17"/>
      <c r="DI247" s="17"/>
      <c r="DJ247" s="17"/>
      <c r="DK247" s="17"/>
      <c r="DL247" s="17"/>
      <c r="DM247" s="17"/>
      <c r="DN247" s="17"/>
      <c r="DO247" s="17"/>
      <c r="DP247" s="17"/>
      <c r="DQ247" s="17"/>
      <c r="DR247" s="17"/>
      <c r="DS247" s="17"/>
      <c r="DT247" s="17"/>
      <c r="DU247" s="17"/>
    </row>
    <row r="248" customFormat="false" ht="15" hidden="false" customHeight="true" outlineLevel="0" collapsed="false">
      <c r="AK248" s="17"/>
      <c r="AL248" s="17"/>
      <c r="AM248" s="17"/>
      <c r="AN248" s="17"/>
      <c r="AO248" s="17"/>
      <c r="AP248" s="17"/>
      <c r="AQ248" s="17"/>
      <c r="AR248" s="17"/>
      <c r="AS248" s="17"/>
      <c r="AT248" s="17"/>
      <c r="AU248" s="17"/>
      <c r="AV248" s="17"/>
      <c r="AW248" s="17"/>
      <c r="AX248" s="17"/>
      <c r="AY248" s="17"/>
      <c r="AZ248" s="17"/>
      <c r="BA248" s="17"/>
      <c r="BB248" s="17"/>
      <c r="BC248" s="17"/>
      <c r="BD248" s="17"/>
      <c r="BE248" s="17"/>
      <c r="BF248" s="17"/>
      <c r="BG248" s="17"/>
      <c r="BH248" s="17"/>
      <c r="BI248" s="17"/>
      <c r="BJ248" s="17"/>
      <c r="BK248" s="17"/>
      <c r="BL248" s="17"/>
      <c r="BM248" s="17"/>
      <c r="BN248" s="17"/>
      <c r="BO248" s="17"/>
      <c r="BP248" s="17"/>
      <c r="BQ248" s="17"/>
      <c r="BR248" s="17"/>
      <c r="BS248" s="17"/>
      <c r="BT248" s="17"/>
      <c r="BU248" s="17"/>
      <c r="BV248" s="17"/>
      <c r="BW248" s="17"/>
      <c r="BX248" s="17"/>
      <c r="BY248" s="17"/>
      <c r="BZ248" s="17"/>
      <c r="CA248" s="17"/>
      <c r="CB248" s="17"/>
      <c r="CC248" s="17"/>
      <c r="CD248" s="17"/>
      <c r="CE248" s="17"/>
      <c r="CF248" s="17"/>
      <c r="CG248" s="17"/>
      <c r="CH248" s="17"/>
      <c r="CI248" s="17"/>
      <c r="CJ248" s="17"/>
      <c r="CK248" s="17"/>
      <c r="CL248" s="17"/>
      <c r="CM248" s="17"/>
      <c r="CN248" s="17"/>
      <c r="CO248" s="17"/>
      <c r="CP248" s="17"/>
      <c r="CQ248" s="17"/>
      <c r="CR248" s="17"/>
      <c r="CS248" s="17"/>
      <c r="CT248" s="17"/>
      <c r="CU248" s="17"/>
      <c r="CV248" s="17"/>
      <c r="CW248" s="17"/>
      <c r="CX248" s="17"/>
      <c r="CY248" s="17"/>
      <c r="CZ248" s="17"/>
      <c r="DA248" s="17"/>
      <c r="DB248" s="17"/>
      <c r="DC248" s="17"/>
      <c r="DD248" s="17"/>
      <c r="DE248" s="17"/>
      <c r="DF248" s="17"/>
      <c r="DG248" s="17"/>
      <c r="DH248" s="17"/>
      <c r="DI248" s="17"/>
      <c r="DJ248" s="17"/>
      <c r="DK248" s="17"/>
      <c r="DL248" s="17"/>
      <c r="DM248" s="17"/>
      <c r="DN248" s="17"/>
      <c r="DO248" s="17"/>
      <c r="DP248" s="17"/>
      <c r="DQ248" s="17"/>
      <c r="DR248" s="17"/>
      <c r="DS248" s="17"/>
      <c r="DT248" s="17"/>
      <c r="DU248" s="17"/>
    </row>
    <row r="249" customFormat="false" ht="15" hidden="false" customHeight="true" outlineLevel="0" collapsed="false">
      <c r="AK249" s="17"/>
      <c r="AL249" s="17"/>
      <c r="AM249" s="17"/>
      <c r="AN249" s="17"/>
      <c r="AO249" s="17"/>
      <c r="AP249" s="17"/>
      <c r="AQ249" s="17"/>
      <c r="AR249" s="17"/>
      <c r="AS249" s="17"/>
      <c r="AT249" s="17"/>
      <c r="AU249" s="17"/>
      <c r="AV249" s="17"/>
      <c r="AW249" s="17"/>
      <c r="AX249" s="17"/>
      <c r="AY249" s="17"/>
      <c r="AZ249" s="17"/>
      <c r="BA249" s="17"/>
      <c r="BB249" s="17"/>
      <c r="BC249" s="17"/>
      <c r="BD249" s="17"/>
      <c r="BE249" s="17"/>
      <c r="BF249" s="17"/>
      <c r="BG249" s="17"/>
      <c r="BH249" s="17"/>
      <c r="BI249" s="17"/>
      <c r="BJ249" s="17"/>
      <c r="BK249" s="17"/>
      <c r="BL249" s="17"/>
      <c r="BM249" s="17"/>
      <c r="BN249" s="17"/>
      <c r="BO249" s="17"/>
      <c r="BP249" s="17"/>
      <c r="BQ249" s="17"/>
      <c r="BR249" s="17"/>
      <c r="BS249" s="17"/>
      <c r="BT249" s="17"/>
      <c r="BU249" s="17"/>
      <c r="BV249" s="17"/>
      <c r="BW249" s="17"/>
      <c r="BX249" s="17"/>
      <c r="BY249" s="17"/>
      <c r="BZ249" s="17"/>
      <c r="CA249" s="17"/>
      <c r="CB249" s="17"/>
      <c r="CC249" s="17"/>
      <c r="CD249" s="17"/>
      <c r="CE249" s="17"/>
      <c r="CF249" s="17"/>
      <c r="CG249" s="17"/>
      <c r="CH249" s="17"/>
      <c r="CI249" s="17"/>
      <c r="CJ249" s="17"/>
      <c r="CK249" s="17"/>
      <c r="CL249" s="17"/>
      <c r="CM249" s="17"/>
      <c r="CN249" s="17"/>
      <c r="CO249" s="17"/>
      <c r="CP249" s="17"/>
      <c r="CQ249" s="17"/>
      <c r="CR249" s="17"/>
      <c r="CS249" s="17"/>
      <c r="CT249" s="17"/>
      <c r="CU249" s="17"/>
      <c r="CV249" s="17"/>
      <c r="CW249" s="17"/>
      <c r="CX249" s="17"/>
      <c r="CY249" s="17"/>
      <c r="CZ249" s="17"/>
      <c r="DA249" s="17"/>
      <c r="DB249" s="17"/>
      <c r="DC249" s="17"/>
      <c r="DD249" s="17"/>
      <c r="DE249" s="17"/>
      <c r="DF249" s="17"/>
      <c r="DG249" s="17"/>
      <c r="DH249" s="17"/>
      <c r="DI249" s="17"/>
      <c r="DJ249" s="17"/>
      <c r="DK249" s="17"/>
      <c r="DL249" s="17"/>
      <c r="DM249" s="17"/>
      <c r="DN249" s="17"/>
      <c r="DO249" s="17"/>
      <c r="DP249" s="17"/>
      <c r="DQ249" s="17"/>
      <c r="DR249" s="17"/>
      <c r="DS249" s="17"/>
      <c r="DT249" s="17"/>
      <c r="DU249" s="17"/>
    </row>
    <row r="250" customFormat="false" ht="15" hidden="false" customHeight="true" outlineLevel="0" collapsed="false">
      <c r="AK250" s="17"/>
      <c r="AL250" s="17"/>
      <c r="AM250" s="17"/>
      <c r="AN250" s="17"/>
      <c r="AO250" s="17"/>
      <c r="AP250" s="17"/>
      <c r="AQ250" s="17"/>
      <c r="AR250" s="17"/>
      <c r="AS250" s="17"/>
      <c r="AT250" s="17"/>
      <c r="AU250" s="17"/>
      <c r="AV250" s="17"/>
      <c r="AW250" s="17"/>
      <c r="AX250" s="17"/>
      <c r="AY250" s="17"/>
      <c r="AZ250" s="17"/>
      <c r="BA250" s="17"/>
      <c r="BB250" s="17"/>
      <c r="BC250" s="17"/>
      <c r="BD250" s="17"/>
      <c r="BE250" s="17"/>
      <c r="BF250" s="17"/>
      <c r="BG250" s="17"/>
      <c r="BH250" s="17"/>
      <c r="BI250" s="17"/>
      <c r="BJ250" s="17"/>
      <c r="BK250" s="17"/>
      <c r="BL250" s="17"/>
      <c r="BM250" s="17"/>
      <c r="BN250" s="17"/>
      <c r="BO250" s="17"/>
      <c r="BP250" s="17"/>
      <c r="BQ250" s="17"/>
      <c r="BR250" s="17"/>
      <c r="BS250" s="17"/>
      <c r="BT250" s="17"/>
      <c r="BU250" s="17"/>
      <c r="BV250" s="17"/>
      <c r="BW250" s="17"/>
      <c r="BX250" s="17"/>
      <c r="BY250" s="17"/>
      <c r="BZ250" s="17"/>
      <c r="CA250" s="17"/>
      <c r="CB250" s="17"/>
      <c r="CC250" s="17"/>
      <c r="CD250" s="17"/>
      <c r="CE250" s="17"/>
      <c r="CF250" s="17"/>
      <c r="CG250" s="17"/>
      <c r="CH250" s="17"/>
      <c r="CI250" s="17"/>
      <c r="CJ250" s="17"/>
      <c r="CK250" s="17"/>
      <c r="CL250" s="17"/>
      <c r="CM250" s="17"/>
      <c r="CN250" s="17"/>
      <c r="CO250" s="17"/>
      <c r="CP250" s="17"/>
      <c r="CQ250" s="17"/>
      <c r="CR250" s="17"/>
      <c r="CS250" s="17"/>
      <c r="CT250" s="17"/>
      <c r="CU250" s="17"/>
      <c r="CV250" s="17"/>
      <c r="CW250" s="17"/>
      <c r="CX250" s="17"/>
      <c r="CY250" s="17"/>
      <c r="CZ250" s="17"/>
      <c r="DA250" s="17"/>
      <c r="DB250" s="17"/>
      <c r="DC250" s="17"/>
      <c r="DD250" s="17"/>
      <c r="DE250" s="17"/>
      <c r="DF250" s="17"/>
      <c r="DG250" s="17"/>
      <c r="DH250" s="17"/>
      <c r="DI250" s="17"/>
      <c r="DJ250" s="17"/>
      <c r="DK250" s="17"/>
      <c r="DL250" s="17"/>
      <c r="DM250" s="17"/>
      <c r="DN250" s="17"/>
      <c r="DO250" s="17"/>
      <c r="DP250" s="17"/>
      <c r="DQ250" s="17"/>
      <c r="DR250" s="17"/>
      <c r="DS250" s="17"/>
      <c r="DT250" s="17"/>
      <c r="DU250" s="17"/>
    </row>
    <row r="251" customFormat="false" ht="15" hidden="false" customHeight="true" outlineLevel="0" collapsed="false">
      <c r="AK251" s="17"/>
      <c r="AL251" s="17"/>
      <c r="AM251" s="17"/>
      <c r="AN251" s="17"/>
      <c r="AO251" s="17"/>
      <c r="AP251" s="17"/>
      <c r="AQ251" s="17"/>
      <c r="AR251" s="17"/>
      <c r="AS251" s="17"/>
      <c r="AT251" s="17"/>
      <c r="AU251" s="17"/>
      <c r="AV251" s="17"/>
      <c r="AW251" s="17"/>
      <c r="AX251" s="17"/>
      <c r="AY251" s="17"/>
      <c r="AZ251" s="17"/>
      <c r="BA251" s="17"/>
      <c r="BB251" s="17"/>
      <c r="BC251" s="17"/>
      <c r="BD251" s="17"/>
      <c r="BE251" s="17"/>
      <c r="BF251" s="17"/>
      <c r="BG251" s="17"/>
      <c r="BH251" s="17"/>
      <c r="BI251" s="17"/>
      <c r="BJ251" s="17"/>
      <c r="BK251" s="17"/>
      <c r="BL251" s="17"/>
      <c r="BM251" s="17"/>
      <c r="BN251" s="17"/>
      <c r="BO251" s="17"/>
      <c r="BP251" s="17"/>
      <c r="BQ251" s="17"/>
      <c r="BR251" s="17"/>
      <c r="BS251" s="17"/>
      <c r="BT251" s="17"/>
      <c r="BU251" s="17"/>
      <c r="BV251" s="17"/>
      <c r="BW251" s="17"/>
      <c r="BX251" s="17"/>
      <c r="BY251" s="17"/>
      <c r="BZ251" s="17"/>
      <c r="CA251" s="17"/>
      <c r="CB251" s="17"/>
      <c r="CC251" s="17"/>
      <c r="CD251" s="17"/>
      <c r="CE251" s="17"/>
      <c r="CF251" s="17"/>
      <c r="CG251" s="17"/>
      <c r="CH251" s="17"/>
      <c r="CI251" s="17"/>
      <c r="CJ251" s="17"/>
      <c r="CK251" s="17"/>
      <c r="CL251" s="17"/>
      <c r="CM251" s="17"/>
      <c r="CN251" s="17"/>
      <c r="CO251" s="17"/>
      <c r="CP251" s="17"/>
      <c r="CQ251" s="17"/>
      <c r="CR251" s="17"/>
      <c r="CS251" s="17"/>
      <c r="CT251" s="17"/>
      <c r="CU251" s="17"/>
      <c r="CV251" s="17"/>
      <c r="CW251" s="17"/>
      <c r="CX251" s="17"/>
      <c r="CY251" s="17"/>
      <c r="CZ251" s="17"/>
      <c r="DA251" s="17"/>
      <c r="DB251" s="17"/>
      <c r="DC251" s="17"/>
      <c r="DD251" s="17"/>
      <c r="DE251" s="17"/>
      <c r="DF251" s="17"/>
      <c r="DG251" s="17"/>
      <c r="DH251" s="17"/>
      <c r="DI251" s="17"/>
      <c r="DJ251" s="17"/>
      <c r="DK251" s="17"/>
      <c r="DL251" s="17"/>
      <c r="DM251" s="17"/>
      <c r="DN251" s="17"/>
      <c r="DO251" s="17"/>
      <c r="DP251" s="17"/>
      <c r="DQ251" s="17"/>
      <c r="DR251" s="17"/>
      <c r="DS251" s="17"/>
      <c r="DT251" s="17"/>
      <c r="DU251" s="17"/>
    </row>
    <row r="252" customFormat="false" ht="15" hidden="false" customHeight="true" outlineLevel="0" collapsed="false">
      <c r="AK252" s="17"/>
      <c r="AL252" s="17"/>
      <c r="AM252" s="17"/>
      <c r="AN252" s="17"/>
      <c r="AO252" s="17"/>
      <c r="AP252" s="17"/>
      <c r="AQ252" s="17"/>
      <c r="AR252" s="17"/>
      <c r="AS252" s="17"/>
      <c r="AT252" s="17"/>
      <c r="AU252" s="17"/>
      <c r="AV252" s="17"/>
      <c r="AW252" s="17"/>
      <c r="AX252" s="17"/>
      <c r="AY252" s="17"/>
      <c r="AZ252" s="17"/>
      <c r="BA252" s="17"/>
      <c r="BB252" s="17"/>
      <c r="BC252" s="17"/>
      <c r="BD252" s="17"/>
      <c r="BE252" s="17"/>
      <c r="BF252" s="17"/>
      <c r="BG252" s="17"/>
      <c r="BH252" s="17"/>
      <c r="BI252" s="17"/>
      <c r="BJ252" s="17"/>
      <c r="BK252" s="17"/>
      <c r="BL252" s="17"/>
      <c r="BM252" s="17"/>
      <c r="BN252" s="17"/>
      <c r="BO252" s="17"/>
      <c r="BP252" s="17"/>
      <c r="BQ252" s="17"/>
      <c r="BR252" s="17"/>
      <c r="BS252" s="17"/>
      <c r="BT252" s="17"/>
      <c r="BU252" s="17"/>
      <c r="BV252" s="17"/>
      <c r="BW252" s="17"/>
      <c r="BX252" s="17"/>
      <c r="BY252" s="17"/>
      <c r="BZ252" s="17"/>
      <c r="CA252" s="17"/>
      <c r="CB252" s="17"/>
      <c r="CC252" s="17"/>
      <c r="CD252" s="17"/>
      <c r="CE252" s="17"/>
      <c r="CF252" s="17"/>
      <c r="CG252" s="17"/>
      <c r="CH252" s="17"/>
      <c r="CI252" s="17"/>
      <c r="CJ252" s="17"/>
      <c r="CK252" s="17"/>
      <c r="CL252" s="17"/>
      <c r="CM252" s="17"/>
      <c r="CN252" s="17"/>
      <c r="CO252" s="17"/>
      <c r="CP252" s="17"/>
      <c r="CQ252" s="17"/>
      <c r="CR252" s="17"/>
      <c r="CS252" s="17"/>
      <c r="CT252" s="17"/>
      <c r="CU252" s="17"/>
      <c r="CV252" s="17"/>
      <c r="CW252" s="17"/>
      <c r="CX252" s="17"/>
      <c r="CY252" s="17"/>
      <c r="CZ252" s="17"/>
      <c r="DA252" s="17"/>
      <c r="DB252" s="17"/>
      <c r="DC252" s="17"/>
      <c r="DD252" s="17"/>
      <c r="DE252" s="17"/>
      <c r="DF252" s="17"/>
      <c r="DG252" s="17"/>
      <c r="DH252" s="17"/>
      <c r="DI252" s="17"/>
      <c r="DJ252" s="17"/>
      <c r="DK252" s="17"/>
      <c r="DL252" s="17"/>
      <c r="DM252" s="17"/>
      <c r="DN252" s="17"/>
      <c r="DO252" s="17"/>
      <c r="DP252" s="17"/>
      <c r="DQ252" s="17"/>
      <c r="DR252" s="17"/>
      <c r="DS252" s="17"/>
      <c r="DT252" s="17"/>
      <c r="DU252" s="17"/>
    </row>
    <row r="253" customFormat="false" ht="15" hidden="false" customHeight="true" outlineLevel="0" collapsed="false">
      <c r="AK253" s="17"/>
      <c r="AL253" s="17"/>
      <c r="AM253" s="17"/>
      <c r="AN253" s="17"/>
      <c r="AO253" s="17"/>
      <c r="AP253" s="17"/>
      <c r="AQ253" s="17"/>
      <c r="AR253" s="17"/>
      <c r="AS253" s="17"/>
      <c r="AT253" s="17"/>
      <c r="AU253" s="17"/>
      <c r="AV253" s="17"/>
      <c r="AW253" s="17"/>
      <c r="AX253" s="17"/>
      <c r="AY253" s="17"/>
      <c r="AZ253" s="17"/>
      <c r="BA253" s="17"/>
      <c r="BB253" s="17"/>
      <c r="BC253" s="17"/>
      <c r="BD253" s="17"/>
      <c r="BE253" s="17"/>
      <c r="BF253" s="17"/>
      <c r="BG253" s="17"/>
      <c r="BH253" s="17"/>
      <c r="BI253" s="17"/>
      <c r="BJ253" s="17"/>
      <c r="BK253" s="17"/>
      <c r="BL253" s="17"/>
      <c r="BM253" s="17"/>
      <c r="BN253" s="17"/>
      <c r="BO253" s="17"/>
      <c r="BP253" s="17"/>
      <c r="BQ253" s="17"/>
      <c r="BR253" s="17"/>
      <c r="BS253" s="17"/>
      <c r="BT253" s="17"/>
      <c r="BU253" s="17"/>
      <c r="BV253" s="17"/>
      <c r="BW253" s="17"/>
      <c r="BX253" s="17"/>
      <c r="BY253" s="17"/>
      <c r="BZ253" s="17"/>
      <c r="CA253" s="17"/>
      <c r="CB253" s="17"/>
      <c r="CC253" s="17"/>
      <c r="CD253" s="17"/>
      <c r="CE253" s="17"/>
      <c r="CF253" s="17"/>
      <c r="CG253" s="17"/>
      <c r="CH253" s="17"/>
      <c r="CI253" s="17"/>
      <c r="CJ253" s="17"/>
      <c r="CK253" s="17"/>
      <c r="CL253" s="17"/>
      <c r="CM253" s="17"/>
      <c r="CN253" s="17"/>
      <c r="CO253" s="17"/>
      <c r="CP253" s="17"/>
      <c r="CQ253" s="17"/>
      <c r="CR253" s="17"/>
      <c r="CS253" s="17"/>
      <c r="CT253" s="17"/>
      <c r="CU253" s="17"/>
      <c r="CV253" s="17"/>
      <c r="CW253" s="17"/>
      <c r="CX253" s="17"/>
      <c r="CY253" s="17"/>
      <c r="CZ253" s="17"/>
      <c r="DA253" s="17"/>
      <c r="DB253" s="17"/>
      <c r="DC253" s="17"/>
      <c r="DD253" s="17"/>
      <c r="DE253" s="17"/>
      <c r="DF253" s="17"/>
      <c r="DG253" s="17"/>
      <c r="DH253" s="17"/>
      <c r="DI253" s="17"/>
      <c r="DJ253" s="17"/>
      <c r="DK253" s="17"/>
      <c r="DL253" s="17"/>
      <c r="DM253" s="17"/>
      <c r="DN253" s="17"/>
      <c r="DO253" s="17"/>
      <c r="DP253" s="17"/>
      <c r="DQ253" s="17"/>
      <c r="DR253" s="17"/>
      <c r="DS253" s="17"/>
      <c r="DT253" s="17"/>
      <c r="DU253" s="17"/>
    </row>
    <row r="254" customFormat="false" ht="15" hidden="false" customHeight="true" outlineLevel="0" collapsed="false">
      <c r="AK254" s="17"/>
      <c r="AL254" s="17"/>
      <c r="AM254" s="17"/>
      <c r="AN254" s="17"/>
      <c r="AO254" s="17"/>
      <c r="AP254" s="17"/>
      <c r="AQ254" s="17"/>
      <c r="AR254" s="17"/>
      <c r="AS254" s="17"/>
      <c r="AT254" s="17"/>
      <c r="AU254" s="17"/>
      <c r="AV254" s="17"/>
      <c r="AW254" s="17"/>
      <c r="AX254" s="17"/>
      <c r="AY254" s="17"/>
      <c r="AZ254" s="17"/>
      <c r="BA254" s="17"/>
      <c r="BB254" s="17"/>
      <c r="BC254" s="17"/>
      <c r="BD254" s="17"/>
      <c r="BE254" s="17"/>
      <c r="BF254" s="17"/>
      <c r="BG254" s="17"/>
      <c r="BH254" s="17"/>
      <c r="BI254" s="17"/>
      <c r="BJ254" s="17"/>
      <c r="BK254" s="17"/>
      <c r="BL254" s="17"/>
      <c r="BM254" s="17"/>
      <c r="BN254" s="17"/>
      <c r="BO254" s="17"/>
      <c r="BP254" s="17"/>
      <c r="BQ254" s="17"/>
      <c r="BR254" s="17"/>
      <c r="BS254" s="17"/>
      <c r="BT254" s="17"/>
      <c r="BU254" s="17"/>
      <c r="BV254" s="17"/>
      <c r="BW254" s="17"/>
      <c r="BX254" s="17"/>
      <c r="BY254" s="17"/>
      <c r="BZ254" s="17"/>
      <c r="CA254" s="17"/>
      <c r="CB254" s="17"/>
      <c r="CC254" s="17"/>
      <c r="CD254" s="17"/>
      <c r="CE254" s="17"/>
      <c r="CF254" s="17"/>
      <c r="CG254" s="17"/>
      <c r="CH254" s="17"/>
      <c r="CI254" s="17"/>
      <c r="CJ254" s="17"/>
      <c r="CK254" s="17"/>
      <c r="CL254" s="17"/>
      <c r="CM254" s="17"/>
      <c r="CN254" s="17"/>
      <c r="CO254" s="17"/>
      <c r="CP254" s="17"/>
      <c r="CQ254" s="17"/>
      <c r="CR254" s="17"/>
      <c r="CS254" s="17"/>
      <c r="CT254" s="17"/>
      <c r="CU254" s="17"/>
      <c r="CV254" s="17"/>
      <c r="CW254" s="17"/>
      <c r="CX254" s="17"/>
      <c r="CY254" s="17"/>
      <c r="CZ254" s="17"/>
      <c r="DA254" s="17"/>
      <c r="DB254" s="17"/>
      <c r="DC254" s="17"/>
      <c r="DD254" s="17"/>
      <c r="DE254" s="17"/>
      <c r="DF254" s="17"/>
      <c r="DG254" s="17"/>
      <c r="DH254" s="17"/>
      <c r="DI254" s="17"/>
      <c r="DJ254" s="17"/>
      <c r="DK254" s="17"/>
      <c r="DL254" s="17"/>
      <c r="DM254" s="17"/>
      <c r="DN254" s="17"/>
      <c r="DO254" s="17"/>
      <c r="DP254" s="17"/>
      <c r="DQ254" s="17"/>
      <c r="DR254" s="17"/>
      <c r="DS254" s="17"/>
      <c r="DT254" s="17"/>
      <c r="DU254" s="17"/>
    </row>
    <row r="255" customFormat="false" ht="15" hidden="false" customHeight="true" outlineLevel="0" collapsed="false">
      <c r="AK255" s="17"/>
      <c r="AL255" s="17"/>
      <c r="AM255" s="17"/>
      <c r="AN255" s="17"/>
      <c r="AO255" s="17"/>
      <c r="AP255" s="17"/>
      <c r="AQ255" s="17"/>
      <c r="AR255" s="17"/>
      <c r="AS255" s="17"/>
      <c r="AT255" s="17"/>
      <c r="AU255" s="17"/>
      <c r="AV255" s="17"/>
      <c r="AW255" s="17"/>
      <c r="AX255" s="17"/>
      <c r="AY255" s="17"/>
      <c r="AZ255" s="17"/>
      <c r="BA255" s="17"/>
      <c r="BB255" s="17"/>
      <c r="BC255" s="17"/>
      <c r="BD255" s="17"/>
      <c r="BE255" s="17"/>
      <c r="BF255" s="17"/>
      <c r="BG255" s="17"/>
      <c r="BH255" s="17"/>
      <c r="BI255" s="17"/>
      <c r="BJ255" s="17"/>
      <c r="BK255" s="17"/>
      <c r="BL255" s="17"/>
      <c r="BM255" s="17"/>
      <c r="BN255" s="17"/>
      <c r="BO255" s="17"/>
      <c r="BP255" s="17"/>
      <c r="BQ255" s="17"/>
      <c r="BR255" s="17"/>
      <c r="BS255" s="17"/>
      <c r="BT255" s="17"/>
      <c r="BU255" s="17"/>
      <c r="BV255" s="17"/>
      <c r="BW255" s="17"/>
      <c r="BX255" s="17"/>
      <c r="BY255" s="17"/>
      <c r="BZ255" s="17"/>
      <c r="CA255" s="17"/>
      <c r="CB255" s="17"/>
      <c r="CC255" s="17"/>
      <c r="CD255" s="17"/>
      <c r="CE255" s="17"/>
      <c r="CF255" s="17"/>
      <c r="CG255" s="17"/>
      <c r="CH255" s="17"/>
      <c r="CI255" s="17"/>
      <c r="CJ255" s="17"/>
      <c r="CK255" s="17"/>
      <c r="CL255" s="17"/>
      <c r="CM255" s="17"/>
      <c r="CN255" s="17"/>
      <c r="CO255" s="17"/>
      <c r="CP255" s="17"/>
      <c r="CQ255" s="17"/>
      <c r="CR255" s="17"/>
      <c r="CS255" s="17"/>
      <c r="CT255" s="17"/>
      <c r="CU255" s="17"/>
      <c r="CV255" s="17"/>
      <c r="CW255" s="17"/>
      <c r="CX255" s="17"/>
      <c r="CY255" s="17"/>
      <c r="CZ255" s="17"/>
      <c r="DA255" s="17"/>
      <c r="DB255" s="17"/>
      <c r="DC255" s="17"/>
      <c r="DD255" s="17"/>
      <c r="DE255" s="17"/>
      <c r="DF255" s="17"/>
      <c r="DG255" s="17"/>
      <c r="DH255" s="17"/>
      <c r="DI255" s="17"/>
      <c r="DJ255" s="17"/>
      <c r="DK255" s="17"/>
      <c r="DL255" s="17"/>
      <c r="DM255" s="17"/>
      <c r="DN255" s="17"/>
      <c r="DO255" s="17"/>
      <c r="DP255" s="17"/>
      <c r="DQ255" s="17"/>
      <c r="DR255" s="17"/>
      <c r="DS255" s="17"/>
      <c r="DT255" s="17"/>
      <c r="DU255" s="17"/>
    </row>
    <row r="256" customFormat="false" ht="15" hidden="false" customHeight="true" outlineLevel="0" collapsed="false">
      <c r="AK256" s="17"/>
      <c r="AL256" s="17"/>
      <c r="AM256" s="17"/>
      <c r="AN256" s="17"/>
      <c r="AO256" s="17"/>
      <c r="AP256" s="17"/>
      <c r="AQ256" s="17"/>
      <c r="AR256" s="17"/>
      <c r="AS256" s="17"/>
      <c r="AT256" s="17"/>
      <c r="AU256" s="17"/>
      <c r="AV256" s="17"/>
      <c r="AW256" s="17"/>
      <c r="AX256" s="17"/>
      <c r="AY256" s="17"/>
      <c r="AZ256" s="17"/>
      <c r="BA256" s="17"/>
      <c r="BB256" s="17"/>
      <c r="BC256" s="17"/>
      <c r="BD256" s="17"/>
      <c r="BE256" s="17"/>
      <c r="BF256" s="17"/>
      <c r="BG256" s="17"/>
      <c r="BH256" s="17"/>
      <c r="BI256" s="17"/>
      <c r="BJ256" s="17"/>
      <c r="BK256" s="17"/>
      <c r="BL256" s="17"/>
      <c r="BM256" s="17"/>
      <c r="BN256" s="17"/>
      <c r="BO256" s="17"/>
      <c r="BP256" s="17"/>
      <c r="BQ256" s="17"/>
      <c r="BR256" s="17"/>
      <c r="BS256" s="17"/>
      <c r="BT256" s="17"/>
      <c r="BU256" s="17"/>
      <c r="BV256" s="17"/>
      <c r="BW256" s="17"/>
      <c r="BX256" s="17"/>
      <c r="BY256" s="17"/>
      <c r="BZ256" s="17"/>
      <c r="CA256" s="17"/>
      <c r="CB256" s="17"/>
      <c r="CC256" s="17"/>
      <c r="CD256" s="17"/>
      <c r="CE256" s="17"/>
      <c r="CF256" s="17"/>
      <c r="CG256" s="17"/>
      <c r="CH256" s="17"/>
      <c r="CI256" s="17"/>
      <c r="CJ256" s="17"/>
      <c r="CK256" s="17"/>
      <c r="CL256" s="17"/>
      <c r="CM256" s="17"/>
      <c r="CN256" s="17"/>
      <c r="CO256" s="17"/>
      <c r="CP256" s="17"/>
      <c r="CQ256" s="17"/>
      <c r="CR256" s="17"/>
      <c r="CS256" s="17"/>
      <c r="CT256" s="17"/>
      <c r="CU256" s="17"/>
      <c r="CV256" s="17"/>
      <c r="CW256" s="17"/>
      <c r="CX256" s="17"/>
      <c r="CY256" s="17"/>
      <c r="CZ256" s="17"/>
      <c r="DA256" s="17"/>
      <c r="DB256" s="17"/>
      <c r="DC256" s="17"/>
      <c r="DD256" s="17"/>
      <c r="DE256" s="17"/>
      <c r="DF256" s="17"/>
      <c r="DG256" s="17"/>
      <c r="DH256" s="17"/>
      <c r="DI256" s="17"/>
      <c r="DJ256" s="17"/>
      <c r="DK256" s="17"/>
      <c r="DL256" s="17"/>
      <c r="DM256" s="17"/>
      <c r="DN256" s="17"/>
      <c r="DO256" s="17"/>
      <c r="DP256" s="17"/>
      <c r="DQ256" s="17"/>
      <c r="DR256" s="17"/>
      <c r="DS256" s="17"/>
      <c r="DT256" s="17"/>
      <c r="DU256" s="17"/>
    </row>
    <row r="257" customFormat="false" ht="15" hidden="false" customHeight="true" outlineLevel="0" collapsed="false">
      <c r="AK257" s="17"/>
      <c r="AL257" s="17"/>
      <c r="AM257" s="17"/>
      <c r="AN257" s="17"/>
      <c r="AO257" s="17"/>
      <c r="AP257" s="17"/>
      <c r="AQ257" s="17"/>
      <c r="AR257" s="17"/>
      <c r="AS257" s="17"/>
      <c r="AT257" s="17"/>
      <c r="AU257" s="17"/>
      <c r="AV257" s="17"/>
      <c r="AW257" s="17"/>
      <c r="AX257" s="17"/>
      <c r="AY257" s="17"/>
      <c r="AZ257" s="17"/>
      <c r="BA257" s="17"/>
      <c r="BB257" s="17"/>
      <c r="BC257" s="17"/>
      <c r="BD257" s="17"/>
      <c r="BE257" s="17"/>
      <c r="BF257" s="17"/>
      <c r="BG257" s="17"/>
      <c r="BH257" s="17"/>
      <c r="BI257" s="17"/>
      <c r="BJ257" s="17"/>
      <c r="BK257" s="17"/>
      <c r="BL257" s="17"/>
      <c r="BM257" s="17"/>
      <c r="BN257" s="17"/>
      <c r="BO257" s="17"/>
      <c r="BP257" s="17"/>
      <c r="BQ257" s="17"/>
      <c r="BR257" s="17"/>
      <c r="BS257" s="17"/>
      <c r="BT257" s="17"/>
      <c r="BU257" s="17"/>
      <c r="BV257" s="17"/>
      <c r="BW257" s="17"/>
      <c r="BX257" s="17"/>
      <c r="BY257" s="17"/>
      <c r="BZ257" s="17"/>
      <c r="CA257" s="17"/>
      <c r="CB257" s="17"/>
      <c r="CC257" s="17"/>
      <c r="CD257" s="17"/>
      <c r="CE257" s="17"/>
      <c r="CF257" s="17"/>
      <c r="CG257" s="17"/>
      <c r="CH257" s="17"/>
      <c r="CI257" s="17"/>
      <c r="CJ257" s="17"/>
      <c r="CK257" s="17"/>
      <c r="CL257" s="17"/>
      <c r="CM257" s="17"/>
      <c r="CN257" s="17"/>
      <c r="CO257" s="17"/>
      <c r="CP257" s="17"/>
      <c r="CQ257" s="17"/>
      <c r="CR257" s="17"/>
      <c r="CS257" s="17"/>
      <c r="CT257" s="17"/>
      <c r="CU257" s="17"/>
      <c r="CV257" s="17"/>
      <c r="CW257" s="17"/>
      <c r="CX257" s="17"/>
      <c r="CY257" s="17"/>
      <c r="CZ257" s="17"/>
      <c r="DA257" s="17"/>
      <c r="DB257" s="17"/>
      <c r="DC257" s="17"/>
      <c r="DD257" s="17"/>
      <c r="DE257" s="17"/>
      <c r="DF257" s="17"/>
      <c r="DG257" s="17"/>
      <c r="DH257" s="17"/>
      <c r="DI257" s="17"/>
      <c r="DJ257" s="17"/>
      <c r="DK257" s="17"/>
      <c r="DL257" s="17"/>
      <c r="DM257" s="17"/>
      <c r="DN257" s="17"/>
      <c r="DO257" s="17"/>
      <c r="DP257" s="17"/>
      <c r="DQ257" s="17"/>
      <c r="DR257" s="17"/>
      <c r="DS257" s="17"/>
      <c r="DT257" s="17"/>
      <c r="DU257" s="17"/>
    </row>
    <row r="258" customFormat="false" ht="15" hidden="false" customHeight="true" outlineLevel="0" collapsed="false">
      <c r="AK258" s="17"/>
      <c r="AL258" s="17"/>
      <c r="AM258" s="17"/>
      <c r="AN258" s="17"/>
      <c r="AO258" s="17"/>
      <c r="AP258" s="17"/>
      <c r="AQ258" s="17"/>
      <c r="AR258" s="17"/>
      <c r="AS258" s="17"/>
      <c r="AT258" s="17"/>
      <c r="AU258" s="17"/>
      <c r="AV258" s="17"/>
      <c r="AW258" s="17"/>
      <c r="AX258" s="17"/>
      <c r="AY258" s="17"/>
      <c r="AZ258" s="17"/>
      <c r="BA258" s="17"/>
      <c r="BB258" s="17"/>
      <c r="BC258" s="17"/>
      <c r="BD258" s="17"/>
      <c r="BE258" s="17"/>
      <c r="BF258" s="17"/>
      <c r="BG258" s="17"/>
      <c r="BH258" s="17"/>
      <c r="BI258" s="17"/>
      <c r="BJ258" s="17"/>
      <c r="BK258" s="17"/>
      <c r="BL258" s="17"/>
      <c r="BM258" s="17"/>
      <c r="BN258" s="17"/>
      <c r="BO258" s="17"/>
      <c r="BP258" s="17"/>
      <c r="BQ258" s="17"/>
      <c r="BR258" s="17"/>
      <c r="BS258" s="17"/>
      <c r="BT258" s="17"/>
      <c r="BU258" s="17"/>
      <c r="BV258" s="17"/>
      <c r="BW258" s="17"/>
      <c r="BX258" s="17"/>
      <c r="BY258" s="17"/>
      <c r="BZ258" s="17"/>
      <c r="CA258" s="17"/>
      <c r="CB258" s="17"/>
      <c r="CC258" s="17"/>
      <c r="CD258" s="17"/>
      <c r="CE258" s="17"/>
      <c r="CF258" s="17"/>
      <c r="CG258" s="17"/>
      <c r="CH258" s="17"/>
      <c r="CI258" s="17"/>
      <c r="CJ258" s="17"/>
      <c r="CK258" s="17"/>
      <c r="CL258" s="17"/>
      <c r="CM258" s="17"/>
      <c r="CN258" s="17"/>
      <c r="CO258" s="17"/>
      <c r="CP258" s="17"/>
      <c r="CQ258" s="17"/>
      <c r="CR258" s="17"/>
      <c r="CS258" s="17"/>
      <c r="CT258" s="17"/>
      <c r="CU258" s="17"/>
      <c r="CV258" s="17"/>
      <c r="CW258" s="17"/>
      <c r="CX258" s="17"/>
      <c r="CY258" s="17"/>
      <c r="CZ258" s="17"/>
      <c r="DA258" s="17"/>
      <c r="DB258" s="17"/>
      <c r="DC258" s="17"/>
      <c r="DD258" s="17"/>
      <c r="DE258" s="17"/>
      <c r="DF258" s="17"/>
      <c r="DG258" s="17"/>
      <c r="DH258" s="17"/>
      <c r="DI258" s="17"/>
      <c r="DJ258" s="17"/>
      <c r="DK258" s="17"/>
      <c r="DL258" s="17"/>
      <c r="DM258" s="17"/>
      <c r="DN258" s="17"/>
      <c r="DO258" s="17"/>
      <c r="DP258" s="17"/>
      <c r="DQ258" s="17"/>
      <c r="DR258" s="17"/>
      <c r="DS258" s="17"/>
      <c r="DT258" s="17"/>
      <c r="DU258" s="17"/>
    </row>
    <row r="259" customFormat="false" ht="15" hidden="false" customHeight="true" outlineLevel="0" collapsed="false">
      <c r="AK259" s="17"/>
      <c r="AL259" s="17"/>
      <c r="AM259" s="17"/>
      <c r="AN259" s="17"/>
      <c r="AO259" s="17"/>
      <c r="AP259" s="17"/>
      <c r="AQ259" s="17"/>
      <c r="AR259" s="17"/>
      <c r="AS259" s="17"/>
      <c r="AT259" s="17"/>
      <c r="AU259" s="17"/>
      <c r="AV259" s="17"/>
      <c r="AW259" s="17"/>
      <c r="AX259" s="17"/>
      <c r="AY259" s="17"/>
      <c r="AZ259" s="17"/>
      <c r="BA259" s="17"/>
      <c r="BB259" s="17"/>
      <c r="BC259" s="17"/>
      <c r="BD259" s="17"/>
      <c r="BE259" s="17"/>
      <c r="BF259" s="17"/>
      <c r="BG259" s="17"/>
      <c r="BH259" s="17"/>
      <c r="BI259" s="17"/>
      <c r="BJ259" s="17"/>
      <c r="BK259" s="17"/>
      <c r="BL259" s="17"/>
      <c r="BM259" s="17"/>
      <c r="BN259" s="17"/>
      <c r="BO259" s="17"/>
      <c r="BP259" s="17"/>
      <c r="BQ259" s="17"/>
      <c r="BR259" s="17"/>
      <c r="BS259" s="17"/>
      <c r="BT259" s="17"/>
      <c r="BU259" s="17"/>
      <c r="BV259" s="17"/>
      <c r="BW259" s="17"/>
      <c r="BX259" s="17"/>
      <c r="BY259" s="17"/>
      <c r="BZ259" s="17"/>
      <c r="CA259" s="17"/>
      <c r="CB259" s="17"/>
      <c r="CC259" s="17"/>
      <c r="CD259" s="17"/>
      <c r="CE259" s="17"/>
      <c r="CF259" s="17"/>
      <c r="CG259" s="17"/>
      <c r="CH259" s="17"/>
      <c r="CI259" s="17"/>
      <c r="CJ259" s="17"/>
      <c r="CK259" s="17"/>
      <c r="CL259" s="17"/>
      <c r="CM259" s="17"/>
      <c r="CN259" s="17"/>
      <c r="CO259" s="17"/>
      <c r="CP259" s="17"/>
      <c r="CQ259" s="17"/>
      <c r="CR259" s="17"/>
      <c r="CS259" s="17"/>
      <c r="CT259" s="17"/>
      <c r="CU259" s="17"/>
      <c r="CV259" s="17"/>
      <c r="CW259" s="17"/>
      <c r="CX259" s="17"/>
      <c r="CY259" s="17"/>
      <c r="CZ259" s="17"/>
      <c r="DA259" s="17"/>
      <c r="DB259" s="17"/>
      <c r="DC259" s="17"/>
      <c r="DD259" s="17"/>
      <c r="DE259" s="17"/>
      <c r="DF259" s="17"/>
      <c r="DG259" s="17"/>
      <c r="DH259" s="17"/>
      <c r="DI259" s="17"/>
      <c r="DJ259" s="17"/>
      <c r="DK259" s="17"/>
      <c r="DL259" s="17"/>
      <c r="DM259" s="17"/>
      <c r="DN259" s="17"/>
      <c r="DO259" s="17"/>
      <c r="DP259" s="17"/>
      <c r="DQ259" s="17"/>
      <c r="DR259" s="17"/>
      <c r="DS259" s="17"/>
      <c r="DT259" s="17"/>
      <c r="DU259" s="17"/>
    </row>
    <row r="260" customFormat="false" ht="15" hidden="false" customHeight="true" outlineLevel="0" collapsed="false">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c r="BL260" s="17"/>
      <c r="BM260" s="17"/>
      <c r="BN260" s="17"/>
      <c r="BO260" s="17"/>
      <c r="BP260" s="17"/>
      <c r="BQ260" s="17"/>
      <c r="BR260" s="17"/>
      <c r="BS260" s="17"/>
      <c r="BT260" s="17"/>
      <c r="BU260" s="17"/>
      <c r="BV260" s="17"/>
      <c r="BW260" s="17"/>
      <c r="BX260" s="17"/>
      <c r="BY260" s="17"/>
      <c r="BZ260" s="17"/>
      <c r="CA260" s="17"/>
      <c r="CB260" s="17"/>
      <c r="CC260" s="17"/>
      <c r="CD260" s="17"/>
      <c r="CE260" s="17"/>
      <c r="CF260" s="17"/>
      <c r="CG260" s="17"/>
      <c r="CH260" s="17"/>
      <c r="CI260" s="17"/>
      <c r="CJ260" s="17"/>
      <c r="CK260" s="17"/>
      <c r="CL260" s="17"/>
      <c r="CM260" s="17"/>
      <c r="CN260" s="17"/>
      <c r="CO260" s="17"/>
      <c r="CP260" s="17"/>
      <c r="CQ260" s="17"/>
      <c r="CR260" s="17"/>
      <c r="CS260" s="17"/>
      <c r="CT260" s="17"/>
      <c r="CU260" s="17"/>
      <c r="CV260" s="17"/>
      <c r="CW260" s="17"/>
      <c r="CX260" s="17"/>
      <c r="CY260" s="17"/>
      <c r="CZ260" s="17"/>
      <c r="DA260" s="17"/>
      <c r="DB260" s="17"/>
      <c r="DC260" s="17"/>
      <c r="DD260" s="17"/>
      <c r="DE260" s="17"/>
      <c r="DF260" s="17"/>
      <c r="DG260" s="17"/>
      <c r="DH260" s="17"/>
      <c r="DI260" s="17"/>
      <c r="DJ260" s="17"/>
      <c r="DK260" s="17"/>
      <c r="DL260" s="17"/>
      <c r="DM260" s="17"/>
      <c r="DN260" s="17"/>
      <c r="DO260" s="17"/>
      <c r="DP260" s="17"/>
      <c r="DQ260" s="17"/>
      <c r="DR260" s="17"/>
      <c r="DS260" s="17"/>
      <c r="DT260" s="17"/>
      <c r="DU260" s="17"/>
    </row>
    <row r="261" customFormat="false" ht="15" hidden="false" customHeight="true" outlineLevel="0" collapsed="false">
      <c r="AK261" s="17"/>
      <c r="AL261" s="17"/>
      <c r="AM261" s="17"/>
      <c r="AN261" s="17"/>
      <c r="AO261" s="17"/>
      <c r="AP261" s="17"/>
      <c r="AQ261" s="17"/>
      <c r="AR261" s="17"/>
      <c r="AS261" s="17"/>
      <c r="AT261" s="17"/>
      <c r="AU261" s="17"/>
      <c r="AV261" s="17"/>
      <c r="AW261" s="17"/>
      <c r="AX261" s="17"/>
      <c r="AY261" s="17"/>
      <c r="AZ261" s="17"/>
      <c r="BA261" s="17"/>
      <c r="BB261" s="17"/>
      <c r="BC261" s="17"/>
      <c r="BD261" s="17"/>
      <c r="BE261" s="17"/>
      <c r="BF261" s="17"/>
      <c r="BG261" s="17"/>
      <c r="BH261" s="17"/>
      <c r="BI261" s="17"/>
      <c r="BJ261" s="17"/>
      <c r="BK261" s="17"/>
      <c r="BL261" s="17"/>
      <c r="BM261" s="17"/>
      <c r="BN261" s="17"/>
      <c r="BO261" s="17"/>
      <c r="BP261" s="17"/>
      <c r="BQ261" s="17"/>
      <c r="BR261" s="17"/>
      <c r="BS261" s="17"/>
      <c r="BT261" s="17"/>
      <c r="BU261" s="17"/>
      <c r="BV261" s="17"/>
      <c r="BW261" s="17"/>
      <c r="BX261" s="17"/>
      <c r="BY261" s="17"/>
      <c r="BZ261" s="17"/>
      <c r="CA261" s="17"/>
      <c r="CB261" s="17"/>
      <c r="CC261" s="17"/>
      <c r="CD261" s="17"/>
      <c r="CE261" s="17"/>
      <c r="CF261" s="17"/>
      <c r="CG261" s="17"/>
      <c r="CH261" s="17"/>
      <c r="CI261" s="17"/>
      <c r="CJ261" s="17"/>
      <c r="CK261" s="17"/>
      <c r="CL261" s="17"/>
      <c r="CM261" s="17"/>
      <c r="CN261" s="17"/>
      <c r="CO261" s="17"/>
      <c r="CP261" s="17"/>
      <c r="CQ261" s="17"/>
      <c r="CR261" s="17"/>
      <c r="CS261" s="17"/>
      <c r="CT261" s="17"/>
      <c r="CU261" s="17"/>
      <c r="CV261" s="17"/>
      <c r="CW261" s="17"/>
      <c r="CX261" s="17"/>
      <c r="CY261" s="17"/>
      <c r="CZ261" s="17"/>
      <c r="DA261" s="17"/>
      <c r="DB261" s="17"/>
      <c r="DC261" s="17"/>
      <c r="DD261" s="17"/>
      <c r="DE261" s="17"/>
      <c r="DF261" s="17"/>
      <c r="DG261" s="17"/>
      <c r="DH261" s="17"/>
      <c r="DI261" s="17"/>
      <c r="DJ261" s="17"/>
      <c r="DK261" s="17"/>
      <c r="DL261" s="17"/>
      <c r="DM261" s="17"/>
      <c r="DN261" s="17"/>
      <c r="DO261" s="17"/>
      <c r="DP261" s="17"/>
      <c r="DQ261" s="17"/>
      <c r="DR261" s="17"/>
      <c r="DS261" s="17"/>
      <c r="DT261" s="17"/>
      <c r="DU261" s="17"/>
    </row>
    <row r="262" customFormat="false" ht="15" hidden="false" customHeight="true" outlineLevel="0" collapsed="false">
      <c r="AK262" s="17"/>
      <c r="AL262" s="17"/>
      <c r="AM262" s="17"/>
      <c r="AN262" s="17"/>
      <c r="AO262" s="17"/>
      <c r="AP262" s="17"/>
      <c r="AQ262" s="17"/>
      <c r="AR262" s="17"/>
      <c r="AS262" s="17"/>
      <c r="AT262" s="17"/>
      <c r="AU262" s="17"/>
      <c r="AV262" s="17"/>
      <c r="AW262" s="17"/>
      <c r="AX262" s="17"/>
      <c r="AY262" s="17"/>
      <c r="AZ262" s="17"/>
      <c r="BA262" s="17"/>
      <c r="BB262" s="17"/>
      <c r="BC262" s="17"/>
      <c r="BD262" s="17"/>
      <c r="BE262" s="17"/>
      <c r="BF262" s="17"/>
      <c r="BG262" s="17"/>
      <c r="BH262" s="17"/>
      <c r="BI262" s="17"/>
      <c r="BJ262" s="17"/>
      <c r="BK262" s="17"/>
      <c r="BL262" s="17"/>
      <c r="BM262" s="17"/>
      <c r="BN262" s="17"/>
      <c r="BO262" s="17"/>
      <c r="BP262" s="17"/>
      <c r="BQ262" s="17"/>
      <c r="BR262" s="17"/>
      <c r="BS262" s="17"/>
      <c r="BT262" s="17"/>
      <c r="BU262" s="17"/>
      <c r="BV262" s="17"/>
      <c r="BW262" s="17"/>
      <c r="BX262" s="17"/>
      <c r="BY262" s="17"/>
      <c r="BZ262" s="17"/>
      <c r="CA262" s="17"/>
      <c r="CB262" s="17"/>
      <c r="CC262" s="17"/>
      <c r="CD262" s="17"/>
      <c r="CE262" s="17"/>
      <c r="CF262" s="17"/>
      <c r="CG262" s="17"/>
      <c r="CH262" s="17"/>
      <c r="CI262" s="17"/>
      <c r="CJ262" s="17"/>
      <c r="CK262" s="17"/>
      <c r="CL262" s="17"/>
      <c r="CM262" s="17"/>
      <c r="CN262" s="17"/>
      <c r="CO262" s="17"/>
      <c r="CP262" s="17"/>
      <c r="CQ262" s="17"/>
      <c r="CR262" s="17"/>
      <c r="CS262" s="17"/>
      <c r="CT262" s="17"/>
      <c r="CU262" s="17"/>
      <c r="CV262" s="17"/>
      <c r="CW262" s="17"/>
      <c r="CX262" s="17"/>
      <c r="CY262" s="17"/>
      <c r="CZ262" s="17"/>
      <c r="DA262" s="17"/>
      <c r="DB262" s="17"/>
      <c r="DC262" s="17"/>
      <c r="DD262" s="17"/>
      <c r="DE262" s="17"/>
      <c r="DF262" s="17"/>
      <c r="DG262" s="17"/>
      <c r="DH262" s="17"/>
      <c r="DI262" s="17"/>
      <c r="DJ262" s="17"/>
      <c r="DK262" s="17"/>
      <c r="DL262" s="17"/>
      <c r="DM262" s="17"/>
      <c r="DN262" s="17"/>
      <c r="DO262" s="17"/>
      <c r="DP262" s="17"/>
      <c r="DQ262" s="17"/>
      <c r="DR262" s="17"/>
      <c r="DS262" s="17"/>
      <c r="DT262" s="17"/>
      <c r="DU262" s="17"/>
    </row>
    <row r="263" customFormat="false" ht="15" hidden="false" customHeight="true" outlineLevel="0" collapsed="false">
      <c r="AK263" s="17"/>
      <c r="AL263" s="17"/>
      <c r="AM263" s="17"/>
      <c r="AN263" s="17"/>
      <c r="AO263" s="17"/>
      <c r="AP263" s="17"/>
      <c r="AQ263" s="17"/>
      <c r="AR263" s="17"/>
      <c r="AS263" s="17"/>
      <c r="AT263" s="17"/>
      <c r="AU263" s="17"/>
      <c r="AV263" s="17"/>
      <c r="AW263" s="17"/>
      <c r="AX263" s="17"/>
      <c r="AY263" s="17"/>
      <c r="AZ263" s="17"/>
      <c r="BA263" s="17"/>
      <c r="BB263" s="17"/>
      <c r="BC263" s="17"/>
      <c r="BD263" s="17"/>
      <c r="BE263" s="17"/>
      <c r="BF263" s="17"/>
      <c r="BG263" s="17"/>
      <c r="BH263" s="17"/>
      <c r="BI263" s="17"/>
      <c r="BJ263" s="17"/>
      <c r="BK263" s="17"/>
      <c r="BL263" s="17"/>
      <c r="BM263" s="17"/>
      <c r="BN263" s="17"/>
      <c r="BO263" s="17"/>
      <c r="BP263" s="17"/>
      <c r="BQ263" s="17"/>
      <c r="BR263" s="17"/>
      <c r="BS263" s="17"/>
      <c r="BT263" s="17"/>
      <c r="BU263" s="17"/>
      <c r="BV263" s="17"/>
      <c r="BW263" s="17"/>
      <c r="BX263" s="17"/>
      <c r="BY263" s="17"/>
      <c r="BZ263" s="17"/>
      <c r="CA263" s="17"/>
      <c r="CB263" s="17"/>
      <c r="CC263" s="17"/>
      <c r="CD263" s="17"/>
      <c r="CE263" s="17"/>
      <c r="CF263" s="17"/>
      <c r="CG263" s="17"/>
      <c r="CH263" s="17"/>
      <c r="CI263" s="17"/>
      <c r="CJ263" s="17"/>
      <c r="CK263" s="17"/>
      <c r="CL263" s="17"/>
      <c r="CM263" s="17"/>
      <c r="CN263" s="17"/>
      <c r="CO263" s="17"/>
      <c r="CP263" s="17"/>
      <c r="CQ263" s="17"/>
      <c r="CR263" s="17"/>
      <c r="CS263" s="17"/>
      <c r="CT263" s="17"/>
      <c r="CU263" s="17"/>
      <c r="CV263" s="17"/>
      <c r="CW263" s="17"/>
      <c r="CX263" s="17"/>
      <c r="CY263" s="17"/>
      <c r="CZ263" s="17"/>
      <c r="DA263" s="17"/>
      <c r="DB263" s="17"/>
      <c r="DC263" s="17"/>
      <c r="DD263" s="17"/>
      <c r="DE263" s="17"/>
      <c r="DF263" s="17"/>
      <c r="DG263" s="17"/>
      <c r="DH263" s="17"/>
      <c r="DI263" s="17"/>
      <c r="DJ263" s="17"/>
      <c r="DK263" s="17"/>
      <c r="DL263" s="17"/>
      <c r="DM263" s="17"/>
      <c r="DN263" s="17"/>
      <c r="DO263" s="17"/>
      <c r="DP263" s="17"/>
      <c r="DQ263" s="17"/>
      <c r="DR263" s="17"/>
      <c r="DS263" s="17"/>
      <c r="DT263" s="17"/>
      <c r="DU263" s="17"/>
    </row>
    <row r="264" customFormat="false" ht="15" hidden="false" customHeight="true" outlineLevel="0" collapsed="false">
      <c r="AK264" s="17"/>
      <c r="AL264" s="17"/>
      <c r="AM264" s="17"/>
      <c r="AN264" s="17"/>
      <c r="AO264" s="17"/>
      <c r="AP264" s="17"/>
      <c r="AQ264" s="17"/>
      <c r="AR264" s="17"/>
      <c r="AS264" s="17"/>
      <c r="AT264" s="17"/>
      <c r="AU264" s="17"/>
      <c r="AV264" s="17"/>
      <c r="AW264" s="17"/>
      <c r="AX264" s="17"/>
      <c r="AY264" s="17"/>
      <c r="AZ264" s="17"/>
      <c r="BA264" s="17"/>
      <c r="BB264" s="17"/>
      <c r="BC264" s="17"/>
      <c r="BD264" s="17"/>
      <c r="BE264" s="17"/>
      <c r="BF264" s="17"/>
      <c r="BG264" s="17"/>
      <c r="BH264" s="17"/>
      <c r="BI264" s="17"/>
      <c r="BJ264" s="17"/>
      <c r="BK264" s="17"/>
      <c r="BL264" s="17"/>
      <c r="BM264" s="17"/>
      <c r="BN264" s="17"/>
      <c r="BO264" s="17"/>
      <c r="BP264" s="17"/>
      <c r="BQ264" s="17"/>
      <c r="BR264" s="17"/>
      <c r="BS264" s="17"/>
      <c r="BT264" s="17"/>
      <c r="BU264" s="17"/>
      <c r="BV264" s="17"/>
      <c r="BW264" s="17"/>
      <c r="BX264" s="17"/>
      <c r="BY264" s="17"/>
      <c r="BZ264" s="17"/>
      <c r="CA264" s="17"/>
      <c r="CB264" s="17"/>
      <c r="CC264" s="17"/>
      <c r="CD264" s="17"/>
      <c r="CE264" s="17"/>
      <c r="CF264" s="17"/>
      <c r="CG264" s="17"/>
      <c r="CH264" s="17"/>
      <c r="CI264" s="17"/>
      <c r="CJ264" s="17"/>
      <c r="CK264" s="17"/>
      <c r="CL264" s="17"/>
      <c r="CM264" s="17"/>
      <c r="CN264" s="17"/>
      <c r="CO264" s="17"/>
      <c r="CP264" s="17"/>
      <c r="CQ264" s="17"/>
      <c r="CR264" s="17"/>
      <c r="CS264" s="17"/>
      <c r="CT264" s="17"/>
      <c r="CU264" s="17"/>
      <c r="CV264" s="17"/>
      <c r="CW264" s="17"/>
      <c r="CX264" s="17"/>
      <c r="CY264" s="17"/>
      <c r="CZ264" s="17"/>
      <c r="DA264" s="17"/>
      <c r="DB264" s="17"/>
      <c r="DC264" s="17"/>
      <c r="DD264" s="17"/>
      <c r="DE264" s="17"/>
      <c r="DF264" s="17"/>
      <c r="DG264" s="17"/>
      <c r="DH264" s="17"/>
      <c r="DI264" s="17"/>
      <c r="DJ264" s="17"/>
      <c r="DK264" s="17"/>
      <c r="DL264" s="17"/>
      <c r="DM264" s="17"/>
      <c r="DN264" s="17"/>
      <c r="DO264" s="17"/>
      <c r="DP264" s="17"/>
      <c r="DQ264" s="17"/>
      <c r="DR264" s="17"/>
      <c r="DS264" s="17"/>
      <c r="DT264" s="17"/>
      <c r="DU264" s="17"/>
    </row>
    <row r="265" customFormat="false" ht="15" hidden="false" customHeight="true" outlineLevel="0" collapsed="false">
      <c r="AK265" s="17"/>
      <c r="AL265" s="17"/>
      <c r="AM265" s="17"/>
      <c r="AN265" s="17"/>
      <c r="AO265" s="17"/>
      <c r="AP265" s="17"/>
      <c r="AQ265" s="17"/>
      <c r="AR265" s="17"/>
      <c r="AS265" s="17"/>
      <c r="AT265" s="17"/>
      <c r="AU265" s="17"/>
      <c r="AV265" s="17"/>
      <c r="AW265" s="17"/>
      <c r="AX265" s="17"/>
      <c r="AY265" s="17"/>
      <c r="AZ265" s="17"/>
      <c r="BA265" s="17"/>
      <c r="BB265" s="17"/>
      <c r="BC265" s="17"/>
      <c r="BD265" s="17"/>
      <c r="BE265" s="17"/>
      <c r="BF265" s="17"/>
      <c r="BG265" s="17"/>
      <c r="BH265" s="17"/>
      <c r="BI265" s="17"/>
      <c r="BJ265" s="17"/>
      <c r="BK265" s="17"/>
      <c r="BL265" s="17"/>
      <c r="BM265" s="17"/>
      <c r="BN265" s="17"/>
      <c r="BO265" s="17"/>
      <c r="BP265" s="17"/>
      <c r="BQ265" s="17"/>
      <c r="BR265" s="17"/>
      <c r="BS265" s="17"/>
      <c r="BT265" s="17"/>
      <c r="BU265" s="17"/>
      <c r="BV265" s="17"/>
      <c r="BW265" s="17"/>
      <c r="BX265" s="17"/>
      <c r="BY265" s="17"/>
      <c r="BZ265" s="17"/>
      <c r="CA265" s="17"/>
      <c r="CB265" s="17"/>
      <c r="CC265" s="17"/>
      <c r="CD265" s="17"/>
      <c r="CE265" s="17"/>
      <c r="CF265" s="17"/>
      <c r="CG265" s="17"/>
      <c r="CH265" s="17"/>
      <c r="CI265" s="17"/>
      <c r="CJ265" s="17"/>
      <c r="CK265" s="17"/>
      <c r="CL265" s="17"/>
      <c r="CM265" s="17"/>
      <c r="CN265" s="17"/>
      <c r="CO265" s="17"/>
      <c r="CP265" s="17"/>
      <c r="CQ265" s="17"/>
      <c r="CR265" s="17"/>
      <c r="CS265" s="17"/>
      <c r="CT265" s="17"/>
      <c r="CU265" s="17"/>
      <c r="CV265" s="17"/>
      <c r="CW265" s="17"/>
      <c r="CX265" s="17"/>
      <c r="CY265" s="17"/>
      <c r="CZ265" s="17"/>
      <c r="DA265" s="17"/>
      <c r="DB265" s="17"/>
      <c r="DC265" s="17"/>
      <c r="DD265" s="17"/>
      <c r="DE265" s="17"/>
      <c r="DF265" s="17"/>
      <c r="DG265" s="17"/>
      <c r="DH265" s="17"/>
      <c r="DI265" s="17"/>
      <c r="DJ265" s="17"/>
      <c r="DK265" s="17"/>
      <c r="DL265" s="17"/>
      <c r="DM265" s="17"/>
      <c r="DN265" s="17"/>
      <c r="DO265" s="17"/>
      <c r="DP265" s="17"/>
      <c r="DQ265" s="17"/>
      <c r="DR265" s="17"/>
      <c r="DS265" s="17"/>
      <c r="DT265" s="17"/>
      <c r="DU265" s="17"/>
    </row>
    <row r="266" customFormat="false" ht="15" hidden="false" customHeight="true" outlineLevel="0" collapsed="false">
      <c r="AK266" s="17"/>
      <c r="AL266" s="17"/>
      <c r="AM266" s="17"/>
      <c r="AN266" s="17"/>
      <c r="AO266" s="17"/>
      <c r="AP266" s="17"/>
      <c r="AQ266" s="17"/>
      <c r="AR266" s="17"/>
      <c r="AS266" s="17"/>
      <c r="AT266" s="17"/>
      <c r="AU266" s="17"/>
      <c r="AV266" s="17"/>
      <c r="AW266" s="17"/>
      <c r="AX266" s="17"/>
      <c r="AY266" s="17"/>
      <c r="AZ266" s="17"/>
      <c r="BA266" s="17"/>
      <c r="BB266" s="17"/>
      <c r="BC266" s="17"/>
      <c r="BD266" s="17"/>
      <c r="BE266" s="17"/>
      <c r="BF266" s="17"/>
      <c r="BG266" s="17"/>
      <c r="BH266" s="17"/>
      <c r="BI266" s="17"/>
      <c r="BJ266" s="17"/>
      <c r="BK266" s="17"/>
      <c r="BL266" s="17"/>
      <c r="BM266" s="17"/>
      <c r="BN266" s="17"/>
      <c r="BO266" s="17"/>
      <c r="BP266" s="17"/>
      <c r="BQ266" s="17"/>
      <c r="BR266" s="17"/>
      <c r="BS266" s="17"/>
      <c r="BT266" s="17"/>
      <c r="BU266" s="17"/>
      <c r="BV266" s="17"/>
      <c r="BW266" s="17"/>
      <c r="BX266" s="17"/>
      <c r="BY266" s="17"/>
      <c r="BZ266" s="17"/>
      <c r="CA266" s="17"/>
      <c r="CB266" s="17"/>
      <c r="CC266" s="17"/>
      <c r="CD266" s="17"/>
      <c r="CE266" s="17"/>
      <c r="CF266" s="17"/>
      <c r="CG266" s="17"/>
      <c r="CH266" s="17"/>
      <c r="CI266" s="17"/>
      <c r="CJ266" s="17"/>
      <c r="CK266" s="17"/>
      <c r="CL266" s="17"/>
      <c r="CM266" s="17"/>
      <c r="CN266" s="17"/>
      <c r="CO266" s="17"/>
      <c r="CP266" s="17"/>
      <c r="CQ266" s="17"/>
      <c r="CR266" s="17"/>
      <c r="CS266" s="17"/>
      <c r="CT266" s="17"/>
      <c r="CU266" s="17"/>
      <c r="CV266" s="17"/>
      <c r="CW266" s="17"/>
      <c r="CX266" s="17"/>
      <c r="CY266" s="17"/>
      <c r="CZ266" s="17"/>
      <c r="DA266" s="17"/>
      <c r="DB266" s="17"/>
      <c r="DC266" s="17"/>
      <c r="DD266" s="17"/>
      <c r="DE266" s="17"/>
      <c r="DF266" s="17"/>
      <c r="DG266" s="17"/>
      <c r="DH266" s="17"/>
      <c r="DI266" s="17"/>
      <c r="DJ266" s="17"/>
      <c r="DK266" s="17"/>
      <c r="DL266" s="17"/>
      <c r="DM266" s="17"/>
      <c r="DN266" s="17"/>
      <c r="DO266" s="17"/>
      <c r="DP266" s="17"/>
      <c r="DQ266" s="17"/>
      <c r="DR266" s="17"/>
      <c r="DS266" s="17"/>
      <c r="DT266" s="17"/>
      <c r="DU266" s="17"/>
    </row>
    <row r="267" customFormat="false" ht="15" hidden="false" customHeight="true" outlineLevel="0" collapsed="false">
      <c r="AK267" s="17"/>
      <c r="AL267" s="17"/>
      <c r="AM267" s="17"/>
      <c r="AN267" s="17"/>
      <c r="AO267" s="17"/>
      <c r="AP267" s="17"/>
      <c r="AQ267" s="17"/>
      <c r="AR267" s="17"/>
      <c r="AS267" s="17"/>
      <c r="AT267" s="17"/>
      <c r="AU267" s="17"/>
      <c r="AV267" s="17"/>
      <c r="AW267" s="17"/>
      <c r="AX267" s="17"/>
      <c r="AY267" s="17"/>
      <c r="AZ267" s="17"/>
      <c r="BA267" s="17"/>
      <c r="BB267" s="17"/>
      <c r="BC267" s="17"/>
      <c r="BD267" s="17"/>
      <c r="BE267" s="17"/>
      <c r="BF267" s="17"/>
      <c r="BG267" s="17"/>
      <c r="BH267" s="17"/>
      <c r="BI267" s="17"/>
      <c r="BJ267" s="17"/>
      <c r="BK267" s="17"/>
      <c r="BL267" s="17"/>
      <c r="BM267" s="17"/>
      <c r="BN267" s="17"/>
      <c r="BO267" s="17"/>
      <c r="BP267" s="17"/>
      <c r="BQ267" s="17"/>
      <c r="BR267" s="17"/>
      <c r="BS267" s="17"/>
      <c r="BT267" s="17"/>
      <c r="BU267" s="17"/>
      <c r="BV267" s="17"/>
      <c r="BW267" s="17"/>
      <c r="BX267" s="17"/>
      <c r="BY267" s="17"/>
      <c r="BZ267" s="17"/>
      <c r="CA267" s="17"/>
      <c r="CB267" s="17"/>
      <c r="CC267" s="17"/>
      <c r="CD267" s="17"/>
      <c r="CE267" s="17"/>
      <c r="CF267" s="17"/>
      <c r="CG267" s="17"/>
      <c r="CH267" s="17"/>
      <c r="CI267" s="17"/>
      <c r="CJ267" s="17"/>
      <c r="CK267" s="17"/>
      <c r="CL267" s="17"/>
      <c r="CM267" s="17"/>
      <c r="CN267" s="17"/>
      <c r="CO267" s="17"/>
      <c r="CP267" s="17"/>
      <c r="CQ267" s="17"/>
      <c r="CR267" s="17"/>
      <c r="CS267" s="17"/>
      <c r="CT267" s="17"/>
      <c r="CU267" s="17"/>
      <c r="CV267" s="17"/>
      <c r="CW267" s="17"/>
      <c r="CX267" s="17"/>
      <c r="CY267" s="17"/>
      <c r="CZ267" s="17"/>
      <c r="DA267" s="17"/>
      <c r="DB267" s="17"/>
      <c r="DC267" s="17"/>
      <c r="DD267" s="17"/>
      <c r="DE267" s="17"/>
      <c r="DF267" s="17"/>
      <c r="DG267" s="17"/>
      <c r="DH267" s="17"/>
      <c r="DI267" s="17"/>
      <c r="DJ267" s="17"/>
      <c r="DK267" s="17"/>
      <c r="DL267" s="17"/>
      <c r="DM267" s="17"/>
      <c r="DN267" s="17"/>
      <c r="DO267" s="17"/>
      <c r="DP267" s="17"/>
      <c r="DQ267" s="17"/>
      <c r="DR267" s="17"/>
      <c r="DS267" s="17"/>
      <c r="DT267" s="17"/>
      <c r="DU267" s="17"/>
    </row>
    <row r="268" customFormat="false" ht="15" hidden="false" customHeight="true" outlineLevel="0" collapsed="false">
      <c r="AK268" s="17"/>
      <c r="AL268" s="17"/>
      <c r="AM268" s="17"/>
      <c r="AN268" s="17"/>
      <c r="AO268" s="17"/>
      <c r="AP268" s="17"/>
      <c r="AQ268" s="17"/>
      <c r="AR268" s="17"/>
      <c r="AS268" s="17"/>
      <c r="AT268" s="17"/>
      <c r="AU268" s="17"/>
      <c r="AV268" s="17"/>
      <c r="AW268" s="17"/>
      <c r="AX268" s="17"/>
      <c r="AY268" s="17"/>
      <c r="AZ268" s="17"/>
      <c r="BA268" s="17"/>
      <c r="BB268" s="17"/>
      <c r="BC268" s="17"/>
      <c r="BD268" s="17"/>
      <c r="BE268" s="17"/>
      <c r="BF268" s="17"/>
      <c r="BG268" s="17"/>
      <c r="BH268" s="17"/>
      <c r="BI268" s="17"/>
      <c r="BJ268" s="17"/>
      <c r="BK268" s="17"/>
      <c r="BL268" s="17"/>
      <c r="BM268" s="17"/>
      <c r="BN268" s="17"/>
      <c r="BO268" s="17"/>
      <c r="BP268" s="17"/>
      <c r="BQ268" s="17"/>
      <c r="BR268" s="17"/>
      <c r="BS268" s="17"/>
      <c r="BT268" s="17"/>
      <c r="BU268" s="17"/>
      <c r="BV268" s="17"/>
      <c r="BW268" s="17"/>
      <c r="BX268" s="17"/>
      <c r="BY268" s="17"/>
      <c r="BZ268" s="17"/>
      <c r="CA268" s="17"/>
      <c r="CB268" s="17"/>
      <c r="CC268" s="17"/>
      <c r="CD268" s="17"/>
      <c r="CE268" s="17"/>
      <c r="CF268" s="17"/>
      <c r="CG268" s="17"/>
      <c r="CH268" s="17"/>
      <c r="CI268" s="17"/>
      <c r="CJ268" s="17"/>
      <c r="CK268" s="17"/>
      <c r="CL268" s="17"/>
      <c r="CM268" s="17"/>
      <c r="CN268" s="17"/>
      <c r="CO268" s="17"/>
      <c r="CP268" s="17"/>
      <c r="CQ268" s="17"/>
      <c r="CR268" s="17"/>
      <c r="CS268" s="17"/>
      <c r="CT268" s="17"/>
      <c r="CU268" s="17"/>
      <c r="CV268" s="17"/>
      <c r="CW268" s="17"/>
      <c r="CX268" s="17"/>
      <c r="CY268" s="17"/>
      <c r="CZ268" s="17"/>
      <c r="DA268" s="17"/>
      <c r="DB268" s="17"/>
      <c r="DC268" s="17"/>
      <c r="DD268" s="17"/>
      <c r="DE268" s="17"/>
      <c r="DF268" s="17"/>
      <c r="DG268" s="17"/>
      <c r="DH268" s="17"/>
      <c r="DI268" s="17"/>
      <c r="DJ268" s="17"/>
      <c r="DK268" s="17"/>
      <c r="DL268" s="17"/>
      <c r="DM268" s="17"/>
      <c r="DN268" s="17"/>
      <c r="DO268" s="17"/>
      <c r="DP268" s="17"/>
      <c r="DQ268" s="17"/>
      <c r="DR268" s="17"/>
      <c r="DS268" s="17"/>
      <c r="DT268" s="17"/>
      <c r="DU268" s="17"/>
    </row>
    <row r="269" customFormat="false" ht="15" hidden="false" customHeight="true" outlineLevel="0" collapsed="false">
      <c r="AK269" s="17"/>
      <c r="AL269" s="17"/>
      <c r="AM269" s="17"/>
      <c r="AN269" s="17"/>
      <c r="AO269" s="17"/>
      <c r="AP269" s="17"/>
      <c r="AQ269" s="17"/>
      <c r="AR269" s="17"/>
      <c r="AS269" s="17"/>
      <c r="AT269" s="17"/>
      <c r="AU269" s="17"/>
      <c r="AV269" s="17"/>
      <c r="AW269" s="17"/>
      <c r="AX269" s="17"/>
      <c r="AY269" s="17"/>
      <c r="AZ269" s="17"/>
      <c r="BA269" s="17"/>
      <c r="BB269" s="17"/>
      <c r="BC269" s="17"/>
      <c r="BD269" s="17"/>
      <c r="BE269" s="17"/>
      <c r="BF269" s="17"/>
      <c r="BG269" s="17"/>
      <c r="BH269" s="17"/>
      <c r="BI269" s="17"/>
      <c r="BJ269" s="17"/>
      <c r="BK269" s="17"/>
      <c r="BL269" s="17"/>
      <c r="BM269" s="17"/>
      <c r="BN269" s="17"/>
      <c r="BO269" s="17"/>
      <c r="BP269" s="17"/>
      <c r="BQ269" s="17"/>
      <c r="BR269" s="17"/>
      <c r="BS269" s="17"/>
      <c r="BT269" s="17"/>
      <c r="BU269" s="17"/>
      <c r="BV269" s="17"/>
      <c r="BW269" s="17"/>
      <c r="BX269" s="17"/>
      <c r="BY269" s="17"/>
      <c r="BZ269" s="17"/>
      <c r="CA269" s="17"/>
      <c r="CB269" s="17"/>
      <c r="CC269" s="17"/>
      <c r="CD269" s="17"/>
      <c r="CE269" s="17"/>
      <c r="CF269" s="17"/>
      <c r="CG269" s="17"/>
      <c r="CH269" s="17"/>
      <c r="CI269" s="17"/>
      <c r="CJ269" s="17"/>
      <c r="CK269" s="17"/>
      <c r="CL269" s="17"/>
      <c r="CM269" s="17"/>
      <c r="CN269" s="17"/>
      <c r="CO269" s="17"/>
      <c r="CP269" s="17"/>
      <c r="CQ269" s="17"/>
      <c r="CR269" s="17"/>
      <c r="CS269" s="17"/>
      <c r="CT269" s="17"/>
      <c r="CU269" s="17"/>
      <c r="CV269" s="17"/>
      <c r="CW269" s="17"/>
      <c r="CX269" s="17"/>
      <c r="CY269" s="17"/>
      <c r="CZ269" s="17"/>
      <c r="DA269" s="17"/>
      <c r="DB269" s="17"/>
      <c r="DC269" s="17"/>
      <c r="DD269" s="17"/>
      <c r="DE269" s="17"/>
      <c r="DF269" s="17"/>
      <c r="DG269" s="17"/>
      <c r="DH269" s="17"/>
      <c r="DI269" s="17"/>
      <c r="DJ269" s="17"/>
      <c r="DK269" s="17"/>
      <c r="DL269" s="17"/>
      <c r="DM269" s="17"/>
      <c r="DN269" s="17"/>
      <c r="DO269" s="17"/>
      <c r="DP269" s="17"/>
      <c r="DQ269" s="17"/>
      <c r="DR269" s="17"/>
      <c r="DS269" s="17"/>
      <c r="DT269" s="17"/>
      <c r="DU269" s="17"/>
    </row>
    <row r="270" customFormat="false" ht="15" hidden="false" customHeight="true" outlineLevel="0" collapsed="false">
      <c r="AK270" s="17"/>
      <c r="AL270" s="17"/>
      <c r="AM270" s="17"/>
      <c r="AN270" s="17"/>
      <c r="AO270" s="17"/>
      <c r="AP270" s="17"/>
      <c r="AQ270" s="17"/>
      <c r="AR270" s="17"/>
      <c r="AS270" s="17"/>
      <c r="AT270" s="17"/>
      <c r="AU270" s="17"/>
      <c r="AV270" s="17"/>
      <c r="AW270" s="17"/>
      <c r="AX270" s="17"/>
      <c r="AY270" s="17"/>
      <c r="AZ270" s="17"/>
      <c r="BA270" s="17"/>
      <c r="BB270" s="17"/>
      <c r="BC270" s="17"/>
      <c r="BD270" s="17"/>
      <c r="BE270" s="17"/>
      <c r="BF270" s="17"/>
      <c r="BG270" s="17"/>
      <c r="BH270" s="17"/>
      <c r="BI270" s="17"/>
      <c r="BJ270" s="17"/>
      <c r="BK270" s="17"/>
      <c r="BL270" s="17"/>
      <c r="BM270" s="17"/>
      <c r="BN270" s="17"/>
      <c r="BO270" s="17"/>
      <c r="BP270" s="17"/>
      <c r="BQ270" s="17"/>
      <c r="BR270" s="17"/>
      <c r="BS270" s="17"/>
      <c r="BT270" s="17"/>
      <c r="BU270" s="17"/>
      <c r="BV270" s="17"/>
      <c r="BW270" s="17"/>
      <c r="BX270" s="17"/>
      <c r="BY270" s="17"/>
      <c r="BZ270" s="17"/>
      <c r="CA270" s="17"/>
      <c r="CB270" s="17"/>
      <c r="CC270" s="17"/>
      <c r="CD270" s="17"/>
      <c r="CE270" s="17"/>
      <c r="CF270" s="17"/>
      <c r="CG270" s="17"/>
      <c r="CH270" s="17"/>
      <c r="CI270" s="17"/>
      <c r="CJ270" s="17"/>
      <c r="CK270" s="17"/>
      <c r="CL270" s="17"/>
      <c r="CM270" s="17"/>
      <c r="CN270" s="17"/>
      <c r="CO270" s="17"/>
      <c r="CP270" s="17"/>
      <c r="CQ270" s="17"/>
      <c r="CR270" s="17"/>
      <c r="CS270" s="17"/>
      <c r="CT270" s="17"/>
      <c r="CU270" s="17"/>
      <c r="CV270" s="17"/>
      <c r="CW270" s="17"/>
      <c r="CX270" s="17"/>
      <c r="CY270" s="17"/>
      <c r="CZ270" s="17"/>
      <c r="DA270" s="17"/>
      <c r="DB270" s="17"/>
      <c r="DC270" s="17"/>
      <c r="DD270" s="17"/>
      <c r="DE270" s="17"/>
      <c r="DF270" s="17"/>
      <c r="DG270" s="17"/>
      <c r="DH270" s="17"/>
      <c r="DI270" s="17"/>
      <c r="DJ270" s="17"/>
      <c r="DK270" s="17"/>
      <c r="DL270" s="17"/>
      <c r="DM270" s="17"/>
      <c r="DN270" s="17"/>
      <c r="DO270" s="17"/>
      <c r="DP270" s="17"/>
      <c r="DQ270" s="17"/>
      <c r="DR270" s="17"/>
      <c r="DS270" s="17"/>
      <c r="DT270" s="17"/>
      <c r="DU270" s="17"/>
    </row>
    <row r="271" customFormat="false" ht="15" hidden="false" customHeight="true" outlineLevel="0" collapsed="false">
      <c r="AK271" s="17"/>
      <c r="AL271" s="17"/>
      <c r="AM271" s="17"/>
      <c r="AN271" s="17"/>
      <c r="AO271" s="17"/>
      <c r="AP271" s="17"/>
      <c r="AQ271" s="17"/>
      <c r="AR271" s="17"/>
      <c r="AS271" s="17"/>
      <c r="AT271" s="17"/>
      <c r="AU271" s="17"/>
      <c r="AV271" s="17"/>
      <c r="AW271" s="17"/>
      <c r="AX271" s="17"/>
      <c r="AY271" s="17"/>
      <c r="AZ271" s="17"/>
      <c r="BA271" s="17"/>
      <c r="BB271" s="17"/>
      <c r="BC271" s="17"/>
      <c r="BD271" s="17"/>
      <c r="BE271" s="17"/>
      <c r="BF271" s="17"/>
      <c r="BG271" s="17"/>
      <c r="BH271" s="17"/>
      <c r="BI271" s="17"/>
      <c r="BJ271" s="17"/>
      <c r="BK271" s="17"/>
      <c r="BL271" s="17"/>
      <c r="BM271" s="17"/>
      <c r="BN271" s="17"/>
      <c r="BO271" s="17"/>
      <c r="BP271" s="17"/>
      <c r="BQ271" s="17"/>
      <c r="BR271" s="17"/>
      <c r="BS271" s="17"/>
      <c r="BT271" s="17"/>
      <c r="BU271" s="17"/>
      <c r="BV271" s="17"/>
      <c r="BW271" s="17"/>
      <c r="BX271" s="17"/>
      <c r="BY271" s="17"/>
      <c r="BZ271" s="17"/>
      <c r="CA271" s="17"/>
      <c r="CB271" s="17"/>
      <c r="CC271" s="17"/>
      <c r="CD271" s="17"/>
      <c r="CE271" s="17"/>
      <c r="CF271" s="17"/>
      <c r="CG271" s="17"/>
      <c r="CH271" s="17"/>
      <c r="CI271" s="17"/>
      <c r="CJ271" s="17"/>
      <c r="CK271" s="17"/>
      <c r="CL271" s="17"/>
      <c r="CM271" s="17"/>
      <c r="CN271" s="17"/>
      <c r="CO271" s="17"/>
      <c r="CP271" s="17"/>
      <c r="CQ271" s="17"/>
      <c r="CR271" s="17"/>
      <c r="CS271" s="17"/>
      <c r="CT271" s="17"/>
      <c r="CU271" s="17"/>
      <c r="CV271" s="17"/>
      <c r="CW271" s="17"/>
      <c r="CX271" s="17"/>
      <c r="CY271" s="17"/>
      <c r="CZ271" s="17"/>
      <c r="DA271" s="17"/>
      <c r="DB271" s="17"/>
      <c r="DC271" s="17"/>
      <c r="DD271" s="17"/>
      <c r="DE271" s="17"/>
      <c r="DF271" s="17"/>
      <c r="DG271" s="17"/>
      <c r="DH271" s="17"/>
      <c r="DI271" s="17"/>
      <c r="DJ271" s="17"/>
      <c r="DK271" s="17"/>
      <c r="DL271" s="17"/>
      <c r="DM271" s="17"/>
      <c r="DN271" s="17"/>
      <c r="DO271" s="17"/>
      <c r="DP271" s="17"/>
      <c r="DQ271" s="17"/>
      <c r="DR271" s="17"/>
      <c r="DS271" s="17"/>
      <c r="DT271" s="17"/>
      <c r="DU271" s="17"/>
    </row>
    <row r="272" customFormat="false" ht="15" hidden="false" customHeight="true" outlineLevel="0" collapsed="false">
      <c r="AK272" s="17"/>
      <c r="AL272" s="17"/>
      <c r="AM272" s="17"/>
      <c r="AN272" s="17"/>
      <c r="AO272" s="17"/>
      <c r="AP272" s="17"/>
      <c r="AQ272" s="17"/>
      <c r="AR272" s="17"/>
      <c r="AS272" s="17"/>
      <c r="AT272" s="17"/>
      <c r="AU272" s="17"/>
      <c r="AV272" s="17"/>
      <c r="AW272" s="17"/>
      <c r="AX272" s="17"/>
      <c r="AY272" s="17"/>
      <c r="AZ272" s="17"/>
      <c r="BA272" s="17"/>
      <c r="BB272" s="17"/>
      <c r="BC272" s="17"/>
      <c r="BD272" s="17"/>
      <c r="BE272" s="17"/>
      <c r="BF272" s="17"/>
      <c r="BG272" s="17"/>
      <c r="BH272" s="17"/>
      <c r="BI272" s="17"/>
      <c r="BJ272" s="17"/>
      <c r="BK272" s="17"/>
      <c r="BL272" s="17"/>
      <c r="BM272" s="17"/>
      <c r="BN272" s="17"/>
      <c r="BO272" s="17"/>
      <c r="BP272" s="17"/>
      <c r="BQ272" s="17"/>
      <c r="BR272" s="17"/>
      <c r="BS272" s="17"/>
      <c r="BT272" s="17"/>
      <c r="BU272" s="17"/>
      <c r="BV272" s="17"/>
      <c r="BW272" s="17"/>
      <c r="BX272" s="17"/>
      <c r="BY272" s="17"/>
      <c r="BZ272" s="17"/>
      <c r="CA272" s="17"/>
      <c r="CB272" s="17"/>
      <c r="CC272" s="17"/>
      <c r="CD272" s="17"/>
      <c r="CE272" s="17"/>
      <c r="CF272" s="17"/>
      <c r="CG272" s="17"/>
      <c r="CH272" s="17"/>
      <c r="CI272" s="17"/>
      <c r="CJ272" s="17"/>
      <c r="CK272" s="17"/>
      <c r="CL272" s="17"/>
      <c r="CM272" s="17"/>
      <c r="CN272" s="17"/>
      <c r="CO272" s="17"/>
      <c r="CP272" s="17"/>
      <c r="CQ272" s="17"/>
      <c r="CR272" s="17"/>
      <c r="CS272" s="17"/>
      <c r="CT272" s="17"/>
      <c r="CU272" s="17"/>
      <c r="CV272" s="17"/>
      <c r="CW272" s="17"/>
      <c r="CX272" s="17"/>
      <c r="CY272" s="17"/>
      <c r="CZ272" s="17"/>
      <c r="DA272" s="17"/>
      <c r="DB272" s="17"/>
      <c r="DC272" s="17"/>
      <c r="DD272" s="17"/>
      <c r="DE272" s="17"/>
      <c r="DF272" s="17"/>
      <c r="DG272" s="17"/>
      <c r="DH272" s="17"/>
      <c r="DI272" s="17"/>
      <c r="DJ272" s="17"/>
      <c r="DK272" s="17"/>
      <c r="DL272" s="17"/>
      <c r="DM272" s="17"/>
      <c r="DN272" s="17"/>
      <c r="DO272" s="17"/>
      <c r="DP272" s="17"/>
      <c r="DQ272" s="17"/>
      <c r="DR272" s="17"/>
      <c r="DS272" s="17"/>
      <c r="DT272" s="17"/>
      <c r="DU272" s="17"/>
    </row>
    <row r="273" customFormat="false" ht="15" hidden="false" customHeight="true" outlineLevel="0" collapsed="false">
      <c r="AK273" s="17"/>
      <c r="AL273" s="17"/>
      <c r="AM273" s="17"/>
      <c r="AN273" s="17"/>
      <c r="AO273" s="17"/>
      <c r="AP273" s="17"/>
      <c r="AQ273" s="17"/>
      <c r="AR273" s="17"/>
      <c r="AS273" s="17"/>
      <c r="AT273" s="17"/>
      <c r="AU273" s="17"/>
      <c r="AV273" s="17"/>
      <c r="AW273" s="17"/>
      <c r="AX273" s="17"/>
      <c r="AY273" s="17"/>
      <c r="AZ273" s="17"/>
      <c r="BA273" s="17"/>
      <c r="BB273" s="17"/>
      <c r="BC273" s="17"/>
      <c r="BD273" s="17"/>
      <c r="BE273" s="17"/>
      <c r="BF273" s="17"/>
      <c r="BG273" s="17"/>
      <c r="BH273" s="17"/>
      <c r="BI273" s="17"/>
      <c r="BJ273" s="17"/>
      <c r="BK273" s="17"/>
      <c r="BL273" s="17"/>
      <c r="BM273" s="17"/>
      <c r="BN273" s="17"/>
      <c r="BO273" s="17"/>
      <c r="BP273" s="17"/>
      <c r="BQ273" s="17"/>
      <c r="BR273" s="17"/>
      <c r="BS273" s="17"/>
      <c r="BT273" s="17"/>
      <c r="BU273" s="17"/>
      <c r="BV273" s="17"/>
      <c r="BW273" s="17"/>
      <c r="BX273" s="17"/>
      <c r="BY273" s="17"/>
      <c r="BZ273" s="17"/>
      <c r="CA273" s="17"/>
      <c r="CB273" s="17"/>
      <c r="CC273" s="17"/>
      <c r="CD273" s="17"/>
      <c r="CE273" s="17"/>
      <c r="CF273" s="17"/>
      <c r="CG273" s="17"/>
      <c r="CH273" s="17"/>
      <c r="CI273" s="17"/>
      <c r="CJ273" s="17"/>
      <c r="CK273" s="17"/>
      <c r="CL273" s="17"/>
      <c r="CM273" s="17"/>
      <c r="CN273" s="17"/>
      <c r="CO273" s="17"/>
      <c r="CP273" s="17"/>
      <c r="CQ273" s="17"/>
      <c r="CR273" s="17"/>
      <c r="CS273" s="17"/>
      <c r="CT273" s="17"/>
      <c r="CU273" s="17"/>
      <c r="CV273" s="17"/>
      <c r="CW273" s="17"/>
      <c r="CX273" s="17"/>
      <c r="CY273" s="17"/>
      <c r="CZ273" s="17"/>
      <c r="DA273" s="17"/>
      <c r="DB273" s="17"/>
      <c r="DC273" s="17"/>
      <c r="DD273" s="17"/>
      <c r="DE273" s="17"/>
      <c r="DF273" s="17"/>
      <c r="DG273" s="17"/>
      <c r="DH273" s="17"/>
      <c r="DI273" s="17"/>
      <c r="DJ273" s="17"/>
      <c r="DK273" s="17"/>
      <c r="DL273" s="17"/>
      <c r="DM273" s="17"/>
      <c r="DN273" s="17"/>
      <c r="DO273" s="17"/>
      <c r="DP273" s="17"/>
      <c r="DQ273" s="17"/>
      <c r="DR273" s="17"/>
      <c r="DS273" s="17"/>
      <c r="DT273" s="17"/>
      <c r="DU273" s="17"/>
    </row>
    <row r="274" customFormat="false" ht="15" hidden="false" customHeight="true" outlineLevel="0" collapsed="false">
      <c r="AK274" s="17"/>
      <c r="AL274" s="17"/>
      <c r="AM274" s="17"/>
      <c r="AN274" s="17"/>
      <c r="AO274" s="17"/>
      <c r="AP274" s="17"/>
      <c r="AQ274" s="17"/>
      <c r="AR274" s="17"/>
      <c r="AS274" s="17"/>
      <c r="AT274" s="17"/>
      <c r="AU274" s="17"/>
      <c r="AV274" s="17"/>
      <c r="AW274" s="17"/>
      <c r="AX274" s="17"/>
      <c r="AY274" s="17"/>
      <c r="AZ274" s="17"/>
      <c r="BA274" s="17"/>
      <c r="BB274" s="17"/>
      <c r="BC274" s="17"/>
      <c r="BD274" s="17"/>
      <c r="BE274" s="17"/>
      <c r="BF274" s="17"/>
      <c r="BG274" s="17"/>
      <c r="BH274" s="17"/>
      <c r="BI274" s="17"/>
      <c r="BJ274" s="17"/>
      <c r="BK274" s="17"/>
      <c r="BL274" s="17"/>
      <c r="BM274" s="17"/>
      <c r="BN274" s="17"/>
      <c r="BO274" s="17"/>
      <c r="BP274" s="17"/>
      <c r="BQ274" s="17"/>
      <c r="BR274" s="17"/>
      <c r="BS274" s="17"/>
      <c r="BT274" s="17"/>
      <c r="BU274" s="17"/>
      <c r="BV274" s="17"/>
      <c r="BW274" s="17"/>
      <c r="BX274" s="17"/>
      <c r="BY274" s="17"/>
      <c r="BZ274" s="17"/>
      <c r="CA274" s="17"/>
      <c r="CB274" s="17"/>
      <c r="CC274" s="17"/>
      <c r="CD274" s="17"/>
      <c r="CE274" s="17"/>
      <c r="CF274" s="17"/>
      <c r="CG274" s="17"/>
      <c r="CH274" s="17"/>
      <c r="CI274" s="17"/>
      <c r="CJ274" s="17"/>
      <c r="CK274" s="17"/>
      <c r="CL274" s="17"/>
      <c r="CM274" s="17"/>
      <c r="CN274" s="17"/>
      <c r="CO274" s="17"/>
      <c r="CP274" s="17"/>
      <c r="CQ274" s="17"/>
      <c r="CR274" s="17"/>
      <c r="CS274" s="17"/>
      <c r="CT274" s="17"/>
      <c r="CU274" s="17"/>
      <c r="CV274" s="17"/>
      <c r="CW274" s="17"/>
      <c r="CX274" s="17"/>
      <c r="CY274" s="17"/>
      <c r="CZ274" s="17"/>
      <c r="DA274" s="17"/>
      <c r="DB274" s="17"/>
      <c r="DC274" s="17"/>
      <c r="DD274" s="17"/>
      <c r="DE274" s="17"/>
      <c r="DF274" s="17"/>
      <c r="DG274" s="17"/>
      <c r="DH274" s="17"/>
      <c r="DI274" s="17"/>
      <c r="DJ274" s="17"/>
      <c r="DK274" s="17"/>
      <c r="DL274" s="17"/>
      <c r="DM274" s="17"/>
      <c r="DN274" s="17"/>
      <c r="DO274" s="17"/>
      <c r="DP274" s="17"/>
      <c r="DQ274" s="17"/>
      <c r="DR274" s="17"/>
      <c r="DS274" s="17"/>
      <c r="DT274" s="17"/>
      <c r="DU274" s="17"/>
    </row>
    <row r="275" customFormat="false" ht="15" hidden="false" customHeight="true" outlineLevel="0" collapsed="false">
      <c r="AK275" s="17"/>
      <c r="AL275" s="17"/>
      <c r="AM275" s="17"/>
      <c r="AN275" s="17"/>
      <c r="AO275" s="17"/>
      <c r="AP275" s="17"/>
      <c r="AQ275" s="17"/>
      <c r="AR275" s="17"/>
      <c r="AS275" s="17"/>
      <c r="AT275" s="17"/>
      <c r="AU275" s="17"/>
      <c r="AV275" s="17"/>
      <c r="AW275" s="17"/>
      <c r="AX275" s="17"/>
      <c r="AY275" s="17"/>
      <c r="AZ275" s="17"/>
      <c r="BA275" s="17"/>
      <c r="BB275" s="17"/>
      <c r="BC275" s="17"/>
      <c r="BD275" s="17"/>
      <c r="BE275" s="17"/>
      <c r="BF275" s="17"/>
      <c r="BG275" s="17"/>
      <c r="BH275" s="17"/>
      <c r="BI275" s="17"/>
      <c r="BJ275" s="17"/>
      <c r="BK275" s="17"/>
      <c r="BL275" s="17"/>
      <c r="BM275" s="17"/>
      <c r="BN275" s="17"/>
      <c r="BO275" s="17"/>
      <c r="BP275" s="17"/>
      <c r="BQ275" s="17"/>
      <c r="BR275" s="17"/>
      <c r="BS275" s="17"/>
      <c r="BT275" s="17"/>
      <c r="BU275" s="17"/>
      <c r="BV275" s="17"/>
      <c r="BW275" s="17"/>
      <c r="BX275" s="17"/>
      <c r="BY275" s="17"/>
      <c r="BZ275" s="17"/>
      <c r="CA275" s="17"/>
      <c r="CB275" s="17"/>
      <c r="CC275" s="17"/>
      <c r="CD275" s="17"/>
      <c r="CE275" s="17"/>
      <c r="CF275" s="17"/>
      <c r="CG275" s="17"/>
      <c r="CH275" s="17"/>
      <c r="CI275" s="17"/>
      <c r="CJ275" s="17"/>
      <c r="CK275" s="17"/>
      <c r="CL275" s="17"/>
      <c r="CM275" s="17"/>
      <c r="CN275" s="17"/>
      <c r="CO275" s="17"/>
      <c r="CP275" s="17"/>
      <c r="CQ275" s="17"/>
      <c r="CR275" s="17"/>
      <c r="CS275" s="17"/>
      <c r="CT275" s="17"/>
      <c r="CU275" s="17"/>
      <c r="CV275" s="17"/>
      <c r="CW275" s="17"/>
      <c r="CX275" s="17"/>
      <c r="CY275" s="17"/>
      <c r="CZ275" s="17"/>
      <c r="DA275" s="17"/>
      <c r="DB275" s="17"/>
      <c r="DC275" s="17"/>
      <c r="DD275" s="17"/>
      <c r="DE275" s="17"/>
      <c r="DF275" s="17"/>
      <c r="DG275" s="17"/>
      <c r="DH275" s="17"/>
      <c r="DI275" s="17"/>
      <c r="DJ275" s="17"/>
      <c r="DK275" s="17"/>
      <c r="DL275" s="17"/>
      <c r="DM275" s="17"/>
      <c r="DN275" s="17"/>
      <c r="DO275" s="17"/>
      <c r="DP275" s="17"/>
      <c r="DQ275" s="17"/>
      <c r="DR275" s="17"/>
      <c r="DS275" s="17"/>
      <c r="DT275" s="17"/>
      <c r="DU275" s="17"/>
    </row>
    <row r="276" customFormat="false" ht="15" hidden="false" customHeight="true" outlineLevel="0" collapsed="false">
      <c r="AK276" s="17"/>
      <c r="AL276" s="17"/>
      <c r="AM276" s="17"/>
      <c r="AN276" s="17"/>
      <c r="AO276" s="17"/>
      <c r="AP276" s="17"/>
      <c r="AQ276" s="17"/>
      <c r="AR276" s="17"/>
      <c r="AS276" s="17"/>
      <c r="AT276" s="17"/>
      <c r="AU276" s="17"/>
      <c r="AV276" s="17"/>
      <c r="AW276" s="17"/>
      <c r="AX276" s="17"/>
      <c r="AY276" s="17"/>
      <c r="AZ276" s="17"/>
      <c r="BA276" s="17"/>
      <c r="BB276" s="17"/>
      <c r="BC276" s="17"/>
      <c r="BD276" s="17"/>
      <c r="BE276" s="17"/>
      <c r="BF276" s="17"/>
      <c r="BG276" s="17"/>
      <c r="BH276" s="17"/>
      <c r="BI276" s="17"/>
      <c r="BJ276" s="17"/>
      <c r="BK276" s="17"/>
      <c r="BL276" s="17"/>
      <c r="BM276" s="17"/>
      <c r="BN276" s="17"/>
      <c r="BO276" s="17"/>
      <c r="BP276" s="17"/>
      <c r="BQ276" s="17"/>
      <c r="BR276" s="17"/>
      <c r="BS276" s="17"/>
      <c r="BT276" s="17"/>
      <c r="BU276" s="17"/>
      <c r="BV276" s="17"/>
      <c r="BW276" s="17"/>
      <c r="BX276" s="17"/>
      <c r="BY276" s="17"/>
      <c r="BZ276" s="17"/>
      <c r="CA276" s="17"/>
      <c r="CB276" s="17"/>
      <c r="CC276" s="17"/>
      <c r="CD276" s="17"/>
      <c r="CE276" s="17"/>
      <c r="CF276" s="17"/>
      <c r="CG276" s="17"/>
      <c r="CH276" s="17"/>
      <c r="CI276" s="17"/>
      <c r="CJ276" s="17"/>
      <c r="CK276" s="17"/>
      <c r="CL276" s="17"/>
      <c r="CM276" s="17"/>
      <c r="CN276" s="17"/>
      <c r="CO276" s="17"/>
      <c r="CP276" s="17"/>
      <c r="CQ276" s="17"/>
      <c r="CR276" s="17"/>
      <c r="CS276" s="17"/>
      <c r="CT276" s="17"/>
      <c r="CU276" s="17"/>
      <c r="CV276" s="17"/>
      <c r="CW276" s="17"/>
      <c r="CX276" s="17"/>
      <c r="CY276" s="17"/>
      <c r="CZ276" s="17"/>
      <c r="DA276" s="17"/>
      <c r="DB276" s="17"/>
      <c r="DC276" s="17"/>
      <c r="DD276" s="17"/>
      <c r="DE276" s="17"/>
      <c r="DF276" s="17"/>
      <c r="DG276" s="17"/>
      <c r="DH276" s="17"/>
      <c r="DI276" s="17"/>
      <c r="DJ276" s="17"/>
      <c r="DK276" s="17"/>
      <c r="DL276" s="17"/>
      <c r="DM276" s="17"/>
      <c r="DN276" s="17"/>
      <c r="DO276" s="17"/>
      <c r="DP276" s="17"/>
      <c r="DQ276" s="17"/>
      <c r="DR276" s="17"/>
      <c r="DS276" s="17"/>
      <c r="DT276" s="17"/>
      <c r="DU276" s="17"/>
    </row>
    <row r="277" customFormat="false" ht="15" hidden="false" customHeight="true" outlineLevel="0" collapsed="false">
      <c r="AK277" s="17"/>
      <c r="AL277" s="17"/>
      <c r="AM277" s="17"/>
      <c r="AN277" s="17"/>
      <c r="AO277" s="17"/>
      <c r="AP277" s="17"/>
      <c r="AQ277" s="17"/>
      <c r="AR277" s="17"/>
      <c r="AS277" s="17"/>
      <c r="AT277" s="17"/>
      <c r="AU277" s="17"/>
      <c r="AV277" s="17"/>
      <c r="AW277" s="17"/>
      <c r="AX277" s="17"/>
      <c r="AY277" s="17"/>
      <c r="AZ277" s="17"/>
      <c r="BA277" s="17"/>
      <c r="BB277" s="17"/>
      <c r="BC277" s="17"/>
      <c r="BD277" s="17"/>
      <c r="BE277" s="17"/>
      <c r="BF277" s="17"/>
      <c r="BG277" s="17"/>
      <c r="BH277" s="17"/>
      <c r="BI277" s="17"/>
      <c r="BJ277" s="17"/>
      <c r="BK277" s="17"/>
      <c r="BL277" s="17"/>
      <c r="BM277" s="17"/>
      <c r="BN277" s="17"/>
      <c r="BO277" s="17"/>
      <c r="BP277" s="17"/>
      <c r="BQ277" s="17"/>
      <c r="BR277" s="17"/>
      <c r="BS277" s="17"/>
      <c r="BT277" s="17"/>
      <c r="BU277" s="17"/>
      <c r="BV277" s="17"/>
      <c r="BW277" s="17"/>
      <c r="BX277" s="17"/>
      <c r="BY277" s="17"/>
      <c r="BZ277" s="17"/>
      <c r="CA277" s="17"/>
      <c r="CB277" s="17"/>
      <c r="CC277" s="17"/>
      <c r="CD277" s="17"/>
      <c r="CE277" s="17"/>
      <c r="CF277" s="17"/>
      <c r="CG277" s="17"/>
      <c r="CH277" s="17"/>
      <c r="CI277" s="17"/>
      <c r="CJ277" s="17"/>
      <c r="CK277" s="17"/>
      <c r="CL277" s="17"/>
      <c r="CM277" s="17"/>
      <c r="CN277" s="17"/>
      <c r="CO277" s="17"/>
      <c r="CP277" s="17"/>
      <c r="CQ277" s="17"/>
      <c r="CR277" s="17"/>
      <c r="CS277" s="17"/>
      <c r="CT277" s="17"/>
      <c r="CU277" s="17"/>
      <c r="CV277" s="17"/>
      <c r="CW277" s="17"/>
      <c r="CX277" s="17"/>
      <c r="CY277" s="17"/>
      <c r="CZ277" s="17"/>
      <c r="DA277" s="17"/>
      <c r="DB277" s="17"/>
      <c r="DC277" s="17"/>
      <c r="DD277" s="17"/>
      <c r="DE277" s="17"/>
      <c r="DF277" s="17"/>
      <c r="DG277" s="17"/>
      <c r="DH277" s="17"/>
      <c r="DI277" s="17"/>
      <c r="DJ277" s="17"/>
      <c r="DK277" s="17"/>
      <c r="DL277" s="17"/>
      <c r="DM277" s="17"/>
      <c r="DN277" s="17"/>
      <c r="DO277" s="17"/>
      <c r="DP277" s="17"/>
      <c r="DQ277" s="17"/>
      <c r="DR277" s="17"/>
      <c r="DS277" s="17"/>
      <c r="DT277" s="17"/>
      <c r="DU277" s="17"/>
    </row>
    <row r="278" customFormat="false" ht="15" hidden="false" customHeight="true" outlineLevel="0" collapsed="false">
      <c r="AK278" s="17"/>
      <c r="AL278" s="17"/>
      <c r="AM278" s="17"/>
      <c r="AN278" s="17"/>
      <c r="AO278" s="17"/>
      <c r="AP278" s="17"/>
      <c r="AQ278" s="17"/>
      <c r="AR278" s="17"/>
      <c r="AS278" s="17"/>
      <c r="AT278" s="17"/>
      <c r="AU278" s="17"/>
      <c r="AV278" s="17"/>
      <c r="AW278" s="17"/>
      <c r="AX278" s="17"/>
      <c r="AY278" s="17"/>
      <c r="AZ278" s="17"/>
      <c r="BA278" s="17"/>
      <c r="BB278" s="17"/>
      <c r="BC278" s="17"/>
      <c r="BD278" s="17"/>
      <c r="BE278" s="17"/>
      <c r="BF278" s="17"/>
      <c r="BG278" s="17"/>
      <c r="BH278" s="17"/>
      <c r="BI278" s="17"/>
      <c r="BJ278" s="17"/>
      <c r="BK278" s="17"/>
      <c r="BL278" s="17"/>
      <c r="BM278" s="17"/>
      <c r="BN278" s="17"/>
      <c r="BO278" s="17"/>
      <c r="BP278" s="17"/>
      <c r="BQ278" s="17"/>
      <c r="BR278" s="17"/>
      <c r="BS278" s="17"/>
      <c r="BT278" s="17"/>
      <c r="BU278" s="17"/>
      <c r="BV278" s="17"/>
      <c r="BW278" s="17"/>
      <c r="BX278" s="17"/>
      <c r="BY278" s="17"/>
      <c r="BZ278" s="17"/>
      <c r="CA278" s="17"/>
      <c r="CB278" s="17"/>
      <c r="CC278" s="17"/>
      <c r="CD278" s="17"/>
      <c r="CE278" s="17"/>
      <c r="CF278" s="17"/>
      <c r="CG278" s="17"/>
      <c r="CH278" s="17"/>
      <c r="CI278" s="17"/>
      <c r="CJ278" s="17"/>
      <c r="CK278" s="17"/>
      <c r="CL278" s="17"/>
      <c r="CM278" s="17"/>
      <c r="CN278" s="17"/>
      <c r="CO278" s="17"/>
      <c r="CP278" s="17"/>
      <c r="CQ278" s="17"/>
      <c r="CR278" s="17"/>
      <c r="CS278" s="17"/>
      <c r="CT278" s="17"/>
      <c r="CU278" s="17"/>
      <c r="CV278" s="17"/>
      <c r="CW278" s="17"/>
      <c r="CX278" s="17"/>
      <c r="CY278" s="17"/>
      <c r="CZ278" s="17"/>
      <c r="DA278" s="17"/>
      <c r="DB278" s="17"/>
      <c r="DC278" s="17"/>
      <c r="DD278" s="17"/>
      <c r="DE278" s="17"/>
      <c r="DF278" s="17"/>
      <c r="DG278" s="17"/>
      <c r="DH278" s="17"/>
      <c r="DI278" s="17"/>
      <c r="DJ278" s="17"/>
      <c r="DK278" s="17"/>
      <c r="DL278" s="17"/>
      <c r="DM278" s="17"/>
      <c r="DN278" s="17"/>
      <c r="DO278" s="17"/>
      <c r="DP278" s="17"/>
      <c r="DQ278" s="17"/>
      <c r="DR278" s="17"/>
      <c r="DS278" s="17"/>
      <c r="DT278" s="17"/>
      <c r="DU278" s="17"/>
    </row>
    <row r="279" customFormat="false" ht="15" hidden="false" customHeight="true" outlineLevel="0" collapsed="false">
      <c r="AK279" s="17"/>
      <c r="AL279" s="17"/>
      <c r="AM279" s="17"/>
      <c r="AN279" s="17"/>
      <c r="AO279" s="17"/>
      <c r="AP279" s="17"/>
      <c r="AQ279" s="17"/>
      <c r="AR279" s="17"/>
      <c r="AS279" s="17"/>
      <c r="AT279" s="17"/>
      <c r="AU279" s="17"/>
      <c r="AV279" s="17"/>
      <c r="AW279" s="17"/>
      <c r="AX279" s="17"/>
      <c r="AY279" s="17"/>
      <c r="AZ279" s="17"/>
      <c r="BA279" s="17"/>
      <c r="BB279" s="17"/>
      <c r="BC279" s="17"/>
      <c r="BD279" s="17"/>
      <c r="BE279" s="17"/>
      <c r="BF279" s="17"/>
      <c r="BG279" s="17"/>
      <c r="BH279" s="17"/>
      <c r="BI279" s="17"/>
      <c r="BJ279" s="17"/>
      <c r="BK279" s="17"/>
      <c r="BL279" s="17"/>
      <c r="BM279" s="17"/>
      <c r="BN279" s="17"/>
      <c r="BO279" s="17"/>
      <c r="BP279" s="17"/>
      <c r="BQ279" s="17"/>
      <c r="BR279" s="17"/>
      <c r="BS279" s="17"/>
      <c r="BT279" s="17"/>
      <c r="BU279" s="17"/>
      <c r="BV279" s="17"/>
      <c r="BW279" s="17"/>
      <c r="BX279" s="17"/>
      <c r="BY279" s="17"/>
      <c r="BZ279" s="17"/>
      <c r="CA279" s="17"/>
      <c r="CB279" s="17"/>
      <c r="CC279" s="17"/>
      <c r="CD279" s="17"/>
      <c r="CE279" s="17"/>
      <c r="CF279" s="17"/>
      <c r="CG279" s="17"/>
      <c r="CH279" s="17"/>
      <c r="CI279" s="17"/>
      <c r="CJ279" s="17"/>
      <c r="CK279" s="17"/>
      <c r="CL279" s="17"/>
      <c r="CM279" s="17"/>
      <c r="CN279" s="17"/>
      <c r="CO279" s="17"/>
      <c r="CP279" s="17"/>
      <c r="CQ279" s="17"/>
      <c r="CR279" s="17"/>
      <c r="CS279" s="17"/>
      <c r="CT279" s="17"/>
      <c r="CU279" s="17"/>
      <c r="CV279" s="17"/>
      <c r="CW279" s="17"/>
      <c r="CX279" s="17"/>
      <c r="CY279" s="17"/>
      <c r="CZ279" s="17"/>
      <c r="DA279" s="17"/>
      <c r="DB279" s="17"/>
      <c r="DC279" s="17"/>
      <c r="DD279" s="17"/>
      <c r="DE279" s="17"/>
      <c r="DF279" s="17"/>
      <c r="DG279" s="17"/>
      <c r="DH279" s="17"/>
      <c r="DI279" s="17"/>
      <c r="DJ279" s="17"/>
      <c r="DK279" s="17"/>
      <c r="DL279" s="17"/>
      <c r="DM279" s="17"/>
      <c r="DN279" s="17"/>
      <c r="DO279" s="17"/>
      <c r="DP279" s="17"/>
      <c r="DQ279" s="17"/>
      <c r="DR279" s="17"/>
      <c r="DS279" s="17"/>
      <c r="DT279" s="17"/>
      <c r="DU279" s="17"/>
    </row>
    <row r="280" customFormat="false" ht="15" hidden="false" customHeight="true" outlineLevel="0" collapsed="false">
      <c r="AK280" s="17"/>
      <c r="AL280" s="17"/>
      <c r="AM280" s="17"/>
      <c r="AN280" s="17"/>
      <c r="AO280" s="17"/>
      <c r="AP280" s="17"/>
      <c r="AQ280" s="17"/>
      <c r="AR280" s="17"/>
      <c r="AS280" s="17"/>
      <c r="AT280" s="17"/>
      <c r="AU280" s="17"/>
      <c r="AV280" s="17"/>
      <c r="AW280" s="17"/>
      <c r="AX280" s="17"/>
      <c r="AY280" s="17"/>
      <c r="AZ280" s="17"/>
      <c r="BA280" s="17"/>
      <c r="BB280" s="17"/>
      <c r="BC280" s="17"/>
      <c r="BD280" s="17"/>
      <c r="BE280" s="17"/>
      <c r="BF280" s="17"/>
      <c r="BG280" s="17"/>
      <c r="BH280" s="17"/>
      <c r="BI280" s="17"/>
      <c r="BJ280" s="17"/>
      <c r="BK280" s="17"/>
      <c r="BL280" s="17"/>
      <c r="BM280" s="17"/>
      <c r="BN280" s="17"/>
      <c r="BO280" s="17"/>
      <c r="BP280" s="17"/>
      <c r="BQ280" s="17"/>
      <c r="BR280" s="17"/>
      <c r="BS280" s="17"/>
      <c r="BT280" s="17"/>
      <c r="BU280" s="17"/>
      <c r="BV280" s="17"/>
      <c r="BW280" s="17"/>
      <c r="BX280" s="17"/>
      <c r="BY280" s="17"/>
      <c r="BZ280" s="17"/>
      <c r="CA280" s="17"/>
      <c r="CB280" s="17"/>
      <c r="CC280" s="17"/>
      <c r="CD280" s="17"/>
      <c r="CE280" s="17"/>
      <c r="CF280" s="17"/>
      <c r="CG280" s="17"/>
      <c r="CH280" s="17"/>
      <c r="CI280" s="17"/>
      <c r="CJ280" s="17"/>
      <c r="CK280" s="17"/>
      <c r="CL280" s="17"/>
      <c r="CM280" s="17"/>
      <c r="CN280" s="17"/>
      <c r="CO280" s="17"/>
      <c r="CP280" s="17"/>
      <c r="CQ280" s="17"/>
      <c r="CR280" s="17"/>
      <c r="CS280" s="17"/>
      <c r="CT280" s="17"/>
      <c r="CU280" s="17"/>
      <c r="CV280" s="17"/>
      <c r="CW280" s="17"/>
      <c r="CX280" s="17"/>
      <c r="CY280" s="17"/>
      <c r="CZ280" s="17"/>
      <c r="DA280" s="17"/>
      <c r="DB280" s="17"/>
      <c r="DC280" s="17"/>
      <c r="DD280" s="17"/>
      <c r="DE280" s="17"/>
      <c r="DF280" s="17"/>
      <c r="DG280" s="17"/>
      <c r="DH280" s="17"/>
      <c r="DI280" s="17"/>
      <c r="DJ280" s="17"/>
      <c r="DK280" s="17"/>
      <c r="DL280" s="17"/>
      <c r="DM280" s="17"/>
      <c r="DN280" s="17"/>
      <c r="DO280" s="17"/>
      <c r="DP280" s="17"/>
      <c r="DQ280" s="17"/>
      <c r="DR280" s="17"/>
      <c r="DS280" s="17"/>
      <c r="DT280" s="17"/>
      <c r="DU280" s="17"/>
    </row>
    <row r="281" customFormat="false" ht="15" hidden="false" customHeight="true" outlineLevel="0" collapsed="false">
      <c r="AK281" s="17"/>
      <c r="AL281" s="17"/>
      <c r="AM281" s="17"/>
      <c r="AN281" s="17"/>
      <c r="AO281" s="17"/>
      <c r="AP281" s="17"/>
      <c r="AQ281" s="17"/>
      <c r="AR281" s="17"/>
      <c r="AS281" s="17"/>
      <c r="AT281" s="17"/>
      <c r="AU281" s="17"/>
      <c r="AV281" s="17"/>
      <c r="AW281" s="17"/>
      <c r="AX281" s="17"/>
      <c r="AY281" s="17"/>
      <c r="AZ281" s="17"/>
      <c r="BA281" s="17"/>
      <c r="BB281" s="17"/>
      <c r="BC281" s="17"/>
      <c r="BD281" s="17"/>
      <c r="BE281" s="17"/>
      <c r="BF281" s="17"/>
      <c r="BG281" s="17"/>
      <c r="BH281" s="17"/>
      <c r="BI281" s="17"/>
      <c r="BJ281" s="17"/>
      <c r="BK281" s="17"/>
      <c r="BL281" s="17"/>
      <c r="BM281" s="17"/>
      <c r="BN281" s="17"/>
      <c r="BO281" s="17"/>
      <c r="BP281" s="17"/>
      <c r="BQ281" s="17"/>
      <c r="BR281" s="17"/>
      <c r="BS281" s="17"/>
      <c r="BT281" s="17"/>
      <c r="BU281" s="17"/>
      <c r="BV281" s="17"/>
      <c r="BW281" s="17"/>
      <c r="BX281" s="17"/>
      <c r="BY281" s="17"/>
      <c r="BZ281" s="17"/>
      <c r="CA281" s="17"/>
      <c r="CB281" s="17"/>
      <c r="CC281" s="17"/>
      <c r="CD281" s="17"/>
      <c r="CE281" s="17"/>
      <c r="CF281" s="17"/>
      <c r="CG281" s="17"/>
      <c r="CH281" s="17"/>
      <c r="CI281" s="17"/>
      <c r="CJ281" s="17"/>
      <c r="CK281" s="17"/>
      <c r="CL281" s="17"/>
      <c r="CM281" s="17"/>
      <c r="CN281" s="17"/>
      <c r="CO281" s="17"/>
      <c r="CP281" s="17"/>
      <c r="CQ281" s="17"/>
      <c r="CR281" s="17"/>
      <c r="CS281" s="17"/>
      <c r="CT281" s="17"/>
      <c r="CU281" s="17"/>
      <c r="CV281" s="17"/>
      <c r="CW281" s="17"/>
      <c r="CX281" s="17"/>
      <c r="CY281" s="17"/>
      <c r="CZ281" s="17"/>
      <c r="DA281" s="17"/>
      <c r="DB281" s="17"/>
      <c r="DC281" s="17"/>
      <c r="DD281" s="17"/>
      <c r="DE281" s="17"/>
      <c r="DF281" s="17"/>
      <c r="DG281" s="17"/>
      <c r="DH281" s="17"/>
      <c r="DI281" s="17"/>
      <c r="DJ281" s="17"/>
      <c r="DK281" s="17"/>
      <c r="DL281" s="17"/>
      <c r="DM281" s="17"/>
      <c r="DN281" s="17"/>
      <c r="DO281" s="17"/>
      <c r="DP281" s="17"/>
      <c r="DQ281" s="17"/>
      <c r="DR281" s="17"/>
      <c r="DS281" s="17"/>
      <c r="DT281" s="17"/>
      <c r="DU281" s="17"/>
    </row>
    <row r="282" customFormat="false" ht="15" hidden="false" customHeight="true" outlineLevel="0" collapsed="false">
      <c r="AK282" s="17"/>
      <c r="AL282" s="17"/>
      <c r="AM282" s="17"/>
      <c r="AN282" s="17"/>
      <c r="AO282" s="17"/>
      <c r="AP282" s="17"/>
      <c r="AQ282" s="17"/>
      <c r="AR282" s="17"/>
      <c r="AS282" s="17"/>
      <c r="AT282" s="17"/>
      <c r="AU282" s="17"/>
      <c r="AV282" s="17"/>
      <c r="AW282" s="17"/>
      <c r="AX282" s="17"/>
      <c r="AY282" s="17"/>
      <c r="AZ282" s="17"/>
      <c r="BA282" s="17"/>
      <c r="BB282" s="17"/>
      <c r="BC282" s="17"/>
      <c r="BD282" s="17"/>
      <c r="BE282" s="17"/>
      <c r="BF282" s="17"/>
      <c r="BG282" s="17"/>
      <c r="BH282" s="17"/>
      <c r="BI282" s="17"/>
      <c r="BJ282" s="17"/>
      <c r="BK282" s="17"/>
      <c r="BL282" s="17"/>
      <c r="BM282" s="17"/>
      <c r="BN282" s="17"/>
      <c r="BO282" s="17"/>
      <c r="BP282" s="17"/>
      <c r="BQ282" s="17"/>
      <c r="BR282" s="17"/>
      <c r="BS282" s="17"/>
      <c r="BT282" s="17"/>
      <c r="BU282" s="17"/>
      <c r="BV282" s="17"/>
      <c r="BW282" s="17"/>
      <c r="BX282" s="17"/>
      <c r="BY282" s="17"/>
      <c r="BZ282" s="17"/>
      <c r="CA282" s="17"/>
      <c r="CB282" s="17"/>
      <c r="CC282" s="17"/>
      <c r="CD282" s="17"/>
      <c r="CE282" s="17"/>
      <c r="CF282" s="17"/>
      <c r="CG282" s="17"/>
      <c r="CH282" s="17"/>
      <c r="CI282" s="17"/>
      <c r="CJ282" s="17"/>
      <c r="CK282" s="17"/>
      <c r="CL282" s="17"/>
      <c r="CM282" s="17"/>
      <c r="CN282" s="17"/>
      <c r="CO282" s="17"/>
      <c r="CP282" s="17"/>
      <c r="CQ282" s="17"/>
      <c r="CR282" s="17"/>
      <c r="CS282" s="17"/>
      <c r="CT282" s="17"/>
      <c r="CU282" s="17"/>
      <c r="CV282" s="17"/>
      <c r="CW282" s="17"/>
      <c r="CX282" s="17"/>
      <c r="CY282" s="17"/>
      <c r="CZ282" s="17"/>
      <c r="DA282" s="17"/>
      <c r="DB282" s="17"/>
      <c r="DC282" s="17"/>
      <c r="DD282" s="17"/>
      <c r="DE282" s="17"/>
      <c r="DF282" s="17"/>
      <c r="DG282" s="17"/>
      <c r="DH282" s="17"/>
      <c r="DI282" s="17"/>
      <c r="DJ282" s="17"/>
      <c r="DK282" s="17"/>
      <c r="DL282" s="17"/>
      <c r="DM282" s="17"/>
      <c r="DN282" s="17"/>
      <c r="DO282" s="17"/>
      <c r="DP282" s="17"/>
      <c r="DQ282" s="17"/>
      <c r="DR282" s="17"/>
      <c r="DS282" s="17"/>
      <c r="DT282" s="17"/>
      <c r="DU282" s="17"/>
    </row>
    <row r="283" customFormat="false" ht="15" hidden="false" customHeight="true" outlineLevel="0" collapsed="false">
      <c r="AK283" s="17"/>
      <c r="AL283" s="17"/>
      <c r="AM283" s="17"/>
      <c r="AN283" s="17"/>
      <c r="AO283" s="17"/>
      <c r="AP283" s="17"/>
      <c r="AQ283" s="17"/>
      <c r="AR283" s="17"/>
      <c r="AS283" s="17"/>
      <c r="AT283" s="17"/>
      <c r="AU283" s="17"/>
      <c r="AV283" s="17"/>
      <c r="AW283" s="17"/>
      <c r="AX283" s="17"/>
      <c r="AY283" s="17"/>
      <c r="AZ283" s="17"/>
      <c r="BA283" s="17"/>
      <c r="BB283" s="17"/>
      <c r="BC283" s="17"/>
      <c r="BD283" s="17"/>
      <c r="BE283" s="17"/>
      <c r="BF283" s="17"/>
      <c r="BG283" s="17"/>
      <c r="BH283" s="17"/>
      <c r="BI283" s="17"/>
      <c r="BJ283" s="17"/>
      <c r="BK283" s="17"/>
      <c r="BL283" s="17"/>
      <c r="BM283" s="17"/>
      <c r="BN283" s="17"/>
      <c r="BO283" s="17"/>
      <c r="BP283" s="17"/>
      <c r="BQ283" s="17"/>
      <c r="BR283" s="17"/>
      <c r="BS283" s="17"/>
      <c r="BT283" s="17"/>
      <c r="BU283" s="17"/>
      <c r="BV283" s="17"/>
      <c r="BW283" s="17"/>
      <c r="BX283" s="17"/>
      <c r="BY283" s="17"/>
      <c r="BZ283" s="17"/>
      <c r="CA283" s="17"/>
      <c r="CB283" s="17"/>
      <c r="CC283" s="17"/>
      <c r="CD283" s="17"/>
      <c r="CE283" s="17"/>
      <c r="CF283" s="17"/>
      <c r="CG283" s="17"/>
      <c r="CH283" s="17"/>
      <c r="CI283" s="17"/>
      <c r="CJ283" s="17"/>
      <c r="CK283" s="17"/>
      <c r="CL283" s="17"/>
      <c r="CM283" s="17"/>
      <c r="CN283" s="17"/>
      <c r="CO283" s="17"/>
      <c r="CP283" s="17"/>
      <c r="CQ283" s="17"/>
      <c r="CR283" s="17"/>
      <c r="CS283" s="17"/>
      <c r="CT283" s="17"/>
      <c r="CU283" s="17"/>
      <c r="CV283" s="17"/>
      <c r="CW283" s="17"/>
      <c r="CX283" s="17"/>
      <c r="CY283" s="17"/>
      <c r="CZ283" s="17"/>
      <c r="DA283" s="17"/>
      <c r="DB283" s="17"/>
      <c r="DC283" s="17"/>
      <c r="DD283" s="17"/>
      <c r="DE283" s="17"/>
      <c r="DF283" s="17"/>
      <c r="DG283" s="17"/>
      <c r="DH283" s="17"/>
      <c r="DI283" s="17"/>
      <c r="DJ283" s="17"/>
      <c r="DK283" s="17"/>
      <c r="DL283" s="17"/>
      <c r="DM283" s="17"/>
      <c r="DN283" s="17"/>
      <c r="DO283" s="17"/>
      <c r="DP283" s="17"/>
      <c r="DQ283" s="17"/>
      <c r="DR283" s="17"/>
      <c r="DS283" s="17"/>
      <c r="DT283" s="17"/>
      <c r="DU283" s="17"/>
    </row>
    <row r="284" customFormat="false" ht="15" hidden="false" customHeight="true" outlineLevel="0" collapsed="false">
      <c r="AK284" s="17"/>
      <c r="AL284" s="17"/>
      <c r="AM284" s="17"/>
      <c r="AN284" s="17"/>
      <c r="AO284" s="17"/>
      <c r="AP284" s="17"/>
      <c r="AQ284" s="17"/>
      <c r="AR284" s="17"/>
      <c r="AS284" s="17"/>
      <c r="AT284" s="17"/>
      <c r="AU284" s="17"/>
      <c r="AV284" s="17"/>
      <c r="AW284" s="17"/>
      <c r="AX284" s="17"/>
      <c r="AY284" s="17"/>
      <c r="AZ284" s="17"/>
      <c r="BA284" s="17"/>
      <c r="BB284" s="17"/>
      <c r="BC284" s="17"/>
      <c r="BD284" s="17"/>
      <c r="BE284" s="17"/>
      <c r="BF284" s="17"/>
      <c r="BG284" s="17"/>
      <c r="BH284" s="17"/>
      <c r="BI284" s="17"/>
      <c r="BJ284" s="17"/>
      <c r="BK284" s="17"/>
      <c r="BL284" s="17"/>
      <c r="BM284" s="17"/>
      <c r="BN284" s="17"/>
      <c r="BO284" s="17"/>
      <c r="BP284" s="17"/>
      <c r="BQ284" s="17"/>
      <c r="BR284" s="17"/>
      <c r="BS284" s="17"/>
      <c r="BT284" s="17"/>
      <c r="BU284" s="17"/>
      <c r="BV284" s="17"/>
      <c r="BW284" s="17"/>
      <c r="BX284" s="17"/>
      <c r="BY284" s="17"/>
      <c r="BZ284" s="17"/>
      <c r="CA284" s="17"/>
      <c r="CB284" s="17"/>
      <c r="CC284" s="17"/>
      <c r="CD284" s="17"/>
      <c r="CE284" s="17"/>
      <c r="CF284" s="17"/>
      <c r="CG284" s="17"/>
      <c r="CH284" s="17"/>
      <c r="CI284" s="17"/>
      <c r="CJ284" s="17"/>
      <c r="CK284" s="17"/>
      <c r="CL284" s="17"/>
      <c r="CM284" s="17"/>
      <c r="CN284" s="17"/>
      <c r="CO284" s="17"/>
      <c r="CP284" s="17"/>
      <c r="CQ284" s="17"/>
      <c r="CR284" s="17"/>
      <c r="CS284" s="17"/>
      <c r="CT284" s="17"/>
      <c r="CU284" s="17"/>
      <c r="CV284" s="17"/>
      <c r="CW284" s="17"/>
      <c r="CX284" s="17"/>
      <c r="CY284" s="17"/>
      <c r="CZ284" s="17"/>
      <c r="DA284" s="17"/>
      <c r="DB284" s="17"/>
      <c r="DC284" s="17"/>
      <c r="DD284" s="17"/>
      <c r="DE284" s="17"/>
      <c r="DF284" s="17"/>
      <c r="DG284" s="17"/>
      <c r="DH284" s="17"/>
      <c r="DI284" s="17"/>
      <c r="DJ284" s="17"/>
      <c r="DK284" s="17"/>
      <c r="DL284" s="17"/>
      <c r="DM284" s="17"/>
      <c r="DN284" s="17"/>
      <c r="DO284" s="17"/>
      <c r="DP284" s="17"/>
      <c r="DQ284" s="17"/>
      <c r="DR284" s="17"/>
      <c r="DS284" s="17"/>
      <c r="DT284" s="17"/>
      <c r="DU284" s="17"/>
    </row>
    <row r="285" customFormat="false" ht="15" hidden="false" customHeight="true" outlineLevel="0" collapsed="false">
      <c r="AK285" s="17"/>
      <c r="AL285" s="17"/>
      <c r="AM285" s="17"/>
      <c r="AN285" s="17"/>
      <c r="AO285" s="17"/>
      <c r="AP285" s="17"/>
      <c r="AQ285" s="17"/>
      <c r="AR285" s="17"/>
      <c r="AS285" s="17"/>
      <c r="AT285" s="17"/>
      <c r="AU285" s="17"/>
      <c r="AV285" s="17"/>
      <c r="AW285" s="17"/>
      <c r="AX285" s="17"/>
      <c r="AY285" s="17"/>
      <c r="AZ285" s="17"/>
      <c r="BA285" s="17"/>
      <c r="BB285" s="17"/>
      <c r="BC285" s="17"/>
      <c r="BD285" s="17"/>
      <c r="BE285" s="17"/>
      <c r="BF285" s="17"/>
      <c r="BG285" s="17"/>
      <c r="BH285" s="17"/>
      <c r="BI285" s="17"/>
      <c r="BJ285" s="17"/>
      <c r="BK285" s="17"/>
      <c r="BL285" s="17"/>
      <c r="BM285" s="17"/>
      <c r="BN285" s="17"/>
      <c r="BO285" s="17"/>
      <c r="BP285" s="17"/>
      <c r="BQ285" s="17"/>
      <c r="BR285" s="17"/>
      <c r="BS285" s="17"/>
      <c r="BT285" s="17"/>
      <c r="BU285" s="17"/>
      <c r="BV285" s="17"/>
      <c r="BW285" s="17"/>
      <c r="BX285" s="17"/>
      <c r="BY285" s="17"/>
      <c r="BZ285" s="17"/>
      <c r="CA285" s="17"/>
      <c r="CB285" s="17"/>
      <c r="CC285" s="17"/>
      <c r="CD285" s="17"/>
      <c r="CE285" s="17"/>
      <c r="CF285" s="17"/>
      <c r="CG285" s="17"/>
      <c r="CH285" s="17"/>
      <c r="CI285" s="17"/>
      <c r="CJ285" s="17"/>
      <c r="CK285" s="17"/>
      <c r="CL285" s="17"/>
      <c r="CM285" s="17"/>
      <c r="CN285" s="17"/>
      <c r="CO285" s="17"/>
      <c r="CP285" s="17"/>
      <c r="CQ285" s="17"/>
      <c r="CR285" s="17"/>
      <c r="CS285" s="17"/>
      <c r="CT285" s="17"/>
      <c r="CU285" s="17"/>
      <c r="CV285" s="17"/>
      <c r="CW285" s="17"/>
      <c r="CX285" s="17"/>
      <c r="CY285" s="17"/>
      <c r="CZ285" s="17"/>
      <c r="DA285" s="17"/>
      <c r="DB285" s="17"/>
      <c r="DC285" s="17"/>
      <c r="DD285" s="17"/>
      <c r="DE285" s="17"/>
      <c r="DF285" s="17"/>
      <c r="DG285" s="17"/>
      <c r="DH285" s="17"/>
      <c r="DI285" s="17"/>
      <c r="DJ285" s="17"/>
      <c r="DK285" s="17"/>
      <c r="DL285" s="17"/>
      <c r="DM285" s="17"/>
      <c r="DN285" s="17"/>
      <c r="DO285" s="17"/>
      <c r="DP285" s="17"/>
      <c r="DQ285" s="17"/>
      <c r="DR285" s="17"/>
      <c r="DS285" s="17"/>
      <c r="DT285" s="17"/>
      <c r="DU285" s="17"/>
    </row>
    <row r="286" customFormat="false" ht="15" hidden="false" customHeight="true" outlineLevel="0" collapsed="false">
      <c r="AK286" s="17"/>
      <c r="AL286" s="17"/>
      <c r="AM286" s="17"/>
      <c r="AN286" s="17"/>
      <c r="AO286" s="17"/>
      <c r="AP286" s="17"/>
      <c r="AQ286" s="17"/>
      <c r="AR286" s="17"/>
      <c r="AS286" s="17"/>
      <c r="AT286" s="17"/>
      <c r="AU286" s="17"/>
      <c r="AV286" s="17"/>
      <c r="AW286" s="17"/>
      <c r="AX286" s="17"/>
      <c r="AY286" s="17"/>
      <c r="AZ286" s="17"/>
      <c r="BA286" s="17"/>
      <c r="BB286" s="17"/>
      <c r="BC286" s="17"/>
      <c r="BD286" s="17"/>
      <c r="BE286" s="17"/>
      <c r="BF286" s="17"/>
      <c r="BG286" s="17"/>
      <c r="BH286" s="17"/>
      <c r="BI286" s="17"/>
      <c r="BJ286" s="17"/>
      <c r="BK286" s="17"/>
      <c r="BL286" s="17"/>
      <c r="BM286" s="17"/>
      <c r="BN286" s="17"/>
      <c r="BO286" s="17"/>
      <c r="BP286" s="17"/>
      <c r="BQ286" s="17"/>
      <c r="BR286" s="17"/>
      <c r="BS286" s="17"/>
      <c r="BT286" s="17"/>
      <c r="BU286" s="17"/>
      <c r="BV286" s="17"/>
      <c r="BW286" s="17"/>
      <c r="BX286" s="17"/>
      <c r="BY286" s="17"/>
      <c r="BZ286" s="17"/>
      <c r="CA286" s="17"/>
      <c r="CB286" s="17"/>
      <c r="CC286" s="17"/>
      <c r="CD286" s="17"/>
      <c r="CE286" s="17"/>
      <c r="CF286" s="17"/>
      <c r="CG286" s="17"/>
      <c r="CH286" s="17"/>
      <c r="CI286" s="17"/>
      <c r="CJ286" s="17"/>
      <c r="CK286" s="17"/>
      <c r="CL286" s="17"/>
      <c r="CM286" s="17"/>
      <c r="CN286" s="17"/>
      <c r="CO286" s="17"/>
      <c r="CP286" s="17"/>
      <c r="CQ286" s="17"/>
      <c r="CR286" s="17"/>
      <c r="CS286" s="17"/>
      <c r="CT286" s="17"/>
      <c r="CU286" s="17"/>
      <c r="CV286" s="17"/>
      <c r="CW286" s="17"/>
      <c r="CX286" s="17"/>
      <c r="CY286" s="17"/>
      <c r="CZ286" s="17"/>
      <c r="DA286" s="17"/>
      <c r="DB286" s="17"/>
      <c r="DC286" s="17"/>
      <c r="DD286" s="17"/>
      <c r="DE286" s="17"/>
      <c r="DF286" s="17"/>
      <c r="DG286" s="17"/>
      <c r="DH286" s="17"/>
      <c r="DI286" s="17"/>
      <c r="DJ286" s="17"/>
      <c r="DK286" s="17"/>
      <c r="DL286" s="17"/>
      <c r="DM286" s="17"/>
      <c r="DN286" s="17"/>
      <c r="DO286" s="17"/>
      <c r="DP286" s="17"/>
      <c r="DQ286" s="17"/>
      <c r="DR286" s="17"/>
      <c r="DS286" s="17"/>
      <c r="DT286" s="17"/>
      <c r="DU286" s="17"/>
    </row>
    <row r="287" customFormat="false" ht="15" hidden="false" customHeight="true" outlineLevel="0" collapsed="false">
      <c r="AK287" s="17"/>
      <c r="AL287" s="17"/>
      <c r="AM287" s="17"/>
      <c r="AN287" s="17"/>
      <c r="AO287" s="17"/>
      <c r="AP287" s="17"/>
      <c r="AQ287" s="17"/>
      <c r="AR287" s="17"/>
      <c r="AS287" s="17"/>
      <c r="AT287" s="17"/>
      <c r="AU287" s="17"/>
      <c r="AV287" s="17"/>
      <c r="AW287" s="17"/>
      <c r="AX287" s="17"/>
      <c r="AY287" s="17"/>
      <c r="AZ287" s="17"/>
      <c r="BA287" s="17"/>
      <c r="BB287" s="17"/>
      <c r="BC287" s="17"/>
      <c r="BD287" s="17"/>
      <c r="BE287" s="17"/>
      <c r="BF287" s="17"/>
      <c r="BG287" s="17"/>
      <c r="BH287" s="17"/>
      <c r="BI287" s="17"/>
      <c r="BJ287" s="17"/>
      <c r="BK287" s="17"/>
      <c r="BL287" s="17"/>
      <c r="BM287" s="17"/>
      <c r="BN287" s="17"/>
      <c r="BO287" s="17"/>
      <c r="BP287" s="17"/>
      <c r="BQ287" s="17"/>
      <c r="BR287" s="17"/>
      <c r="BS287" s="17"/>
      <c r="BT287" s="17"/>
      <c r="BU287" s="17"/>
      <c r="BV287" s="17"/>
      <c r="BW287" s="17"/>
      <c r="BX287" s="17"/>
      <c r="BY287" s="17"/>
      <c r="BZ287" s="17"/>
      <c r="CA287" s="17"/>
      <c r="CB287" s="17"/>
      <c r="CC287" s="17"/>
      <c r="CD287" s="17"/>
      <c r="CE287" s="17"/>
      <c r="CF287" s="17"/>
      <c r="CG287" s="17"/>
      <c r="CH287" s="17"/>
      <c r="CI287" s="17"/>
      <c r="CJ287" s="17"/>
      <c r="CK287" s="17"/>
      <c r="CL287" s="17"/>
      <c r="CM287" s="17"/>
      <c r="CN287" s="17"/>
      <c r="CO287" s="17"/>
      <c r="CP287" s="17"/>
      <c r="CQ287" s="17"/>
      <c r="CR287" s="17"/>
      <c r="CS287" s="17"/>
      <c r="CT287" s="17"/>
      <c r="CU287" s="17"/>
      <c r="CV287" s="17"/>
      <c r="CW287" s="17"/>
      <c r="CX287" s="17"/>
      <c r="CY287" s="17"/>
      <c r="CZ287" s="17"/>
      <c r="DA287" s="17"/>
      <c r="DB287" s="17"/>
      <c r="DC287" s="17"/>
      <c r="DD287" s="17"/>
      <c r="DE287" s="17"/>
      <c r="DF287" s="17"/>
      <c r="DG287" s="17"/>
      <c r="DH287" s="17"/>
      <c r="DI287" s="17"/>
      <c r="DJ287" s="17"/>
      <c r="DK287" s="17"/>
      <c r="DL287" s="17"/>
      <c r="DM287" s="17"/>
      <c r="DN287" s="17"/>
      <c r="DO287" s="17"/>
      <c r="DP287" s="17"/>
      <c r="DQ287" s="17"/>
      <c r="DR287" s="17"/>
      <c r="DS287" s="17"/>
      <c r="DT287" s="17"/>
      <c r="DU287" s="17"/>
    </row>
    <row r="288" customFormat="false" ht="15" hidden="false" customHeight="true" outlineLevel="0" collapsed="false">
      <c r="AK288" s="17"/>
      <c r="AL288" s="17"/>
      <c r="AM288" s="17"/>
      <c r="AN288" s="17"/>
      <c r="AO288" s="17"/>
      <c r="AP288" s="17"/>
      <c r="AQ288" s="17"/>
      <c r="AR288" s="17"/>
      <c r="AS288" s="17"/>
      <c r="AT288" s="17"/>
      <c r="AU288" s="17"/>
      <c r="AV288" s="17"/>
      <c r="AW288" s="17"/>
      <c r="AX288" s="17"/>
      <c r="AY288" s="17"/>
      <c r="AZ288" s="17"/>
      <c r="BA288" s="17"/>
      <c r="BB288" s="17"/>
      <c r="BC288" s="17"/>
      <c r="BD288" s="17"/>
      <c r="BE288" s="17"/>
      <c r="BF288" s="17"/>
      <c r="BG288" s="17"/>
      <c r="BH288" s="17"/>
      <c r="BI288" s="17"/>
      <c r="BJ288" s="17"/>
      <c r="BK288" s="17"/>
      <c r="BL288" s="17"/>
      <c r="BM288" s="17"/>
      <c r="BN288" s="17"/>
      <c r="BO288" s="17"/>
      <c r="BP288" s="17"/>
      <c r="BQ288" s="17"/>
      <c r="BR288" s="17"/>
      <c r="BS288" s="17"/>
      <c r="BT288" s="17"/>
      <c r="BU288" s="17"/>
      <c r="BV288" s="17"/>
      <c r="BW288" s="17"/>
      <c r="BX288" s="17"/>
      <c r="BY288" s="17"/>
      <c r="BZ288" s="17"/>
      <c r="CA288" s="17"/>
      <c r="CB288" s="17"/>
      <c r="CC288" s="17"/>
      <c r="CD288" s="17"/>
      <c r="CE288" s="17"/>
      <c r="CF288" s="17"/>
      <c r="CG288" s="17"/>
      <c r="CH288" s="17"/>
      <c r="CI288" s="17"/>
      <c r="CJ288" s="17"/>
      <c r="CK288" s="17"/>
      <c r="CL288" s="17"/>
      <c r="CM288" s="17"/>
      <c r="CN288" s="17"/>
      <c r="CO288" s="17"/>
      <c r="CP288" s="17"/>
      <c r="CQ288" s="17"/>
      <c r="CR288" s="17"/>
      <c r="CS288" s="17"/>
      <c r="CT288" s="17"/>
      <c r="CU288" s="17"/>
      <c r="CV288" s="17"/>
      <c r="CW288" s="17"/>
      <c r="CX288" s="17"/>
      <c r="CY288" s="17"/>
      <c r="CZ288" s="17"/>
      <c r="DA288" s="17"/>
      <c r="DB288" s="17"/>
      <c r="DC288" s="17"/>
      <c r="DD288" s="17"/>
      <c r="DE288" s="17"/>
      <c r="DF288" s="17"/>
      <c r="DG288" s="17"/>
      <c r="DH288" s="17"/>
      <c r="DI288" s="17"/>
      <c r="DJ288" s="17"/>
      <c r="DK288" s="17"/>
      <c r="DL288" s="17"/>
      <c r="DM288" s="17"/>
      <c r="DN288" s="17"/>
      <c r="DO288" s="17"/>
      <c r="DP288" s="17"/>
      <c r="DQ288" s="17"/>
      <c r="DR288" s="17"/>
      <c r="DS288" s="17"/>
      <c r="DT288" s="17"/>
      <c r="DU288" s="17"/>
    </row>
    <row r="289" customFormat="false" ht="15" hidden="false" customHeight="true" outlineLevel="0" collapsed="false">
      <c r="AK289" s="17"/>
      <c r="AL289" s="17"/>
      <c r="AM289" s="17"/>
      <c r="AN289" s="17"/>
      <c r="AO289" s="17"/>
      <c r="AP289" s="17"/>
      <c r="AQ289" s="17"/>
      <c r="AR289" s="17"/>
      <c r="AS289" s="17"/>
      <c r="AT289" s="17"/>
      <c r="AU289" s="17"/>
      <c r="AV289" s="17"/>
      <c r="AW289" s="17"/>
      <c r="AX289" s="17"/>
      <c r="AY289" s="17"/>
      <c r="AZ289" s="17"/>
      <c r="BA289" s="17"/>
      <c r="BB289" s="17"/>
      <c r="BC289" s="17"/>
      <c r="BD289" s="17"/>
      <c r="BE289" s="17"/>
      <c r="BF289" s="17"/>
      <c r="BG289" s="17"/>
      <c r="BH289" s="17"/>
      <c r="BI289" s="17"/>
      <c r="BJ289" s="17"/>
      <c r="BK289" s="17"/>
      <c r="BL289" s="17"/>
      <c r="BM289" s="17"/>
      <c r="BN289" s="17"/>
      <c r="BO289" s="17"/>
      <c r="BP289" s="17"/>
      <c r="BQ289" s="17"/>
      <c r="BR289" s="17"/>
      <c r="BS289" s="17"/>
      <c r="BT289" s="17"/>
      <c r="BU289" s="17"/>
      <c r="BV289" s="17"/>
      <c r="BW289" s="17"/>
      <c r="BX289" s="17"/>
      <c r="BY289" s="17"/>
      <c r="BZ289" s="17"/>
      <c r="CA289" s="17"/>
      <c r="CB289" s="17"/>
      <c r="CC289" s="17"/>
      <c r="CD289" s="17"/>
      <c r="CE289" s="17"/>
      <c r="CF289" s="17"/>
      <c r="CG289" s="17"/>
      <c r="CH289" s="17"/>
      <c r="CI289" s="17"/>
      <c r="CJ289" s="17"/>
      <c r="CK289" s="17"/>
      <c r="CL289" s="17"/>
      <c r="CM289" s="17"/>
      <c r="CN289" s="17"/>
      <c r="CO289" s="17"/>
      <c r="CP289" s="17"/>
      <c r="CQ289" s="17"/>
      <c r="CR289" s="17"/>
      <c r="CS289" s="17"/>
      <c r="CT289" s="17"/>
      <c r="CU289" s="17"/>
      <c r="CV289" s="17"/>
      <c r="CW289" s="17"/>
      <c r="CX289" s="17"/>
      <c r="CY289" s="17"/>
      <c r="CZ289" s="17"/>
      <c r="DA289" s="17"/>
      <c r="DB289" s="17"/>
      <c r="DC289" s="17"/>
      <c r="DD289" s="17"/>
      <c r="DE289" s="17"/>
      <c r="DF289" s="17"/>
      <c r="DG289" s="17"/>
      <c r="DH289" s="17"/>
      <c r="DI289" s="17"/>
      <c r="DJ289" s="17"/>
      <c r="DK289" s="17"/>
      <c r="DL289" s="17"/>
      <c r="DM289" s="17"/>
      <c r="DN289" s="17"/>
      <c r="DO289" s="17"/>
      <c r="DP289" s="17"/>
      <c r="DQ289" s="17"/>
      <c r="DR289" s="17"/>
      <c r="DS289" s="17"/>
      <c r="DT289" s="17"/>
      <c r="DU289" s="17"/>
    </row>
  </sheetData>
  <mergeCells count="16">
    <mergeCell ref="A8:A11"/>
    <mergeCell ref="A12:A21"/>
    <mergeCell ref="A22:A23"/>
    <mergeCell ref="A24:A27"/>
    <mergeCell ref="A28:A30"/>
    <mergeCell ref="A31:A32"/>
    <mergeCell ref="A33:A34"/>
    <mergeCell ref="A35:A38"/>
    <mergeCell ref="A108:A111"/>
    <mergeCell ref="A112:A121"/>
    <mergeCell ref="A122:A124"/>
    <mergeCell ref="A125:A130"/>
    <mergeCell ref="A131:A135"/>
    <mergeCell ref="A136:A140"/>
    <mergeCell ref="A141:A144"/>
    <mergeCell ref="A156:A158"/>
  </mergeCells>
  <conditionalFormatting sqref="K222">
    <cfRule type="expression" priority="2" aboveAverage="0" equalAverage="0" bottom="0" percent="0" rank="0" text="" dxfId="0">
      <formula>AND(COUNTIF($K$222:$K$222,K222)&gt;1,NOT(ISBLANK(K222)))</formula>
    </cfRule>
  </conditionalFormatting>
  <hyperlinks>
    <hyperlink ref="K2" r:id="rId1" display="https://polyandria.ru/upload/iblock/49c/15js26gvytptnq8vbvdfa2cs1l6axyxx/2.png"/>
    <hyperlink ref="L2" r:id="rId2" display="https://polyandria.ru/catalog/novinki/wish-it-plan-it-do-it_blue/"/>
    <hyperlink ref="K3" r:id="rId3" display="https://polyandria.ru/upload/iblock/158/rx9e4dfq88tndfbajkjt5iyyewx3f1xo/1.png"/>
    <hyperlink ref="L3" r:id="rId4" display="https://polyandria.ru/catalog/novinki/wish-it-plan-it-do-it_vinous/"/>
    <hyperlink ref="AF8" r:id="rId5" display="https://polyandria.ru/upload/iblock/33c/yfbkv7u6zccnhsslq1262izro6cnpvrx.jpg"/>
    <hyperlink ref="AG8" r:id="rId6" display="https://polyandria.ru/noage/catalog/vse-knigi/vzroslye-lyudi/"/>
    <hyperlink ref="AF12" r:id="rId7" display="https://polyandria.ru/upload/iblock/e11/c634n8guwffr6web6y86uqy9rls58eba/BezdnaSvSebastiana_Cover_.jpg"/>
    <hyperlink ref="AG12" r:id="rId8" display="https://polyandria.ru/noage/catalog/vse-knigi/bezdna-svyatogo-sebastyana/"/>
    <hyperlink ref="AF13" r:id="rId9" display="https://polyandria.ru/upload/iblock/4f7/lpnj3jaqfbequxzi576mqh56hw4byh5u/VelikayaPustota_Cover_.jpg"/>
    <hyperlink ref="AG13" r:id="rId10" display="https://polyandria.ru/noage/catalog/vse-knigi/velikaya-pustota/"/>
    <hyperlink ref="AF14" r:id="rId11" display="https://polyandria.ru/upload/iblock/48f/0skch6b3sdbn2xggo65caia6h83v0zkc/VertikalniyKraySveta_Cover_.jpg"/>
    <hyperlink ref="AG14" r:id="rId12" display="https://polyandria.ru/noage/catalog/vse-knigi/vertikalnyy-kray-sveta/"/>
    <hyperlink ref="AF16" r:id="rId13" display="https://polyandria.ru/upload/iblock/e3a/0vb9uneo606p4p8e6pb0ummh61si2lz1/GeneralMertvoiArmii_New_.jpg"/>
    <hyperlink ref="AG16" r:id="rId14" display="https://polyandria.ru/noage/catalog/vse-knigi/general-mertvoy-armii/"/>
    <hyperlink ref="AF17" r:id="rId15" display="https://polyandria.ru/upload/iblock/03d/2t0f8f7m1wkktf83uxfxuxnk1zf3klks/DJAZZMEN_Cover_-_-kopiya.jpg"/>
    <hyperlink ref="AG17" r:id="rId16" display="https://polyandria.ru/noage/catalog/vse-knigi/dzhazmen/"/>
    <hyperlink ref="AF18" r:id="rId17" display="https://polyandria.ru/upload/iblock/c8f/832ajzwnjjrs1wcqxdd0c25vtxg43zsv/DomYarosti_Cover_.jpg"/>
    <hyperlink ref="AG18" r:id="rId18" display="https://polyandria.ru/noage/catalog/vse-knigi/dom-yarosti/"/>
    <hyperlink ref="AF19" r:id="rId19" display="https://polyandria.ru/upload/iblock/8e7/a78ri1fit3tohg35ks20gp1yas6ox3ql.jpg"/>
    <hyperlink ref="AG19" r:id="rId20" display="https://polyandria.ru/noage/catalog/vse-knigi/ezhegodnyy-pir-pogrebalnogo-bratstva/"/>
    <hyperlink ref="AF20" r:id="rId21" display="https://polyandria.ru/upload/iblock/6e2/334elotqngmqls5yik0rtouuccaei5pj/OskorblenieTreStepeni_Cover_page_0001.jpg"/>
    <hyperlink ref="AG20" r:id="rId22" display="https://polyandria.ru/noage/catalog/vse-knigi/oskorblenie-tretey-stepeni/"/>
    <hyperlink ref="AF21" r:id="rId23" display="https://polyandria.ru/upload/iblock/751/2b48s16f8205cadt6x91o4h3ey2g1r3f.jpg"/>
    <hyperlink ref="AG21" r:id="rId24" display="https://polyandria.ru/noage/catalog/vse-knigi/chistye-ruki/"/>
    <hyperlink ref="AF24" r:id="rId25" display="https://polyandria.ru/upload/iblock/256/qxs83w11cfp24f4avjxi285241vizzob/PoOrbite_Cover_.jpg"/>
    <hyperlink ref="AG24" r:id="rId26" display="https://polyandria.ru/noage/catalog/vse-knigi/po-orbite/"/>
    <hyperlink ref="AF25" r:id="rId27" display="https://polyandria.ru/upload/iblock/1ea/2o2sfesmo51osck0tcyptxn6v6c4t3ip/lyudi.png"/>
    <hyperlink ref="AG25" r:id="rId28" display="https://polyandria.ru/noage/catalog/vse-knigi/lyudi-bez-vnutrennego-siyaniya/"/>
    <hyperlink ref="AF26" r:id="rId29" display="https://polyandria.ru/upload/iblock/b12/gi2lbei1sfzq7hsmo3nc9kw7hy95emay/UlitsaHolodova_Cover_.jpg"/>
    <hyperlink ref="AG26" r:id="rId30" display="https://polyandria.ru/noage/catalog/vse-knigi/ulitsa-kholodova/"/>
    <hyperlink ref="AF27" r:id="rId31" display="https://polyandria.ru/upload/iblock/de2/784g3so9tc7sbz21p63jrob5pidpvgbh/CHetveroknizhie_YAn-Lyanke_litso.png"/>
    <hyperlink ref="AG27" r:id="rId32" display="https://polyandria.ru/noage/catalog/vse-knigi/chetveroknizhie/"/>
    <hyperlink ref="AF28" r:id="rId33" display="https://polyandria.ru/upload/iblock/91d/49mdjdmxa14r6q05f93yptni2ovminch/VesnaVody_Cover_.jpg"/>
    <hyperlink ref="AG28" r:id="rId34" display="https://polyandria.ru/noage/catalog/vse-knigi/vesna-vody/"/>
    <hyperlink ref="AF30" r:id="rId35" display="https://polyandria.ru/upload/iblock/3af/smb6a6jrod05wf3xezr7cpbbms9mwbde/ZhanLuk_ZhanKlod_Cover_.jpg"/>
    <hyperlink ref="AG30" r:id="rId36" display="https://polyandria.ru/noage/catalog/vse-knigi/zhan-lyuk-i-zhan-klod/?ysclid=m7yjeykdq896906457"/>
    <hyperlink ref="AF31" r:id="rId37" display="https://polyandria.ru/upload/iblock/084/1je488i71awc28uxzke8afp3p7rk9djg/Latinist_Cover_.jpg"/>
    <hyperlink ref="AG31" r:id="rId38" display="https://polyandria.ru/noage/catalog/vse-knigi/latinist/"/>
    <hyperlink ref="AF32" r:id="rId39" display="https://polyandria.ru/upload/iblock/364/832scxca1b4rx96lkbaygsy6se9iw82a/STENANIE-MORYA_Cover_new.p1.pdf.r300.jpg"/>
    <hyperlink ref="AG32" r:id="rId40" display="https://polyandria.ru/noage/catalog/vse-knigi/stenanie-morya/"/>
    <hyperlink ref="AF33" r:id="rId41" display="https://polyandria.ru/upload/iblock/354/swal68yzfbywguoi37ck0tl3u4jr179v/PolkovnikNeSpit_Cover_.jpg"/>
    <hyperlink ref="AG33" r:id="rId42" display="https://polyandria.ru/noage/catalog/vse-knigi/polkovnik-ne-spit/"/>
    <hyperlink ref="AF34" r:id="rId43" display="https://polyandria.ru/upload/iblock/dbd/0y6etsf7k0fodq7sqht9grwg0f6pnpzs/KomnataUteshenia_Cover_PREVIEW.p1.pdf.r300.jpg"/>
    <hyperlink ref="AG34" r:id="rId44" display="https://polyandria.ru/noage/catalog/smysl/komnata-utesheniya/"/>
    <hyperlink ref="AG35" r:id="rId45" display="https://polyandria.ru/noage/catalog/vse-knigi/god-porno/"/>
    <hyperlink ref="AF36" r:id="rId46" display="https://polyandria.ru/upload/iblock/b94/wtfwk00jnolmh1jia0wwn9ndgv3h5e90.jpeg"/>
    <hyperlink ref="AG36" r:id="rId47" display="https://polyandria.ru/noage/catalog/vse-knigi/khoreya/"/>
    <hyperlink ref="AF38" r:id="rId48" display="https://polyandria.ru/upload/iblock/722/znrt5ai0sm2ob10q63n8ccaizqj0epwa/poison_cover_1406_.jpg"/>
    <hyperlink ref="AG38" r:id="rId49" display="https://polyandria.ru/noage/catalog/vse-knigi/yad/"/>
    <hyperlink ref="AF39" r:id="rId50" display="https://polyandria.ru/upload/iblock/25c/9sfhuipp1am7er48bzq4kvvlgqva8jsq.jpg"/>
    <hyperlink ref="AG39" r:id="rId51" display="https://polyandria.ru/noage/catalog/vse-knigi/radost/"/>
    <hyperlink ref="AF40" r:id="rId52" display="https://polyandria.ru/upload/iblock/1b5/hlx76m5ehh3b9kor03yho2rfd01xyqas/Beltenebros_Cover_.jpg"/>
    <hyperlink ref="AG40" r:id="rId53" display="https://polyandria.ru/noage/catalog/vse-knigi/beltenebros/"/>
    <hyperlink ref="AF41" r:id="rId54" display="https://polyandria.ru/upload/iblock/8a1/8a166855ff81798102e09379e30e16f9.jpg"/>
    <hyperlink ref="AG41" r:id="rId55" display="https://polyandria.ru/noage/catalog/vse-knigi/vremenno/"/>
    <hyperlink ref="AF42" r:id="rId56" display="https://polyandria.ru/upload/iblock/e6c/nvsflg30orypp8f90xspwx7j1zv6m8mj.jpg"/>
    <hyperlink ref="AG42" r:id="rId57" display="https://polyandria.ru/noage/catalog/vse-knigi/gavana-god-nulya/"/>
    <hyperlink ref="AF43" r:id="rId58" display="https://polyandria.ru/upload/iblock/19b/4fp1w1oqq8d1pck8k446gkfz1ftwv31z/Geroy_So_Stancii_Fridr_Cover_.jpg"/>
    <hyperlink ref="AG43" r:id="rId59" display="https://polyandria.ru/noage/catalog/vse-knigi/geroy-so-stantsii-fridrikhshtrasse/"/>
    <hyperlink ref="AF44" r:id="rId60" display="https://polyandria.ru/upload/iblock/893/p32oryymuf36luqd0xsev2u0un04pvan/Homer_Cover_.jpg"/>
    <hyperlink ref="AG44" r:id="rId61" display="https://polyandria.ru/noage/catalog/vse-knigi/gomer-navsegda/"/>
    <hyperlink ref="AF46" r:id="rId62" display="https://polyandria.ru/upload/iblock/da1/da1ff6b25f0f547ced3d465460ac8eb8.jpg"/>
    <hyperlink ref="AG46" r:id="rId63" display="https://polyandria.ru/noage/catalog/young-adult/dni-na-ostrove/"/>
    <hyperlink ref="AF47" r:id="rId64" display="https://polyandria.ru/upload/iblock/fcc/p2il1xx2ec19r7oqu3qujwci4uegrtoo.jpg"/>
    <hyperlink ref="AG47" r:id="rId65" display="https://polyandria.ru/noage/catalog/vse-knigi/dobrye-sosedi/"/>
    <hyperlink ref="AI47" r:id="rId66" display="https://polyandria.ru/noage/articles/interview_sarah_langan/"/>
    <hyperlink ref="AF48" r:id="rId67" display="https://polyandria.ru/upload/iblock/e6e/n61g3rs1jg1knawaf6ld59ept7si4dtx.jpg"/>
    <hyperlink ref="AG48" r:id="rId68" display="https://polyandria.ru/noage/catalog/vse-knigi/dom-u-reki/"/>
    <hyperlink ref="AF50" r:id="rId69" display="https://polyandria.ru/upload/iblock/23e/mi4h9yhhbm18ljug7cv7cxt10coemtyv.jpeg"/>
    <hyperlink ref="AG50" r:id="rId70" display="https://polyandria.ru/noage/catalog/vse-knigi/iesinanepsi-kretinodole/"/>
    <hyperlink ref="AF51" r:id="rId71" display="https://polyandria.ru/upload/iblock/006/fstksga0z6z2son1yxovhgxakt4aa7y8.jpg"/>
    <hyperlink ref="AG51" r:id="rId72" display="https://polyandria.ru/noage/catalog/vse-knigi/kak-zveri/"/>
    <hyperlink ref="AF52" r:id="rId73" display="https://polyandria.ru/upload/iblock/d76/rn72yyw6tmwxo02qdz82yc6svco49u66/KogdaSolncePogaslo_COVER_.jpg"/>
    <hyperlink ref="AG52" r:id="rId74" display="https://polyandria.ru/noage/catalog/vse-knigi/kogda-solntse-pogaslo/"/>
    <hyperlink ref="AF53" r:id="rId75" display="https://polyandria.ru/upload/iblock/42d/qtc6hwa2ykzwqfq2uwyi5abm4oyh5llk.jpg"/>
    <hyperlink ref="AG53" r:id="rId76" display="https://polyandria.ru/noage/catalog/vse-knigi/koloniya/"/>
    <hyperlink ref="AF54" r:id="rId77" display="https://polyandria.ru/upload/iblock/695/2nmpmfvxjg1eel5otx1poo9zw20681h7.jpg"/>
    <hyperlink ref="AG54" r:id="rId78" display="https://polyandria.ru/noage/catalog/vse-knigi/komemadre/"/>
    <hyperlink ref="AF55" r:id="rId79" display="https://polyandria.ru/upload/iblock/3c5/j6fwy46mnlx26ajxb4mkbwlggzk36xmu.jpg"/>
    <hyperlink ref="AG55" r:id="rId80" display="https://polyandria.ru/noage/catalog/vse-knigi/komnata-po-nbsp-imeni-zemlya/"/>
    <hyperlink ref="AF58" r:id="rId81" display="https://polyandria.ru/upload/iblock/e8a/oaqsi6wicevnpwoxk3ruco802q24y1xb.jpg"/>
    <hyperlink ref="AG58" r:id="rId82" display="https://polyandria.ru/noage/catalog/vse-knigi/letniy-svet-a-zatem-nastupaet-noch/"/>
    <hyperlink ref="AF59" r:id="rId83" display="https://polyandria.ru/upload/iblock/c37/0lr5agq94nvupcxt6y6hik25hx8z3dnm.jpg"/>
    <hyperlink ref="AG59" r:id="rId84" display="https://polyandria.ru/noage/catalog/vse-knigi/lozhka/"/>
    <hyperlink ref="AF61" r:id="rId85" display="https://polyandria.ru/upload/iblock/6f1/wg82c0gnmijlasi4b3q56z2pqym0nh38/LudiTutUnas_COVER_.jpg"/>
    <hyperlink ref="AG61" r:id="rId86" display="https://polyandria.ru/noage/catalog/vse-knigi/lyudi-tut-u-nas/"/>
    <hyperlink ref="AG62" r:id="rId87" display="https://polyandria.ru/noage/catalog/vse-knigi/madam-khayat/"/>
    <hyperlink ref="AF64" r:id="rId88" display="https://polyandria.ru/upload/iblock/8de/8de7755d7b3124b7e46c2025e57c0b52.jpg"/>
    <hyperlink ref="AG64" r:id="rId89" display="https://polyandria.ru/noage/catalog/vse-knigi/migratsii/"/>
    <hyperlink ref="AF66" r:id="rId90" display="https://polyandria.ru/upload/iblock/53e/5d861hxkydimodfzlzr3qsnn3rxo9866/MoiaKoroleva_Cover_.jpg"/>
    <hyperlink ref="AG66" r:id="rId91" display="https://polyandria.ru/noage/catalog/vse-knigi/moya-koroleva/"/>
    <hyperlink ref="AF67" r:id="rId92" display="https://polyandria.ru/upload/iblock/99d/6n37cphnymhqvfjpgmr8ixtb2pgzct8y/Nasledie_COVER_.jpg"/>
    <hyperlink ref="AG67" r:id="rId93" display="https://polyandria.ru/noage/catalog/vse-knigi/nasledie/"/>
    <hyperlink ref="AF68" r:id="rId94" display="https://polyandria.ru/upload/iblock/22e/22e8d45d3f84ad3da5271e1dd5d2c3f2.jpg"/>
    <hyperlink ref="AG68" r:id="rId95" display="https://polyandria.ru/noage/catalog/young-adult/ne-ver-nikomu/"/>
    <hyperlink ref="AF69" r:id="rId96" display="https://polyandria.ru/upload/iblock/b42/qbl1kggd10fu3pjmbt3nhmon1y0k2xz4.jpg"/>
    <hyperlink ref="AG69" r:id="rId97" display="https://polyandria.ru/noage/catalog/vse-knigi/ne-vremya-panikovat/"/>
    <hyperlink ref="AF70" r:id="rId98" display="https://polyandria.ru/upload/iblock/5ea/f9kk70hsjkhk3m7vjut2n1n6ne0jdjrp.jpg"/>
    <hyperlink ref="AG70" r:id="rId99" display="https://polyandria.ru/noage/catalog/vse-knigi/nebesnoe-ditya/"/>
    <hyperlink ref="AF72" r:id="rId100" display="https://polyandria.ru/upload/iblock/b4c/65l32yxjixvv37xlbirk90s2y517vrfe/NochVremen_cover_.jpg"/>
    <hyperlink ref="AG72" r:id="rId101" display="https://polyandria.ru/noage/catalog/vse-knigi/noch-vremen/"/>
    <hyperlink ref="AF73" r:id="rId102" display="https://polyandria.ru/upload/iblock/fe0/397q56fwe3tgkmf99mnx29rk9cspudps/oliva.png"/>
    <hyperlink ref="AG73" r:id="rId103" display="https://polyandria.ru/noage/catalog/vse-knigi/oliva-denaro/"/>
    <hyperlink ref="AF74" r:id="rId104" display="https://polyandria.ru/upload/iblock/b46/hieobpn9z17du0tiwwh42m4fqhnio3e6.jpg"/>
    <hyperlink ref="AG74" r:id="rId105" display="https://polyandria.ru/noage/catalog/vse-knigi/olimp-shtat-tekhas/"/>
    <hyperlink ref="AF76" r:id="rId106" display="https://polyandria.ru/upload/iblock/751/80njuz0qcfwrsklbijvjn03hioxf7xho.jpg"/>
    <hyperlink ref="AG76" r:id="rId107" display="https://polyandria.ru/noage/catalog/vse-knigi/opredelenno-golodna/"/>
    <hyperlink ref="AF78" r:id="rId108" display="https://polyandria.ru/upload/iblock/4c0/sce3v84uwgcswk1h2jqe40284hqylcff/Pelikan_Cover_.jpg"/>
    <hyperlink ref="AG78" r:id="rId109" display="https://polyandria.ru/noage/catalog/vse-knigi/pelikan/"/>
    <hyperlink ref="AF79" r:id="rId110" display="https://polyandria.ru/upload/iblock/792/ntako2kxxqgm78ldt166g9xaovtgzj0f/Pobegi_Cover_.jpg"/>
    <hyperlink ref="AG79" r:id="rId111" display="https://polyandria.ru/noage/catalog/vse-knigi/pobegi/"/>
    <hyperlink ref="AG80" r:id="rId112" display="https://polyandria.ru/noage/catalog/vse-knigi/podpischiki/"/>
    <hyperlink ref="AF82" r:id="rId113" display="https://polyandria.ru/upload/iblock/7c7/7c7ea3ecd27a0eaee968aaf82104c3b5.jpg"/>
    <hyperlink ref="AG82" r:id="rId114" display="https://polyandria.ru/noage/catalog/vse-knigi/poslednie-laski/"/>
    <hyperlink ref="AF83" r:id="rId115" display="https://polyandria.ru/upload/iblock/d9b/s1ljnkevg590m7cvy7pz87ucxjvsqlgr/Otkritka_Cover_.jpg"/>
    <hyperlink ref="AG83" r:id="rId116" display="https://polyandria.ru/noage/catalog/vse-knigi/pochtovaya-otkrytka/"/>
    <hyperlink ref="AF84" r:id="rId117" display="https://polyandria.ru/upload/iblock/54a/54a154cd392e16950e2a85bac7d60f44.jpg"/>
    <hyperlink ref="AG84" r:id="rId118" display="https://polyandria.ru/noage/catalog/vse-knigi/predannost/"/>
    <hyperlink ref="AG85" r:id="rId119" display="https://polyandria.ru/noage/catalog/vse-knigi/prizraki-darvina/"/>
    <hyperlink ref="AF86" r:id="rId120" display="https://polyandria.ru/upload/iblock/d56/m43qw6gl6p7dbhuglhihjpb49v3jb681.jpg"/>
    <hyperlink ref="AG86" r:id="rId121" display="https://polyandria.ru/noage/catalog/vse-knigi/probezhka-v-nbsp-parke/"/>
    <hyperlink ref="AF87" r:id="rId122" display="https://polyandria.ru/upload/iblock/615/dq1xi3yvtdznd18k6bodu57ff7p6aln6.jpg"/>
    <hyperlink ref="AG87" r:id="rId123" display="https://polyandria.ru/noage/catalog/vse-knigi/pryzhok/"/>
    <hyperlink ref="AF88" r:id="rId124" display="https://polyandria.ru/upload/iblock/650/ghakdgk7val48w4565s84lht35chzr36.jpg"/>
    <hyperlink ref="AG88" r:id="rId125" display="https://polyandria.ru/noage/catalog/vse-knigi/pyushchie-veter/"/>
    <hyperlink ref="AF89" r:id="rId126" display="https://polyandria.ru/upload/iblock/b2e/72mmiumfpd5emunp8z8gj37e085cbmff/RockyPosledniyBereg_Cover_.jpg"/>
    <hyperlink ref="AG89" r:id="rId127" display="https://polyandria.ru/noage/catalog/vse-knigi/rokki-posledniy-bereg/"/>
    <hyperlink ref="AF91" r:id="rId128" display="https://polyandria.ru/upload/iblock/55a/55ae25cd81ece33f322281edc53961ec.jpg"/>
    <hyperlink ref="AG91" r:id="rId129" display="https://polyandria.ru/noage/catalog/vse-knigi/sovremennaya-semya/"/>
    <hyperlink ref="AF93" r:id="rId130" display="https://polyandria.ru/upload/iblock/040/040f1fd54d9c1f0fa82269e926404669.jpg"/>
    <hyperlink ref="AG93" r:id="rId131" display="https://polyandria.ru/noage/catalog/vse-knigi/spi-moy-malchik/"/>
    <hyperlink ref="AF94" r:id="rId132" display="https://polyandria.ru/upload/iblock/842/935sw35oeijn7ctjilksx2ffue0y2dbf/TamGorazdoLuchshe_Cover_.jpg"/>
    <hyperlink ref="AG94" r:id="rId133" display="https://polyandria.ru/noage/catalog/vse-knigi/tam-gorazdo-luchshe/"/>
    <hyperlink ref="AF95" r:id="rId134" display="https://polyandria.ru/upload/iblock/b88/80puvhu39pbrpan8cg6ckjo90c3w4vtv.jpg"/>
    <hyperlink ref="AG95" r:id="rId135" display="https://polyandria.ru/noage/catalog/vse-knigi/tiraniya-mukh/"/>
    <hyperlink ref="AF96" r:id="rId136" display="https://polyandria.ru/upload/iblock/301/xgxxh88rrgv8xgofsygs1cyaoftg7tiw.jpg"/>
    <hyperlink ref="AG96" r:id="rId137" display="https://polyandria.ru/noage/catalog/vse-knigi/tri-chasa-nochi/"/>
    <hyperlink ref="AF97" r:id="rId138" display="https://polyandria.ru/upload/iblock/6c5/u0ar8qe070uo1gqxtltsrrhew9d2yzz2/FabrikaVospominaniy_Cover_.jpg"/>
    <hyperlink ref="AG97" r:id="rId139" display="https://polyandria.ru/noage/catalog/vse-knigi/fabrika-vospominaniy/"/>
    <hyperlink ref="AF99" r:id="rId140" display="https://polyandria.ru/upload/iblock/18c/o3i3t9lashgv9qx6c2iimgkdcl6dc4rp/ChelovekObitaemiy_COVER_.jpg"/>
    <hyperlink ref="AG99" r:id="rId141" display="https://polyandria.ru/noage/catalog/vse-knigi/chelovek-obitaemyy/"/>
    <hyperlink ref="AF100" r:id="rId142" display="https://polyandria.ru/upload/iblock/147/cf6mkhuuyv2l9jmwk02qsyt12fum8fyu.jpg"/>
    <hyperlink ref="AG100" r:id="rId143" display="https://polyandria.ru/noage/catalog/vse-knigi/chelovecheskoe-zhivotnoe/"/>
    <hyperlink ref="AF101" r:id="rId144" display="https://polyandria.ru/upload/iblock/04f/2s2u5ypziek9x4sawq83vprhvi0jt5fp.jpg"/>
    <hyperlink ref="AG101" r:id="rId145" display="https://polyandria.ru/noage/catalog/vse-knigi/chernye-i-nbsp-belye-pobedy-i-nbsp-porazheniya-bobbi-fishera/"/>
    <hyperlink ref="AF102" r:id="rId146" display="https://polyandria.ru/upload/iblock/318/318f96231e351c8e3e692c21f61b7057.jpg"/>
    <hyperlink ref="AG102" r:id="rId147" display="https://polyandria.ru/noage/catalog/young-adult/chto-za-devushka/"/>
    <hyperlink ref="AF103" r:id="rId148" display="https://polyandria.ru/upload/iblock/4fa/t1nvoh4uk2cez1ohayisbg0xw8cda9b2/Shariki_Patinko_Cover_.jpg"/>
    <hyperlink ref="AG103" r:id="rId149" display="https://polyandria.ru/noage/catalog/vse-knigi/shariki-patinko/"/>
    <hyperlink ref="AG108" r:id="rId150" display="https://polyandria.ru/catalog/novinki/nakrivik-k-domu/"/>
    <hyperlink ref="AF113" r:id="rId151" display="https://polyandria.ru/upload/iblock/568/lcaxygcw3jznjpvzugpjrs1tx8fykhi7/Vasilkovaya_Zima_Cover-min.jpg"/>
    <hyperlink ref="AG113" r:id="rId152" display="https://polyandria.ru/catalog/novinki/vasilkovaya-zima/"/>
    <hyperlink ref="AF114" r:id="rId153" display="https://polyandria.ru/upload/iblock/20e/okzipvxmlz5b4903d3yd1f6scrgra0jr/Vse_taki_elka_cover_min.jpg"/>
    <hyperlink ref="AG114" r:id="rId154" display="https://polyandria.ru/catalog/novinki/vsye-taki-yelka/"/>
    <hyperlink ref="AF115" r:id="rId155" display="https://polyandria.ru/upload/iblock/be6/spfrolatjg2f4rl4msjvbwb7plzoekjl/Gde_to-v-snegu_Oblozhka1.jpg"/>
    <hyperlink ref="AG115" r:id="rId156" display="https://polyandria.ru/catalog/novinki/gde-to-v-snegu/"/>
    <hyperlink ref="AF116" r:id="rId157" display="https://polyandria.ru/upload/iblock/c22/4ug6uiyl0o8fgclojanxvwr2yprtz55d.jpg"/>
    <hyperlink ref="AG116" r:id="rId158" display="https://polyandria.ru/catalog/novinki/dorogaya-devochka/"/>
    <hyperlink ref="AF117" r:id="rId159" display="https://polyandria.ru/upload/iblock/cf1/itzfj1mv160ntxb06vwl0cjzmrlfo3aw/Zavetnoe-zhelanie-krotika_cover_face.jpg"/>
    <hyperlink ref="AG117" r:id="rId160" display="https://polyandria.ru/catalog/novinki/zavetnoe-zhelanie-krotika/"/>
    <hyperlink ref="AF118" r:id="rId161" display="https://polyandria.ru/upload/iblock/acd/6u5stdd9udzu5u6w1h2mzfhwomlhnrhu/6213_more_na_puti_cover.jpg"/>
    <hyperlink ref="AG118" r:id="rId162" display="https://polyandria.ru/catalog/novinki/more-na-puti/"/>
    <hyperlink ref="AF119" r:id="rId163" display="https://polyandria.ru/upload/iblock/308/52rbw7c0hs0yj5092qrnvt3ubztgjjom/Tukania_Cover.jpg"/>
    <hyperlink ref="AG119" r:id="rId164" display="https://polyandria.ru/catalog/novinki/tukaniya/"/>
    <hyperlink ref="AF120" r:id="rId165" display="https://polyandria.ru/upload/iblock/e5a/iybcfstnje5o559am3fpiq09wmpxuvqo/khendrika.png"/>
    <hyperlink ref="AG120" r:id="rId166" display="https://polyandria.ru/catalog/novinki/khendrika-ovechka-kotoraya-zabralas-na-derevo/"/>
    <hyperlink ref="AF125" r:id="rId167" display="https://polyandria.ru/upload/iblock/55e/f7q9y9nx008ovzh8bunanrxn8bq4p9wx/1_2_3_Oblozhka1.jpg"/>
    <hyperlink ref="AG125" r:id="rId168" display="https://polyandria.ru/catalog/novinki/raz-dva-tri-vmeste-s-nami-povtori/"/>
    <hyperlink ref="AF126" r:id="rId169" display="https://polyandria.ru/upload/iblock/97b/gz82z7gzip5jg0wdz14pg3pq0f5jj20o/Gorizont_Oblozhka1.jpg"/>
    <hyperlink ref="AG126" r:id="rId170" display="https://polyandria.ru/catalog/novinki/gorizont/"/>
    <hyperlink ref="AF127" r:id="rId171" display="https://polyandria.ru/upload/iblock/320/7e9e1iko97b6x748fygbe2vylbfuw750/VsePoslednee_cover_.jpg"/>
    <hyperlink ref="AG127" r:id="rId172" display="https://polyandria.ru/catalog/novinki/vsye-poslednee/"/>
    <hyperlink ref="AF128" r:id="rId173" display="https://polyandria.ru/upload/iblock/949/98x8962v1ijkmpj60p39dvu198yyi2v4/OskolokKarafuto_Cover_.jpg"/>
    <hyperlink ref="AG128" r:id="rId174" display="https://polyandria.ru/catalog/novinki/oskolok-karafuto/"/>
    <hyperlink ref="AF129" r:id="rId175" display="https://polyandria.ru/upload/iblock/2d0/20506wove0mu4raxnrzbuc5fnlrcryja/kostochka.png"/>
    <hyperlink ref="AG129" r:id="rId176" display="https://polyandria.ru/catalog/novinki/strannaya-oranzhevaya-kostochka/"/>
    <hyperlink ref="AF130" r:id="rId177" display="https://polyandria.ru/upload/iblock/038/6qm4a66xprq8anghpk4dtd4mw2ja9bgj/Solar-system_cover_PR_face.jpg"/>
    <hyperlink ref="AG130" r:id="rId178" display="https://polyandria.ru/catalog/novinki/zagadochnye-peyzazhi-solnechnoy-sistemy/"/>
    <hyperlink ref="AF131" r:id="rId179" display="https://polyandria.ru/upload/iblock/021/1fxotpnxevjs3pd8zdshjxfbl946wi25/Seredina_Cover_1.jpg"/>
    <hyperlink ref="AG131" r:id="rId180" display="https://polyandria.ru/catalog/novinki/seredina/"/>
    <hyperlink ref="AF132" r:id="rId181" display="https://polyandria.ru/upload/iblock/7a3/2u62jjuog371ha6y8c16md1grys1l92r/MishkaCharley_NavoditPoryadok_Cover_.jpg"/>
    <hyperlink ref="AG132" r:id="rId182" display="https://polyandria.ru/catalog/novinki/myshka-charli-navodit-poryadok/"/>
    <hyperlink ref="AF133" r:id="rId183" display="https://polyandria.ru/upload/iblock/0b6/56ehexgwpjq7lzak4aseeuhgtpmrnygs/NII-MYAU_Oblozhka1.jpg"/>
    <hyperlink ref="AG133" r:id="rId184" display="https://polyandria.ru/catalog/novinki/nii-myau-neobyknovennyy-institut-izucheniya-mnogozverinykh-yazykov-ushey-i-khvostov/"/>
    <hyperlink ref="AF134" r:id="rId185" display="https://polyandria.ru/upload/iblock/cab/v3ui46bzsqoglltb22m053xxuoi2upm9/Erhart_cvr.png"/>
    <hyperlink ref="AG134" r:id="rId186" display="https://polyandria.ru/catalog/novinki/erkhart-neveroyatnyy-polyet-polyevki-vokrug-sveta/"/>
    <hyperlink ref="AF135" r:id="rId187" display="https://polyandria.ru/upload/iblock/ec7/pwcg96ebwyqg3t1se68s3pyulw1bi7ha.jpg"/>
    <hyperlink ref="AG135" r:id="rId188" display="https://polyandria.ru/catalog/novinki/korobka/"/>
    <hyperlink ref="AF136" r:id="rId189" display="https://polyandria.ru/upload/iblock/7e1/29ndbp4mi1wegj1bvbp1jc60yuwg34hf/Znamenitie-ograblenija_cover_face_PR.jpg"/>
    <hyperlink ref="AG136" r:id="rId190" display="https://polyandria.ru/catalog/novinki/znamenitye-ogrableniya/"/>
    <hyperlink ref="AF137" r:id="rId191" display="https://polyandria.ru/upload/iblock/417/woprvjaxtv5xqyk75quhnzfnior4ej7i/Avtozavod_Cover_.jpg"/>
    <hyperlink ref="AG137" r:id="rId192" display="https://polyandria.ru/catalog/novinki/avtozavod/"/>
    <hyperlink ref="AF138" r:id="rId193" display="https://polyandria.ru/upload/iblock/5f8/flzqgs8le5v53h13wvreyswgrrh64esi/Moy_ugol_cover_face_PR.jpg"/>
    <hyperlink ref="AG138" r:id="rId194" display="https://polyandria.ru/catalog/novinki/moy-ugol/"/>
    <hyperlink ref="AF139" r:id="rId195" display="https://polyandria.ru/upload/iblock/581/mg84n117cyy0i62hpdivxzchg1vqk8iy/Konets_or_no_Cover_.jpg"/>
    <hyperlink ref="AG139" r:id="rId196" display="https://polyandria.ru/catalog/novinki/konets-ne-vsye-tak-prosto/"/>
    <hyperlink ref="AF140" r:id="rId197" display="https://polyandria.ru/upload/iblock/d6e/d6e5ba33e5330d86360ed899681dafe0.jpg"/>
    <hyperlink ref="AG140" r:id="rId198" display="https://polyandria.ru/catalog/novinki/alyaska/"/>
    <hyperlink ref="AF141" r:id="rId199" display="https://polyandria.ru/upload/iblock/d00/5wsjofdrje3ewslsrqp66nzxf33dmkdg/ChistiyHolst_Cover_.jpg"/>
    <hyperlink ref="AG141" r:id="rId200" display="https://polyandria.ru/catalog/novinki/chistyy-kholst/"/>
    <hyperlink ref="AF142" r:id="rId201" display="https://polyandria.ru/upload/iblock/641/ur7cm9tc91stv777sf90wxya3njt3yfz/Viki_viking_Oblozhka1.jpg"/>
    <hyperlink ref="AG142" r:id="rId202" display="https://polyandria.ru/catalog/novinki/viki-viking-i-rytsar-lyus/"/>
    <hyperlink ref="AF143" r:id="rId203" display="https://polyandria.ru/upload/iblock/2fd/6rj94snnn9d9pubuo603vgqbl1cs8230/Rybkin_Cover_.jpg"/>
    <hyperlink ref="AG143" r:id="rId204" display="https://polyandria.ru/catalog/novinki/rybkin/"/>
    <hyperlink ref="AF144" r:id="rId205" display="https://polyandria.ru/upload/iblock/dff/dqehros4nvgjdo6ilphf7w170ksriazh/Gde-betsya-serdtse_Oblozhka1.jpg"/>
    <hyperlink ref="AG144" r:id="rId206" display="https://polyandria.ru/catalog/novinki/gde-byetsya-serdtse/"/>
    <hyperlink ref="AF145" r:id="rId207" display="https://polyandria.ru/upload/iblock/4f3/w0totpnbviu3rasbr7s0q41r4hl8rb1r.jpg"/>
    <hyperlink ref="AG145" r:id="rId208" display="https://polyandria.ru/catalog/novinki/bolshaya-volna/"/>
    <hyperlink ref="AF146" r:id="rId209" display="https://polyandria.ru/upload/iblock/bfd/2rt12h06lgel1qzfwrd2yi4uipphh44o.jpg"/>
    <hyperlink ref="AG146" r:id="rId210" display="https://polyandria.ru/catalog/novinki/kisti-dlya-fridy/"/>
    <hyperlink ref="AF147" r:id="rId211" display="https://polyandria.ru/upload/iblock/29b/qyvoiu027a8ccl9uuue2ut42esovnadt/LETO_SUPERCover1_.jpg"/>
    <hyperlink ref="AG147" r:id="rId212" display="https://polyandria.ru/catalog/novinki/leto/"/>
    <hyperlink ref="AF148" r:id="rId213" display="https://polyandria.ru/upload/iblock/a3e/r9uqh0h81r3wbukrjvzx7270cny9n5p7/Lina_Cover.jpg"/>
    <hyperlink ref="AG148" r:id="rId214" display="https://polyandria.ru/catalog/novinki/lina-priklyucheniya-arkhitektora/https://polyandria.ru/catalog/novinki/lina-priklyucheniya-arkhitektora/"/>
    <hyperlink ref="AF149" r:id="rId215" display="https://polyandria.ru/upload/iblock/0d7/35q1vhq703ah28l59bhlm4skxwq82c8y.jpg"/>
    <hyperlink ref="AG149" r:id="rId216" display="https://polyandria.ru/catalog/novinki/peshchera-tantsuyushchikh-zverey/"/>
    <hyperlink ref="AF151" r:id="rId217" display="https://polyandria.ru/upload/iblock/d07/u7lk2e201xn7sz6yz6in7e33u70fju78.jpg"/>
    <hyperlink ref="AG151" r:id="rId218" display="https://polyandria.ru/catalog/novinki/ptitsa-zimoy/"/>
    <hyperlink ref="AF152" r:id="rId219" display="https://polyandria.ru/upload/iblock/fa5/xiafvor2z29cmocpf0aczj0kkkesck7i.jpg"/>
    <hyperlink ref="AG152" r:id="rId220" display="https://polyandria.ru/catalog/novinki/stroitsya-dom/"/>
    <hyperlink ref="AF153" r:id="rId221" display="https://polyandria.ru/upload/iblock/b69/8wdn26x54ue5eb619nhlwf28rmh831lc.jpg"/>
    <hyperlink ref="AG153" r:id="rId222" display="https://polyandria.ru/catalog/novinki/khranitel-dereva/"/>
    <hyperlink ref="AF154" r:id="rId223" display="https://polyandria.ru/upload/iblock/116/n5wg04s9st9wsyhj12pt733ya2lcd5m7.jpg"/>
    <hyperlink ref="AG154" r:id="rId224" display="https://polyandria.ru/catalog/novinki/eyfeleva-bashnya-atakuet/"/>
    <hyperlink ref="AF155" r:id="rId225" display="https://polyandria.ru/upload/iblock/043/v412fq9yhtmjopd2f5wzdqsla4e3vcbh/Salvador_Dali_cover_face_PR.jpg"/>
    <hyperlink ref="AG155" r:id="rId226" display="https://polyandria.ru/catalog/novinki/salvador-dali-goluboy-bereg/"/>
    <hyperlink ref="AF156" r:id="rId227" display="https://polyandria.ru/upload/iblock/f7d/j0b041r7q7aqatcn56qa2b22ec0zwrhd.jpg"/>
    <hyperlink ref="AG156" r:id="rId228" display="https://polyandria.ru/catalog/novinki/avtobusnaya-ostanovka/"/>
    <hyperlink ref="AF159" r:id="rId229" display="https://polyandria.ru/upload/iblock/a02/a025b7eb69e6f3091349a3724d7c9467.jpg"/>
    <hyperlink ref="AG159" r:id="rId230" display="https://polyandria.ru/catalog/novinki/eynshteyn/"/>
    <hyperlink ref="AF160" r:id="rId231" display="https://polyandria.ru/upload/iblock/25f/qsq9w0j01clpvszps98gbz1j0ru7rcsd.jpg"/>
    <hyperlink ref="AG160" r:id="rId232" display="https://polyandria.ru/catalog/novinki/amaliya-koko-de-nel-v-pogone-za-vremenem/"/>
    <hyperlink ref="AF162" r:id="rId233" display="https://polyandria.ru/upload/iblock/981/enep87mvu57ntmags25r3qv4b8i61rzi/Baltasar_cover_face_PR.jpg"/>
    <hyperlink ref="AG162" r:id="rId234" display="https://polyandria.ru/catalog/novinki/baltazar-velikiy/"/>
    <hyperlink ref="AF163" r:id="rId235" display="https://polyandria.ru/upload/iblock/48c/btph1zthgrw812gc7483emn7hmf6caj9/Elochka_cover_.jpg"/>
    <hyperlink ref="AG163" r:id="rId236" display="https://polyandria.ru/catalog/novinki/belka-yelochka/"/>
    <hyperlink ref="AF166" r:id="rId237" display="https://polyandria.ru/upload/iblock/2e4/jzfv1fpgto09mn844e4fix6f5792hp9r/V_poiskah_chastiya_cover_pr_.jpg"/>
    <hyperlink ref="AG166" r:id="rId238" display="https://polyandria.ru/catalog/novinki/v-poiskakh-schastya/"/>
    <hyperlink ref="AF167" r:id="rId239" display="https://polyandria.ru/upload/iblock/55a/1qvvbhlct20jd16ugq71j0pfe4q42fje/Velikan_i_Ritsar_Cover_.jpg"/>
    <hyperlink ref="AG167" r:id="rId240" display="https://polyandria.ru/catalog/novinki/velikan-i-rytsar-istoriya-miyma-i-mraara/"/>
    <hyperlink ref="AG168" r:id="rId241" display="https://polyandria.ru/catalog/novinki/vyzdoravlivay/"/>
    <hyperlink ref="AF169" r:id="rId242" display="https://polyandria.ru/upload/iblock/298/7hrnw0v2tvclotgdvcxsg9yiofpn4j7y.jpg"/>
    <hyperlink ref="AG169" r:id="rId243" display="https://polyandria.ru/catalog/novinki/dagfrid-devochka-bez-zavitushek-nad-ushami/"/>
    <hyperlink ref="AF170" r:id="rId244" display="https://polyandria.ru/upload/iblock/398/cks4cz73itdq4fxrvm6dmysx7nq879qj.jpg"/>
    <hyperlink ref="AG170" r:id="rId245" display="https://polyandria.ru/catalog/novinki/dva-kryla/"/>
    <hyperlink ref="AF171" r:id="rId246" display="https://polyandria.ru/upload/iblock/111/vt0t0gyajb6uhht2duzg6v3ykfcq2wj6.jpg"/>
    <hyperlink ref="AG171" r:id="rId247" display="https://polyandria.ru/catalog/novinki/dikiy-put-domoy/"/>
    <hyperlink ref="AF172" r:id="rId248" display="https://polyandria.ru/upload/iblock/b25/j9abspgznv7uij4njbkkrolrd5v9h1f3.jpg"/>
    <hyperlink ref="AG172" r:id="rId249" display="https://polyandria.ru/catalog/novinki/drugaya-mat/"/>
    <hyperlink ref="AG176" r:id="rId250" display="https://polyandria.ru/catalog/novinki/i-kto-to-skazal-privet/"/>
    <hyperlink ref="AF177" r:id="rId251" display="https://polyandria.ru/upload/iblock/ed2/5bil4wyuzan83v3jpmij295hkkllzak5/Iz_Yantarja_i_Ognya_COVER_.jpg"/>
    <hyperlink ref="AG177" r:id="rId252" display="https://polyandria.ru/catalog/novinki/iz-yantarya-i-ognya/"/>
    <hyperlink ref="AF178" r:id="rId253" display="https://polyandria.ru/upload/iblock/f02/i0rhvut44vj7ho8css0wxqb3m6p1zc0g/bab.png"/>
    <hyperlink ref="AG178" r:id="rId254" display="https://polyandria.ru/catalog/novinki/kak-gusenitsa-stanovitsya-babochkoy/"/>
    <hyperlink ref="AF179" r:id="rId255" display="https://polyandria.ru/upload/iblock/c7c/p43aici8lrecq0qbp9u32qcfav41apj0/sem.png"/>
    <hyperlink ref="AG179" r:id="rId256" display="https://polyandria.ru/catalog/novinki/kak-semechko-stanovitsya-tsvetochnym-polem/"/>
    <hyperlink ref="AF180" r:id="rId257" display="https://polyandria.ru/upload/iblock/0d7/n32xd2f19rjylf9bn5bgmyfbti8ndy1i/KakTak_Cover_.jpg"/>
    <hyperlink ref="AG180" r:id="rId258" display="https://polyandria.ru/catalog/novinki/kak-tak-vzyal-i-propal/"/>
    <hyperlink ref="AF181" r:id="rId259" display="https://polyandria.ru/upload/iblock/90e/iw049b0949d7pzj029o8qwvbjwh4wn6g.jpg"/>
    <hyperlink ref="AF182" r:id="rId260" display="https://polyandria.ru/upload/iblock/f42/2wswic6qjkv9tw4vol1in5ftpze2j7hy.jpg"/>
    <hyperlink ref="AG182" r:id="rId261" display="https://polyandria.ru/catalog/novinki/kremniks/"/>
    <hyperlink ref="AF183" r:id="rId262" display="https://polyandria.ru/upload/iblock/e49/e490f2a54c63777ff23c9b60ce0bf7ea.jpg"/>
    <hyperlink ref="AG183" r:id="rId263" display="https://polyandria.ru/catalog/novinki/leto-s-nbsp-zhad/"/>
    <hyperlink ref="AF184" r:id="rId264" display="https://polyandria.ru/upload/iblock/09f/x73vql7mvtmcvaau0h86fjd3if24lrc7.jpg"/>
    <hyperlink ref="AG184" r:id="rId265" display="https://polyandria.ru/catalog/novinki/listy/"/>
    <hyperlink ref="AG185" r:id="rId266" display="https://polyandria.ru/catalog/novinki/magazin-dikovinnykh-sladostey-schaste-za-monetku/"/>
    <hyperlink ref="AF186" r:id="rId267" display="https://polyandria.ru/upload/iblock/8f0/4d8ud5vbnag8awghv01vyzp2komz1yjh.jpg"/>
    <hyperlink ref="AG186" r:id="rId268" display="https://polyandria.ru/catalog/novinki/malchik-i-more/"/>
    <hyperlink ref="AF187" r:id="rId269" display="https://polyandria.ru/upload/iblock/e34/77lozysgwdfrmzy9hba08juav5o02abn.jpg"/>
    <hyperlink ref="AG187" r:id="rId270" display="https://polyandria.ru/catalog/novinki/maminy-volosy/"/>
    <hyperlink ref="AF188" r:id="rId271" display="https://polyandria.ru/upload/iblock/6b2/1s878dn1vlnebb4x1hyh3jalpeaa0cqo/MezhduSnegom_Cover_.jpg"/>
    <hyperlink ref="AG188" r:id="rId272" display="https://polyandria.ru/catalog/novinki/mezhdu-snegom-i-volkom/"/>
    <hyperlink ref="AF189" r:id="rId273" display="https://polyandria.ru/upload/iblock/281/31nkqk1zjjc6n17h49dd2592i0mpn3jk.jpg"/>
    <hyperlink ref="AG189" r:id="rId274" display="https://polyandria.ru/catalog/novinki/melodiya-zhizni/"/>
    <hyperlink ref="AF190" r:id="rId275" display="https://polyandria.ru/upload/iblock/7a8/5oufh5ak38t9bo3g3ludaqbl20jo4fbc/Milyy-krokodil_Oblozhka1-_-kopiya.jpg"/>
    <hyperlink ref="AG190" r:id="rId276" display="https://polyandria.ru/catalog/novinki/milyy-krokodil/"/>
    <hyperlink ref="AF191" r:id="rId277" display="https://polyandria.ru/upload/iblock/5f4/88rnwsvaore8mz73n5mte44eqhl563lp/Moe_Bosonogoe_Plemya_COVER_.jpg"/>
    <hyperlink ref="AG191" r:id="rId278" display="https://polyandria.ru/catalog/novinki/moye-bosonogoe-plemya-proshchay-beton/"/>
    <hyperlink ref="AF192" r:id="rId279" display="https://polyandria.ru/upload/iblock/8e5/2w6nrxvinqtms31kxsuqh79y8xajzpgy/Moi-priklyucheniya_Oblozhka1.jpg"/>
    <hyperlink ref="AG192" r:id="rId280" display="https://polyandria.ru/catalog/novinki/moi-priklyucheniya-kak-nado-ubegat-iz-doma/"/>
    <hyperlink ref="AF193" r:id="rId281" display="https://polyandria.ru/upload/iblock/0a9/xup3fwfdq7lldyyatqdnetorewpxf706/Oblozhka2.jpg"/>
    <hyperlink ref="AG193" r:id="rId282" display="https://polyandria.ru/catalog/novinki/moy-dedushka-prizrak/"/>
    <hyperlink ref="AF194" r:id="rId283" display="https://polyandria.ru/upload/iblock/5d1/cfu0hrl4dpur3uj5gg7e0x4pidrw69vn/gorod-1_tuts.png"/>
    <hyperlink ref="AG194" r:id="rId284" display="https://polyandria.ru/catalog/novinki/moy-neznakomyy-gorod/"/>
    <hyperlink ref="AF195" r:id="rId285" display="https://polyandria.ru/upload/iblock/a92/u36nh6y4w0xe9lpiumdpwa94848yealu/Moloko-bez-meda_cover_face_PR.jpg"/>
    <hyperlink ref="AG195" r:id="rId286" display="https://polyandria.ru/catalog/novinki/moloko-bez-myeda/"/>
    <hyperlink ref="AF196" r:id="rId287" display="https://polyandria.ru/upload/iblock/5f6/tfyd6q04ken4al7raq5p87xolw0qtor4.jpg"/>
    <hyperlink ref="AG196" r:id="rId288" display="https://polyandria.ru/catalog/novinki/moya-bolshaya/"/>
    <hyperlink ref="AF197" r:id="rId289" display="https://polyandria.ru/upload/iblock/c90/kz9mi2w9c6je1fcv9yszqoj54zmvms27/Mouse_Alex_cover.jpg"/>
    <hyperlink ref="AG197" r:id="rId290" display="https://polyandria.ru/catalog/novinki/myshonok-aleks/"/>
    <hyperlink ref="AF198" r:id="rId291" display="https://polyandria.ru/upload/iblock/7c0/nfg1dp5fh6bq6c6djaokcn47nnfn2wz2.jpg"/>
    <hyperlink ref="AG198" r:id="rId292" display="https://polyandria.ru/catalog/novinki/nevidimyy-sad/"/>
    <hyperlink ref="AF199" r:id="rId293" display="https://polyandria.ru/upload/iblock/d50/fjnbcvn0pmp91yxmi6lawiwz3kr4mfmn/neft_cover.png"/>
    <hyperlink ref="AG199" r:id="rId294" display="https://polyandria.ru/catalog/novinki/neft/"/>
    <hyperlink ref="AF200" r:id="rId295" display="https://polyandria.ru/upload/iblock/1fb/p3g4itn7tsjo39vffx9wsdoobngucqaf/Ozero-monstra_Oblozhka1.jpg"/>
    <hyperlink ref="AG200" r:id="rId296" display="https://polyandria.ru/catalog/novinki/ozero-monstra/"/>
    <hyperlink ref="AF202" r:id="rId297" display="https://polyandria.ru/upload/iblock/5f1/lyexr4otd70hgmpwilxoa7kjmouf1os1/Ostrov-medvedya_Oblozhka1.jpg"/>
    <hyperlink ref="AG202" r:id="rId298" display="https://polyandria.ru/catalog/novinki/ostrov-medvedya/"/>
    <hyperlink ref="AF203" r:id="rId299" display="https://polyandria.ru/upload/iblock/03a/1kitd20s02cjd255ofjcq4c88c7qr7v1/PapinySlova_Cover_.jpg"/>
    <hyperlink ref="AG203" r:id="rId300" display="https://polyandria.ru/catalog/novinki/papiny-slova/"/>
    <hyperlink ref="AF204" r:id="rId301" display="https://polyandria.ru/upload/iblock/895/iuapaw6cptc777oc24cob2ykfu2j35tm/new2_Hvorost_Paul_cover_tsvetoproba.p1_page_0001-_-kopiya.jpg"/>
    <hyperlink ref="AG204" r:id="rId302" display="https://polyandria.ru/catalog/novinki/paul/"/>
    <hyperlink ref="AF205" r:id="rId303" display="https://polyandria.ru/upload/iblock/87c/74ltmh74qbck8azl4pg9lhv79d3or75x.jpg"/>
    <hyperlink ref="AG205" r:id="rId304" display="https://polyandria.ru/catalog/novinki/penni-orekhovoe-serdtse-i-proklyatie-monstryanki/"/>
    <hyperlink ref="AF206" r:id="rId305" display="https://polyandria.ru/upload/iblock/574/1xwwa8vfo2tg724zq05xc1rvvahvq2uc.jpg"/>
    <hyperlink ref="AG206" r:id="rId306" display="https://polyandria.ru/catalog/novinki/penni-orekhovoe-serdtse-i-uzhasnyy-tort-propadi-ty-propadom/"/>
    <hyperlink ref="AF207" r:id="rId307" display="https://polyandria.ru/upload/iblock/cd8/9frtvd1hhewby1hbiulmn887hsoxeuoj/Petli_Cover_.jpg"/>
    <hyperlink ref="AG207" r:id="rId308" display="https://polyandria.ru/catalog/novinki/petli-po-motivam-razgovora-s-karlo-rovelli/"/>
    <hyperlink ref="AF209" r:id="rId309" display="https://polyandria.ru/upload/iblock/cb6/w1obr44ufgnl34psh6y0sswnirflrvor.jpg"/>
    <hyperlink ref="AG209" r:id="rId310" display="https://polyandria.ru/catalog/novinki/pingvin-po-imeni-eynshteyn/"/>
    <hyperlink ref="AF211" r:id="rId311" display="https://polyandria.ru/upload/iblock/47f/7kvh3fn90ovfmetatt51jertb3x3rd7y.jpg"/>
    <hyperlink ref="AG211" r:id="rId312" display="https://polyandria.ru/catalog/novinki/pozdravlyayu/"/>
    <hyperlink ref="AF212" r:id="rId313" display="https://polyandria.ru/upload/iblock/900/6mtnd9hsn7gsmbota8vum56zx4t7djsy/Why-are-we-afraid_cover_print.jpg"/>
    <hyperlink ref="AG212" r:id="rId314" display="https://polyandria.ru/catalog/novinki/pochemu-my-boimsya/"/>
    <hyperlink ref="AF213" r:id="rId315" display="https://polyandria.ru/upload/iblock/4f6/jc10z3h4zmal0vfmnhjn6o5k11clgm22/Why-are-we-crying_cover_print.jpg"/>
    <hyperlink ref="AG213" r:id="rId316" display="https://polyandria.ru/catalog/novinki/pochemu-my-plachem/"/>
    <hyperlink ref="AF214" r:id="rId317" display="https://polyandria.ru/upload/iblock/2a6/pao7vaugrcncfjl1265wehr4si8qsxhj/Orkhideya-Oblozhka_page_0001-_-kopiya.jpg"/>
    <hyperlink ref="AG214" r:id="rId318" display="https://polyandria.ru/catalog/novinki/prizrachnaya-orkhideya/"/>
    <hyperlink ref="AG215" r:id="rId319" display="https://polyandria.ru/catalog/novinki/primitivnye-sumchatye/"/>
    <hyperlink ref="AF216" r:id="rId320" display="https://polyandria.ru/upload/iblock/3c6/96rienw5gdu8i181me40xf5g5adpum69/Ptiza_serdze_cover_.jpg"/>
    <hyperlink ref="AG216" r:id="rId321" display="https://polyandria.ru/catalog/novinki/ptitsa-serdtse/"/>
    <hyperlink ref="AF218" r:id="rId322" display="https://polyandria.ru/upload/iblock/ec1/s4sq5cpy47c6evduty3w3jxpwm7oh288.jpg"/>
    <hyperlink ref="AG218" r:id="rId323" display="https://polyandria.ru/catalog/novinki/silviya-i-ptichka/"/>
    <hyperlink ref="AF219" r:id="rId324" display="https://polyandria.ru/upload/iblock/88e/rawuz3s4dse5trq569w38qbnduhnml4k.jpg"/>
    <hyperlink ref="AG219" r:id="rId325" display="https://polyandria.ru/catalog/novinki/sinyaya-ptitsa/"/>
    <hyperlink ref="AF221" r:id="rId326" display="https://polyandria.ru/upload/iblock/41f/5mwbblnw4qqro48g1g5eu2906a6m8lma/LesCollectionneurs_cover.jpg"/>
    <hyperlink ref="AG221" r:id="rId327" display="https://polyandria.ru/catalog/novinki/sokrovishcha-kollektsionerov/"/>
    <hyperlink ref="AF222" r:id="rId328" display="https://polyandria.ru/upload/iblock/0ec/140qc0tzo71q3tkn8c55wync3c9kfnj6/solntse.png"/>
    <hyperlink ref="AG222" r:id="rId329" display="https://polyandria.ru/catalog/novinki/solntse-vozdukh/"/>
    <hyperlink ref="AF223" r:id="rId330" display="https://polyandria.ru/upload/iblock/8e9/w9s1hd6ljuqc1xogwu3y2fda8hy1jtqy.jpg"/>
    <hyperlink ref="AG223" r:id="rId331" display="https://polyandria.ru/catalog/novinki/schastlivogo-puti/"/>
    <hyperlink ref="AF224" r:id="rId332" display="https://polyandria.ru/upload/iblock/eaf/6oxmh2rxczxhftntio32jibryikqohcx.jpg"/>
    <hyperlink ref="AG224" r:id="rId333" display="https://polyandria.ru/catalog/novinki/tenekhvat/"/>
    <hyperlink ref="AF225" r:id="rId334" display="https://polyandria.ru/upload/iblock/8c0/8c05c157f32ccf1d70c55684aec77e24.jpg"/>
    <hyperlink ref="AG225" r:id="rId335" display="https://polyandria.ru/catalog/novinki/tim-i-diggi-na-kanikulakh/"/>
    <hyperlink ref="AF226" r:id="rId336" display="https://polyandria.ru/upload/iblock/15a/7w61o01rg67akhtf97vfr1y2nig85jjm/Kovri_Cover_PROBA.p1.jpg"/>
    <hyperlink ref="AG226" r:id="rId337" display="https://polyandria.ru/catalog/novinki/trista-tysyach-uzelkov/"/>
    <hyperlink ref="AF227" r:id="rId338" display="https://polyandria.ru/upload/iblock/916/a3dfrh922sjzj4s7ki5qphs88aqtht7c.jpg"/>
    <hyperlink ref="AG227" r:id="rId339" display="https://polyandria.ru/catalog/novinki/trolli-gnomy-piksi-i-lesnye-sushchestva-so-vsego-sveta/"/>
    <hyperlink ref="AF228" r:id="rId340" display="https://polyandria.ru/upload/iblock/f9c/yq4ped99706pf8or4qha94lumajo5dzb.jpg"/>
    <hyperlink ref="AF230" r:id="rId341" display="https://polyandria.ru/upload/iblock/c41/qtjs3kkzrzdiqs4djnicxd5zaixelrxi.jpg"/>
    <hyperlink ref="AG230" r:id="rId342" display="https://polyandria.ru/catalog/novinki/chashka/"/>
    <hyperlink ref="AF231" r:id="rId343" display="https://polyandria.ru/upload/iblock/34d/zfemtzxqhvwgu60a6xu1kalkarq2k8v0.jpg"/>
    <hyperlink ref="AG231" r:id="rId344" display="https://polyandria.ru/catalog/novinki/chudostranstvie/"/>
    <hyperlink ref="AG232" r:id="rId345" display="https://polyandria.ru/catalog/novinki/sharf/"/>
    <hyperlink ref="AF233" r:id="rId346" display="https://polyandria.ru/upload/iblock/67e/25r4xu57j73mrly6ih1k7g39465zueyc.jpg"/>
    <hyperlink ref="AG233" r:id="rId347" display="https://polyandria.ru/catalog/novinki/evi-nik-i-ya/"/>
    <hyperlink ref="AI233" r:id="rId348" display="https://polyandria.ru/articles/elena_repetur_o_rabote_nad_knigoy_evi_nik_i_ya/"/>
    <hyperlink ref="AF234" r:id="rId349" display="https://polyandria.ru/upload/iblock/b5c/4sfom2mj797kv618ann5zz82af75p63l.jpg"/>
    <hyperlink ref="AG234" r:id="rId350" display="https://polyandria.ru/catalog/novinki/ya-tvoye-solnt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5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8.6601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cp:keywords/>
  <dc:language>en-US</dc:language>
  <cp:lastModifiedBy/>
  <dcterms:modified xsi:type="dcterms:W3CDTF">2025-03-28T12:30:37Z</dcterms:modified>
  <cp:revision>0</cp:revision>
  <dc:subject/>
  <dc:title/>
</cp:coreProperties>
</file>